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ll Data" sheetId="1" state="visible" r:id="rId2"/>
    <sheet name="Number over 2.0g salt by brand" sheetId="2" state="visible" r:id="rId3"/>
  </sheets>
  <definedNames>
    <definedName function="false" hidden="false" localSheetId="1" name="_xlnm.Print_Area" vbProcedure="false">'Number over 2.0g salt by brand'!$A$1:$D$21</definedName>
    <definedName function="false" hidden="false" localSheetId="1" name="Z_FFBEE657_BBB4_46D8_97CE_B9C19E8A9581__wvu_PrintArea" vbProcedure="false">'Number over 2.0g salt by brand'!$A$1:$D$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2" uniqueCount="260">
  <si>
    <t xml:space="preserve">Lunchtime Salads and Pasta Bowls Survey 2007</t>
  </si>
  <si>
    <t xml:space="preserve">Brand/ Retailer</t>
  </si>
  <si>
    <t xml:space="preserve">Product Name</t>
  </si>
  <si>
    <t xml:space="preserve">Pack size (g)</t>
  </si>
  <si>
    <t xml:space="preserve">Portion size (g)</t>
  </si>
  <si>
    <t xml:space="preserve">Sodium (g) per 100g</t>
  </si>
  <si>
    <t xml:space="preserve">Sodium (g)/ portion</t>
  </si>
  <si>
    <t xml:space="preserve">Salt (g) per 100g</t>
  </si>
  <si>
    <t xml:space="preserve">Salt (g) per portion </t>
  </si>
  <si>
    <t xml:space="preserve">% daily intake adults</t>
  </si>
  <si>
    <t xml:space="preserve">Kcal/ portion</t>
  </si>
  <si>
    <t xml:space="preserve">% daily intake adults kcal</t>
  </si>
  <si>
    <t xml:space="preserve">Date</t>
  </si>
  <si>
    <t xml:space="preserve">Method of obtaining information</t>
  </si>
  <si>
    <t xml:space="preserve">Notes</t>
  </si>
  <si>
    <t xml:space="preserve">Dressing Separate</t>
  </si>
  <si>
    <t xml:space="preserve">Salt added as separate ingredient</t>
  </si>
  <si>
    <t xml:space="preserve">Pasta or Salad</t>
  </si>
  <si>
    <t xml:space="preserve">EAT</t>
  </si>
  <si>
    <t xml:space="preserve">Thai Noodle</t>
  </si>
  <si>
    <t xml:space="preserve">Not provided</t>
  </si>
  <si>
    <t xml:space="preserve">Website</t>
  </si>
  <si>
    <t xml:space="preserve">Salt per portion calculated from sodium per portion multiplied by 2.5. (Ingredients included: Egg noodles, Thai sauce, carrots, spring onions, sesame seeds, cashew nuts)</t>
  </si>
  <si>
    <t xml:space="preserve">Not recorded</t>
  </si>
  <si>
    <t xml:space="preserve">n/a</t>
  </si>
  <si>
    <t xml:space="preserve">Pasta</t>
  </si>
  <si>
    <t xml:space="preserve">Tesco</t>
  </si>
  <si>
    <t xml:space="preserve">Tuna and Sweetcorn Pasta Snack</t>
  </si>
  <si>
    <t xml:space="preserve">Label</t>
  </si>
  <si>
    <t xml:space="preserve">Sodium per portion not provided so calculated from sodium per 100g. </t>
  </si>
  <si>
    <t xml:space="preserve">No</t>
  </si>
  <si>
    <t xml:space="preserve">Yes</t>
  </si>
  <si>
    <t xml:space="preserve">Smoked Mackerel Superfood</t>
  </si>
  <si>
    <t xml:space="preserve">Salt per portion calculated from sodium per portion multiplied by 2.5. (Ingredients included peppered macherel fillet, swett potato salad, lemon beetroot salad, bay leaf spinach, horseradish &amp; creame fraishe dressing)</t>
  </si>
  <si>
    <t xml:space="preserve">Salad</t>
  </si>
  <si>
    <t xml:space="preserve">McDonalds</t>
  </si>
  <si>
    <t xml:space="preserve">Crispy Chicken Caesar Salad with Low Fat Caesar Dressing (Newman's Own)</t>
  </si>
  <si>
    <t xml:space="preserve">Sodium per portion calculated from salt divided by 2.5</t>
  </si>
  <si>
    <t xml:space="preserve">Grilled Chicken Caesar Salad with Low Fat Caesar Dressing (Newman's Own)</t>
  </si>
  <si>
    <t xml:space="preserve">Morrisons</t>
  </si>
  <si>
    <t xml:space="preserve">Chicken and Bacon Pasta</t>
  </si>
  <si>
    <t xml:space="preserve">Sodium, salt and kcals per portion calculated from values per 100g.</t>
  </si>
  <si>
    <t xml:space="preserve">Tuna Pasta</t>
  </si>
  <si>
    <t xml:space="preserve">Somerfield</t>
  </si>
  <si>
    <t xml:space="preserve">Cheese and Tomato Pasta Snack</t>
  </si>
  <si>
    <t xml:space="preserve">Sodium per portion calculated from sodium per 100grams x pack size</t>
  </si>
  <si>
    <t xml:space="preserve">No </t>
  </si>
  <si>
    <t xml:space="preserve">Chicken and Bacon Pasta Snack</t>
  </si>
  <si>
    <t xml:space="preserve">Spicy Chicken Noodles</t>
  </si>
  <si>
    <t xml:space="preserve">Salt per portion calculated from sodium per portion multiplied by 2.5. </t>
  </si>
  <si>
    <t xml:space="preserve">Sainsbury's</t>
  </si>
  <si>
    <t xml:space="preserve">Prawn Layer</t>
  </si>
  <si>
    <t xml:space="preserve">Marks and Spencer</t>
  </si>
  <si>
    <t xml:space="preserve">Pasta with Cherry Tomatoes, Spinach and Pine Nuts</t>
  </si>
  <si>
    <t xml:space="preserve">Pret A Manger</t>
  </si>
  <si>
    <t xml:space="preserve">No Bread Crayfish and Avocado</t>
  </si>
  <si>
    <t xml:space="preserve">Includes a Dijon dressing. Salt per portion calculated from sodium multiplied by 2.5</t>
  </si>
  <si>
    <t xml:space="preserve">ASDA</t>
  </si>
  <si>
    <t xml:space="preserve">Three Cheese Layered Salad</t>
  </si>
  <si>
    <t xml:space="preserve">Sodium, salt and kcal per portion not provided therefore calculated from sodium and salt per 100g. No FSA codes (traffic lights) on the pack. 149kcal per 100g.</t>
  </si>
  <si>
    <t xml:space="preserve">Marks and Spencer </t>
  </si>
  <si>
    <t xml:space="preserve">Pasta with Chicken, Bacon and Sweetcorn</t>
  </si>
  <si>
    <t xml:space="preserve">Moroccan Chicken Couscous</t>
  </si>
  <si>
    <t xml:space="preserve">Burger King LA Range</t>
  </si>
  <si>
    <t xml:space="preserve">LA Flame Grilled Chicken Salad with Thousand Island Dressing Sachet</t>
  </si>
  <si>
    <t xml:space="preserve">Salt per portion calculated from sodium multiplied by 2.5</t>
  </si>
  <si>
    <t xml:space="preserve">Cheese, Tomato and Bacon Pasta</t>
  </si>
  <si>
    <t xml:space="preserve">Caffé Nero</t>
  </si>
  <si>
    <t xml:space="preserve">Mediterranean Style couscous</t>
  </si>
  <si>
    <t xml:space="preserve">Nutritional Analysis includes dressing</t>
  </si>
  <si>
    <t xml:space="preserve">New Tuna Salad Bowl</t>
  </si>
  <si>
    <t xml:space="preserve">Salad + French dressing, nutritionally analysed separately on website. Weight includes 261.1g salad + 48g dressing. Salt per portion calculated from sodium multiplied by 2.5 </t>
  </si>
  <si>
    <t xml:space="preserve">Chicken and Bacon Layered Salad</t>
  </si>
  <si>
    <t xml:space="preserve">Sodium, salt and kcal per portion not provided therefore calculated from sodium and salt per 100g. No FSA codes (traffic lights) on the pack. 126kcal per 100g.</t>
  </si>
  <si>
    <t xml:space="preserve">Tuna Nicoise</t>
  </si>
  <si>
    <t xml:space="preserve">Crispy Chicken Caesar Salad with Balsamic Dressing (Newman's Own)</t>
  </si>
  <si>
    <t xml:space="preserve">Sodium per pack calculated from salt divided by 2.5</t>
  </si>
  <si>
    <t xml:space="preserve">Marks and Spencer Nutritionally Balanced</t>
  </si>
  <si>
    <t xml:space="preserve">Hot Smoked Salmon with Potato Salad &amp; Watercress</t>
  </si>
  <si>
    <t xml:space="preserve">LA Warm Crispy Chicken Salad with Thousand Island Dressing Sachet</t>
  </si>
  <si>
    <t xml:space="preserve">Salt per portion calculated from sodium multiplied by 2.8</t>
  </si>
  <si>
    <t xml:space="preserve">LA Flame Grilled Chicken Salad with Honey and Mustard Dressing Sachet</t>
  </si>
  <si>
    <t xml:space="preserve">Italian Pasta Selection</t>
  </si>
  <si>
    <t xml:space="preserve">Waitrose </t>
  </si>
  <si>
    <t xml:space="preserve">Bacon and Cheese Pasta</t>
  </si>
  <si>
    <t xml:space="preserve">Company Nutritionist</t>
  </si>
  <si>
    <t xml:space="preserve">Pasta with Tomato and Basil Chicken</t>
  </si>
  <si>
    <t xml:space="preserve">Grilled Chicken Caesar Salad with Balsamic Dressing (Newman's Own)</t>
  </si>
  <si>
    <t xml:space="preserve">Cheese and Pasta Salad</t>
  </si>
  <si>
    <t xml:space="preserve">Cheese Layer</t>
  </si>
  <si>
    <t xml:space="preserve">Tuna With 3 Bean Salad, Potatoes &amp; Red peppers</t>
  </si>
  <si>
    <t xml:space="preserve">Cheese Layered Salad</t>
  </si>
  <si>
    <t xml:space="preserve">Tomato and Basil Chicken Couscous</t>
  </si>
  <si>
    <t xml:space="preserve">ASDA  </t>
  </si>
  <si>
    <t xml:space="preserve">Ham and Mustard Chicken Pasta Salad</t>
  </si>
  <si>
    <t xml:space="preserve">Creamy honey and mustard mayonnaise</t>
  </si>
  <si>
    <t xml:space="preserve">Sodium per portion not provided so calculated from sodium per 100g</t>
  </si>
  <si>
    <t xml:space="preserve">ASDA </t>
  </si>
  <si>
    <t xml:space="preserve">Ham and Cheese Pasta Salad</t>
  </si>
  <si>
    <t xml:space="preserve">Prawn Layered Salad</t>
  </si>
  <si>
    <t xml:space="preserve">Sodium, salt and kcal per portion not provided therefore calculated from sodium and salt per 100g. No FSA codes (traffic lights) on the pack. 112kcal per 100g.</t>
  </si>
  <si>
    <t xml:space="preserve">Marks and Spencer Gourmet Salad</t>
  </si>
  <si>
    <t xml:space="preserve">Avocado Spinach &amp; Bacon</t>
  </si>
  <si>
    <t xml:space="preserve">Both bacon and dressing in separate sachets</t>
  </si>
  <si>
    <t xml:space="preserve">Moroccan Couscous with Houmous</t>
  </si>
  <si>
    <t xml:space="preserve">Goats Cheese and Couscous Salad</t>
  </si>
  <si>
    <t xml:space="preserve">LA Warm Crispy Chicken Salad with Honey and Mustard Dressing Sachet</t>
  </si>
  <si>
    <t xml:space="preserve">Salt per portion calculated from sodium multiplied by 2.6</t>
  </si>
  <si>
    <t xml:space="preserve">Pasta, Spinach and Pinenuts with Cherry Tomatoes</t>
  </si>
  <si>
    <t xml:space="preserve">Tuna and Sweetcorn Pasta Salad</t>
  </si>
  <si>
    <t xml:space="preserve">Chicken Caesar Pasta Salad </t>
  </si>
  <si>
    <t xml:space="preserve">No FSA codes (traffic lights) on the pack. Ingredients included: chicken, bacon, pasta, no lettuce. Creamy caesar mayonaise</t>
  </si>
  <si>
    <t xml:space="preserve">The Co-operative Truly Irresistable </t>
  </si>
  <si>
    <t xml:space="preserve">King Prawn Salad</t>
  </si>
  <si>
    <t xml:space="preserve">Customer Services</t>
  </si>
  <si>
    <t xml:space="preserve">Mustard and Honey Chicken Pasta</t>
  </si>
  <si>
    <t xml:space="preserve">Peppered Mackerel with Crunchy Couscous</t>
  </si>
  <si>
    <t xml:space="preserve">Sodium, salt and kcal per portion not provided therefore calculated from sodium and salt per 100g. 140 Kcal per 100g.</t>
  </si>
  <si>
    <t xml:space="preserve">Tuna and Pasta Salad</t>
  </si>
  <si>
    <t xml:space="preserve">Sundried Tomato and Mozzarella Tortellini</t>
  </si>
  <si>
    <t xml:space="preserve">LA Flame Grilled Chicken Salad with French Dressing Sachet</t>
  </si>
  <si>
    <t xml:space="preserve">LA Flame Grilled Chicken Salad with Tomato &amp; Basil Dressing Sachet</t>
  </si>
  <si>
    <t xml:space="preserve">Tuna and Sweetcorn Pasta</t>
  </si>
  <si>
    <t xml:space="preserve">Chicken Mediterranean Pasta Snack</t>
  </si>
  <si>
    <t xml:space="preserve">Sodium and salt per portion calculated from values per 100grams. </t>
  </si>
  <si>
    <t xml:space="preserve">Boots</t>
  </si>
  <si>
    <t xml:space="preserve">Tomato and Basil Chicken Pasta</t>
  </si>
  <si>
    <t xml:space="preserve">Chargrilled Chicken Pasta Snack</t>
  </si>
  <si>
    <t xml:space="preserve">Chicken Honey and Mustard Pasta Snack</t>
  </si>
  <si>
    <t xml:space="preserve">Sodium and salt per portion calculated from values per 100grams. Although salt was not added as an ingredient, all the separate ingredients had salt listed (e.g. mayonnaise included salt, chicken included salt, sweetcorn included salt).</t>
  </si>
  <si>
    <t xml:space="preserve">Moroccan Style Marinated Chicken</t>
  </si>
  <si>
    <t xml:space="preserve">Both nuts and dressing in separate sachets</t>
  </si>
  <si>
    <t xml:space="preserve">No Bread Chicken Provencal</t>
  </si>
  <si>
    <t xml:space="preserve">Includes a yoghurt dressing. Salt per portion calculated from sodium multiplied by 2.5 </t>
  </si>
  <si>
    <t xml:space="preserve">Fragrant Crayfish and Mango</t>
  </si>
  <si>
    <t xml:space="preserve">Sodium, salt and kcal per portion not provided therefore calculated from sodium and salt per 100g. 120 Kcal per 100g.</t>
  </si>
  <si>
    <t xml:space="preserve">Spicy Crayfish Noodles</t>
  </si>
  <si>
    <t xml:space="preserve">Greek</t>
  </si>
  <si>
    <t xml:space="preserve">Free Range Egg and Mature Cheddar Cheese Salad</t>
  </si>
  <si>
    <t xml:space="preserve">Cheese and Tomato Pasta Salad</t>
  </si>
  <si>
    <t xml:space="preserve">No FSA codes (traffic lights) on the pack</t>
  </si>
  <si>
    <t xml:space="preserve">Tuna Nicoise Potatoes and Free-range Egg Salad</t>
  </si>
  <si>
    <t xml:space="preserve">Chicken Tikka Pasta</t>
  </si>
  <si>
    <t xml:space="preserve">Honey and Mustard Chicken Pasta</t>
  </si>
  <si>
    <t xml:space="preserve">Couscous Chargrilled Chicken and Rocket Salad</t>
  </si>
  <si>
    <t xml:space="preserve">Pasta with Poached Scottish Salmon</t>
  </si>
  <si>
    <t xml:space="preserve">Sweet Chilli King Prawn Noodle</t>
  </si>
  <si>
    <t xml:space="preserve">Greek Salad</t>
  </si>
  <si>
    <t xml:space="preserve">No Bread more than Mozzarella</t>
  </si>
  <si>
    <t xml:space="preserve">Includes a drizzle of French dressing. Salt per portion calculated from sodium multiplied by 2.5</t>
  </si>
  <si>
    <t xml:space="preserve">Tuna Nicoise Salad</t>
  </si>
  <si>
    <t xml:space="preserve">Sodium, salt and kcal per portion not provided therefore calculated from sodium and salt per 100g. 90 Kcal per 100g.</t>
  </si>
  <si>
    <t xml:space="preserve">No Bread Mezze</t>
  </si>
  <si>
    <t xml:space="preserve">Boots Shapers</t>
  </si>
  <si>
    <t xml:space="preserve">Honey Mustard Chicken Pasta Salad</t>
  </si>
  <si>
    <t xml:space="preserve">Pasta with Feta Cheese and Slow Roasted Tomatoes</t>
  </si>
  <si>
    <t xml:space="preserve">Italian Pasta Salad</t>
  </si>
  <si>
    <t xml:space="preserve">Tuna Nicoise New Potatoes and Free Range Egg</t>
  </si>
  <si>
    <t xml:space="preserve">Pasta and Prawn Layered Salad</t>
  </si>
  <si>
    <t xml:space="preserve">Sodium, salt and kcals per pack calculated from values given for 100g. 155 Kcal per 100g.</t>
  </si>
  <si>
    <t xml:space="preserve">Pasta with Honey and Mustard Chicken</t>
  </si>
  <si>
    <t xml:space="preserve">Tuna Layered Salad</t>
  </si>
  <si>
    <t xml:space="preserve">Pasta with Tuna and Sweetcorn</t>
  </si>
  <si>
    <t xml:space="preserve">Sodium, salt and kcal per portion not provided therefore calculated from sodium and salt per 100g. 115 Kcal per 100g.</t>
  </si>
  <si>
    <t xml:space="preserve">Marks and Spencer Count On Us</t>
  </si>
  <si>
    <t xml:space="preserve">Pasta with King Prawns and Tomatoes</t>
  </si>
  <si>
    <t xml:space="preserve">Orzo Pasta with Slow Roasted Tomatoes</t>
  </si>
  <si>
    <t xml:space="preserve">The Co-operative</t>
  </si>
  <si>
    <t xml:space="preserve">LA Warm Crispy Chicken Salad with French Dressing Sachet</t>
  </si>
  <si>
    <t xml:space="preserve">Salt per portion calculated from sodium multiplied by 2.7</t>
  </si>
  <si>
    <t xml:space="preserve">Packaging describes product as Quick &amp; Easy. Sodium and salt per portion calculated from values per 100grams. </t>
  </si>
  <si>
    <t xml:space="preserve">LA Warm Crispy Chicken Salad with Tomato &amp; Basil Dressing Sachet</t>
  </si>
  <si>
    <t xml:space="preserve">Salt per portion calculated from sodium multiplied by 2.9</t>
  </si>
  <si>
    <t xml:space="preserve">Chicken and Coleslaw Salad</t>
  </si>
  <si>
    <t xml:space="preserve">Sodium, salt and kcals per pack calculated from values given for 100g.</t>
  </si>
  <si>
    <t xml:space="preserve">Tomato and Herb Chicken Pasta Salad</t>
  </si>
  <si>
    <t xml:space="preserve">Mozarrella and Pesto Pasta Salad</t>
  </si>
  <si>
    <t xml:space="preserve">Spicy Meatballs Pasta</t>
  </si>
  <si>
    <t xml:space="preserve">Feta Cheese and Mixed Rice Salad</t>
  </si>
  <si>
    <t xml:space="preserve">Sodium per portion not provided. Derssing separate. No salt in ingredients list.</t>
  </si>
  <si>
    <t xml:space="preserve">Chargrilled Chicken and Bacon Pasta</t>
  </si>
  <si>
    <t xml:space="preserve">Chicken and Bacon Caesar Pasta Salad</t>
  </si>
  <si>
    <t xml:space="preserve">The Co-operative Healthy Living </t>
  </si>
  <si>
    <t xml:space="preserve">Chicken Pasta Salad with Honey and Mustard</t>
  </si>
  <si>
    <t xml:space="preserve">Chicken Tobbouleh and Yoghurt Dressing Salad</t>
  </si>
  <si>
    <t xml:space="preserve">website</t>
  </si>
  <si>
    <t xml:space="preserve">Salt per portion calculated from sodium per portion by multiplied by 2.5</t>
  </si>
  <si>
    <t xml:space="preserve">Tuna and Sweetcorn</t>
  </si>
  <si>
    <t xml:space="preserve">Arabiatta Chicken</t>
  </si>
  <si>
    <t xml:space="preserve">EAT Superfood</t>
  </si>
  <si>
    <t xml:space="preserve">Salt per portion calculated from sodium per portion multiplied by 2.5. (Ingredients includes goats cheese, nuts, seeds, salad leaves and a lemon &amp; olive oil dressing)</t>
  </si>
  <si>
    <t xml:space="preserve">Chicken, Bacon and Tomato Pasta</t>
  </si>
  <si>
    <t xml:space="preserve">Ingredients includees: chicken, lettuce, pasta, parmasan, dressing. Parmasan and dressing in separate pots</t>
  </si>
  <si>
    <t xml:space="preserve">Sainsbury's Be Good to Yourself</t>
  </si>
  <si>
    <t xml:space="preserve">Prawn Salad Bowl</t>
  </si>
  <si>
    <t xml:space="preserve">King Prawn and Mango with Mixed Rice</t>
  </si>
  <si>
    <t xml:space="preserve">Chicken and Bacon Ranch Salad</t>
  </si>
  <si>
    <t xml:space="preserve">Chicken Pasta Salad with Tomato and Rocket</t>
  </si>
  <si>
    <t xml:space="preserve">ASDA, Good For You</t>
  </si>
  <si>
    <t xml:space="preserve">King Prawn Pasta Salad</t>
  </si>
  <si>
    <t xml:space="preserve">Sodium reduced salt in ingredients list</t>
  </si>
  <si>
    <t xml:space="preserve">Nutritional Analysis includes lemon and mustard vinegarette dressing</t>
  </si>
  <si>
    <t xml:space="preserve">Tomato Basil Chicken Pasta</t>
  </si>
  <si>
    <t xml:space="preserve">Spicy Chicken Pasta</t>
  </si>
  <si>
    <t xml:space="preserve">Chicken Salad</t>
  </si>
  <si>
    <t xml:space="preserve">Chicken Caeser</t>
  </si>
  <si>
    <t xml:space="preserve">Salt in tuna mix, dressing and mustard.</t>
  </si>
  <si>
    <t xml:space="preserve">Cheese Layered Salad Bowl</t>
  </si>
  <si>
    <t xml:space="preserve">Sodium per portion calculated from sodium per 100g.</t>
  </si>
  <si>
    <t xml:space="preserve">The Co-operative Healthy Living</t>
  </si>
  <si>
    <t xml:space="preserve">Caesar</t>
  </si>
  <si>
    <t xml:space="preserve">Both Croutons and dressing in separate sachets</t>
  </si>
  <si>
    <t xml:space="preserve">Cherry Tomato, Pesto Pasta Salad</t>
  </si>
  <si>
    <t xml:space="preserve">Cherry Tomato and Mozarella Pasta</t>
  </si>
  <si>
    <t xml:space="preserve">Tuna Salad Bowl</t>
  </si>
  <si>
    <t xml:space="preserve">King Prawn, Chilli and Lime Pasta</t>
  </si>
  <si>
    <t xml:space="preserve">ASDA Good For You</t>
  </si>
  <si>
    <t xml:space="preserve">Egg and New Potato Salad</t>
  </si>
  <si>
    <t xml:space="preserve">Prawn Layered Salad Bowl</t>
  </si>
  <si>
    <t xml:space="preserve">Nutritionist</t>
  </si>
  <si>
    <t xml:space="preserve">Salt per portion calculated from sodium per portion multiplied by 2.5</t>
  </si>
  <si>
    <t xml:space="preserve">Somerfield, Healthy Choice</t>
  </si>
  <si>
    <t xml:space="preserve">Chicken Couscous Salad</t>
  </si>
  <si>
    <t xml:space="preserve">Sweet Chilli Chicken and Butternut Squash</t>
  </si>
  <si>
    <t xml:space="preserve">Sodium, salt and kcal per portion not provided therefore calculated from sodium and salt per 100g. 90kcal per portion.</t>
  </si>
  <si>
    <t xml:space="preserve">Tomato and Mozzarella Pasta</t>
  </si>
  <si>
    <t xml:space="preserve">Chicken and Bacon Layered Salad Bowl</t>
  </si>
  <si>
    <t xml:space="preserve">Tomato, Mozzarella and Pasta Salad</t>
  </si>
  <si>
    <t xml:space="preserve">Spicy Chicken and Pasta</t>
  </si>
  <si>
    <t xml:space="preserve">New Potato Tomato and Egg Salad</t>
  </si>
  <si>
    <t xml:space="preserve">Tuna Pasta Salad</t>
  </si>
  <si>
    <t xml:space="preserve">Tuna Layered Salad Bowl</t>
  </si>
  <si>
    <t xml:space="preserve">Salt per 100g calculated from sodium per 100g.</t>
  </si>
  <si>
    <t xml:space="preserve">Sodium per portion calculated from sodium per 100g multiplied by 2.5. Salt in vinegrette and mustard. No salt in ingredient list.</t>
  </si>
  <si>
    <t xml:space="preserve">Healthy Living Roast Chicken Layered Salad Bowl</t>
  </si>
  <si>
    <t xml:space="preserve">Smoked Chicken Caesar</t>
  </si>
  <si>
    <t xml:space="preserve">Health and Humous (No Dressing)</t>
  </si>
  <si>
    <t xml:space="preserve">No dressing with salad. Salt per portion calculated from sodium multiplied by 2.5 </t>
  </si>
  <si>
    <t xml:space="preserve">Poached Scottish Salmon and Dill Pasta</t>
  </si>
  <si>
    <t xml:space="preserve">Pesto, Pine Nuts and Spinach Pasta</t>
  </si>
  <si>
    <t xml:space="preserve">Chargrill Chicken and Pepper Pasta Salad</t>
  </si>
  <si>
    <t xml:space="preserve">Includes balsamic dressing</t>
  </si>
  <si>
    <t xml:space="preserve">Moroccan Chicken and Couscous Salad</t>
  </si>
  <si>
    <t xml:space="preserve">Mixed Salad with Sweet Red Peppers and Plum Tomatoes</t>
  </si>
  <si>
    <t xml:space="preserve">trace</t>
  </si>
  <si>
    <t xml:space="preserve">Free-range Egg, Potato and Coleslaw Salad</t>
  </si>
  <si>
    <t xml:space="preserve">Lunchtime Salads and Pasta Bowls with ≥2.0g salt per pack by retailer</t>
  </si>
  <si>
    <t xml:space="preserve">Number of products surveyed</t>
  </si>
  <si>
    <t xml:space="preserve">Number of products ≥2.0g</t>
  </si>
  <si>
    <t xml:space="preserve">% Products ≥2.0g salt</t>
  </si>
  <si>
    <t xml:space="preserve">Overall</t>
  </si>
  <si>
    <t xml:space="preserve">Asda</t>
  </si>
  <si>
    <t xml:space="preserve">Burger King</t>
  </si>
  <si>
    <t xml:space="preserve">Caffe Nero</t>
  </si>
  <si>
    <t xml:space="preserve">Co-Operative Group</t>
  </si>
  <si>
    <t xml:space="preserve">M&amp;S</t>
  </si>
  <si>
    <t xml:space="preserve">Waitrose</t>
  </si>
  <si>
    <t xml:space="preserve">Coffee Shops</t>
  </si>
  <si>
    <t xml:space="preserve">Retailers</t>
  </si>
  <si>
    <t xml:space="preserve">FastFood Outlets</t>
  </si>
</sst>
</file>

<file path=xl/styles.xml><?xml version="1.0" encoding="utf-8"?>
<styleSheet xmlns="http://schemas.openxmlformats.org/spreadsheetml/2006/main">
  <numFmts count="9">
    <numFmt numFmtId="164" formatCode="General"/>
    <numFmt numFmtId="165" formatCode="0.0"/>
    <numFmt numFmtId="166" formatCode="0"/>
    <numFmt numFmtId="167" formatCode="dd/mm/yyyy;@"/>
    <numFmt numFmtId="168" formatCode="0.00"/>
    <numFmt numFmtId="169" formatCode="0.000"/>
    <numFmt numFmtId="170" formatCode="[$-409]m/d/yyyy"/>
    <numFmt numFmtId="171" formatCode="0.0000"/>
    <numFmt numFmtId="172" formatCode="General"/>
  </numFmts>
  <fonts count="11">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b val="true"/>
      <sz val="9.5"/>
      <name val="Arial"/>
      <family val="2"/>
    </font>
    <font>
      <b val="true"/>
      <sz val="10"/>
      <name val="Arial"/>
      <family val="0"/>
    </font>
    <font>
      <b val="true"/>
      <i val="true"/>
      <sz val="10"/>
      <name val="Arial"/>
      <family val="2"/>
    </font>
    <font>
      <i val="true"/>
      <sz val="10"/>
      <name val="Arial"/>
      <family val="2"/>
    </font>
  </fonts>
  <fills count="5">
    <fill>
      <patternFill patternType="none"/>
    </fill>
    <fill>
      <patternFill patternType="gray125"/>
    </fill>
    <fill>
      <patternFill patternType="solid">
        <fgColor rgb="FFFFFF00"/>
        <bgColor rgb="FFFFFF00"/>
      </patternFill>
    </fill>
    <fill>
      <patternFill patternType="solid">
        <fgColor rgb="FF00FFFF"/>
        <bgColor rgb="FF00FFFF"/>
      </patternFill>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6" fontId="4" fillId="0" borderId="0" xfId="0" applyFont="true" applyBorder="false" applyAlignment="true" applyProtection="false">
      <alignment horizontal="center" vertical="top" textRotation="0" wrapText="true" indent="0" shrinkToFit="false"/>
      <protection locked="true" hidden="false"/>
    </xf>
    <xf numFmtId="167"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7"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4" borderId="1" xfId="0" applyFont="true" applyBorder="true" applyAlignment="true" applyProtection="false">
      <alignment horizontal="center" vertical="top" textRotation="0" wrapText="true" indent="0" shrinkToFit="false"/>
      <protection locked="true" hidden="false"/>
    </xf>
    <xf numFmtId="168" fontId="4" fillId="4" borderId="1" xfId="0" applyFont="true" applyBorder="true" applyAlignment="true" applyProtection="false">
      <alignment horizontal="center" vertical="top" textRotation="0" wrapText="true" indent="0" shrinkToFit="false"/>
      <protection locked="true" hidden="false"/>
    </xf>
    <xf numFmtId="169" fontId="4" fillId="4" borderId="1" xfId="0" applyFont="true" applyBorder="true" applyAlignment="true" applyProtection="false">
      <alignment horizontal="center" vertical="top" textRotation="0" wrapText="true" indent="0" shrinkToFit="false"/>
      <protection locked="true" hidden="false"/>
    </xf>
    <xf numFmtId="165" fontId="4" fillId="2" borderId="1" xfId="0" applyFont="true" applyBorder="true" applyAlignment="true" applyProtection="false">
      <alignment horizontal="center" vertical="top" textRotation="0" wrapText="true" indent="0" shrinkToFit="false"/>
      <protection locked="true" hidden="false"/>
    </xf>
    <xf numFmtId="165" fontId="4" fillId="3" borderId="1" xfId="0" applyFont="true" applyBorder="true" applyAlignment="true" applyProtection="false">
      <alignment horizontal="center" vertical="top" textRotation="0" wrapText="true" indent="0" shrinkToFit="false"/>
      <protection locked="true" hidden="false"/>
    </xf>
    <xf numFmtId="166" fontId="4" fillId="4" borderId="1" xfId="0" applyFont="true" applyBorder="true" applyAlignment="true" applyProtection="false">
      <alignment horizontal="center" vertical="top" textRotation="0" wrapText="true" indent="0" shrinkToFit="false"/>
      <protection locked="true" hidden="false"/>
    </xf>
    <xf numFmtId="167" fontId="4" fillId="4" borderId="1" xfId="0" applyFont="true" applyBorder="true" applyAlignment="true" applyProtection="false">
      <alignment horizontal="center"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4" fillId="4" borderId="1" xfId="0" applyFont="true" applyBorder="true" applyAlignment="true" applyProtection="false">
      <alignment horizontal="center" vertical="top" textRotation="0" wrapText="true" indent="0" shrinkToFit="false"/>
      <protection locked="true" hidden="false"/>
    </xf>
    <xf numFmtId="168" fontId="4" fillId="2" borderId="1" xfId="0" applyFont="true" applyBorder="true" applyAlignment="true" applyProtection="false">
      <alignment horizontal="center" vertical="top" textRotation="0" wrapText="true" indent="0" shrinkToFit="false"/>
      <protection locked="true" hidden="false"/>
    </xf>
    <xf numFmtId="170" fontId="4" fillId="4" borderId="1" xfId="0" applyFont="true" applyBorder="true" applyAlignment="true" applyProtection="false">
      <alignment horizontal="center" vertical="top" textRotation="0" wrapText="true" indent="0" shrinkToFit="false"/>
      <protection locked="true" hidden="false"/>
    </xf>
    <xf numFmtId="164" fontId="4" fillId="4" borderId="1" xfId="0" applyFont="true" applyBorder="true" applyAlignment="true" applyProtection="false">
      <alignment horizontal="center" vertical="top" textRotation="0" wrapText="true" indent="0" shrinkToFit="false"/>
      <protection locked="true" hidden="false"/>
    </xf>
    <xf numFmtId="170" fontId="4" fillId="4"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8" fontId="4" fillId="3" borderId="1" xfId="0" applyFont="true" applyBorder="true" applyAlignment="true" applyProtection="false">
      <alignment horizontal="center" vertical="top" textRotation="0" wrapText="true" indent="0" shrinkToFit="false"/>
      <protection locked="true" hidden="false"/>
    </xf>
    <xf numFmtId="171" fontId="4" fillId="4"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8" fontId="4" fillId="0" borderId="1" xfId="0" applyFont="true" applyBorder="true" applyAlignment="true" applyProtection="false">
      <alignment horizontal="center" vertical="top" textRotation="0" wrapText="true" indent="0" shrinkToFit="false"/>
      <protection locked="true" hidden="false"/>
    </xf>
    <xf numFmtId="169" fontId="4" fillId="0" borderId="1" xfId="0" applyFont="true" applyBorder="true" applyAlignment="true" applyProtection="false">
      <alignment horizontal="center" vertical="top" textRotation="0" wrapText="true" indent="0" shrinkToFit="false"/>
      <protection locked="true" hidden="false"/>
    </xf>
    <xf numFmtId="166" fontId="4" fillId="0" borderId="1" xfId="0" applyFont="true" applyBorder="true" applyAlignment="true" applyProtection="false">
      <alignment horizontal="center" vertical="top" textRotation="0" wrapText="true" indent="0" shrinkToFit="false"/>
      <protection locked="true" hidden="false"/>
    </xf>
    <xf numFmtId="167"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71" fontId="4" fillId="0" borderId="1" xfId="0" applyFont="true" applyBorder="true" applyAlignment="true" applyProtection="false">
      <alignment horizontal="center" vertical="top" textRotation="0" wrapText="true" indent="0" shrinkToFit="false"/>
      <protection locked="true" hidden="false"/>
    </xf>
    <xf numFmtId="170"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8" fontId="4" fillId="0" borderId="1" xfId="0" applyFont="true" applyBorder="true" applyAlignment="true" applyProtection="false">
      <alignment horizontal="general" vertical="top" textRotation="0" wrapText="true" indent="0" shrinkToFit="false"/>
      <protection locked="true" hidden="false"/>
    </xf>
    <xf numFmtId="169" fontId="4" fillId="2" borderId="1" xfId="0" applyFont="true" applyBorder="true" applyAlignment="true" applyProtection="false">
      <alignment horizontal="center" vertical="top" textRotation="0" wrapText="true" indent="0" shrinkToFit="false"/>
      <protection locked="true" hidden="false"/>
    </xf>
    <xf numFmtId="169" fontId="4" fillId="0" borderId="0" xfId="0" applyFont="true" applyBorder="false" applyAlignment="true" applyProtection="false">
      <alignment horizontal="center" vertical="top" textRotation="0" wrapText="true" indent="0" shrinkToFit="false"/>
      <protection locked="true" hidden="false"/>
    </xf>
    <xf numFmtId="168"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71" fontId="4"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5" fontId="6" fillId="0" borderId="0" xfId="0" applyFont="true" applyBorder="false" applyAlignment="true" applyProtection="false">
      <alignment horizontal="center" vertical="top" textRotation="0" wrapText="true" indent="0" shrinkToFit="false"/>
      <protection locked="true" hidden="false"/>
    </xf>
    <xf numFmtId="166" fontId="6"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72" fontId="6" fillId="0" borderId="1" xfId="0" applyFont="true" applyBorder="true" applyAlignment="true" applyProtection="false">
      <alignment horizontal="center" vertical="top" textRotation="0" wrapText="tru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6" fontId="4"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72" fontId="10" fillId="0" borderId="1" xfId="0" applyFont="true" applyBorder="true" applyAlignment="true" applyProtection="false">
      <alignment horizontal="center" vertical="top" textRotation="0" wrapText="true" indent="0" shrinkToFit="false"/>
      <protection locked="true" hidden="false"/>
    </xf>
    <xf numFmtId="166" fontId="10" fillId="0" borderId="1"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3" topLeftCell="G4" activePane="bottomRight" state="frozen"/>
      <selection pane="topLeft" activeCell="A1" activeCellId="0" sqref="A1"/>
      <selection pane="topRight" activeCell="G1" activeCellId="0" sqref="G1"/>
      <selection pane="bottomLeft" activeCell="A4" activeCellId="0" sqref="A4"/>
      <selection pane="bottomRight" activeCell="F22" activeCellId="0" sqref="F22"/>
    </sheetView>
  </sheetViews>
  <sheetFormatPr defaultColWidth="9.13671875" defaultRowHeight="12.75" zeroHeight="false" outlineLevelRow="0" outlineLevelCol="0"/>
  <cols>
    <col collapsed="false" customWidth="true" hidden="false" outlineLevel="0" max="1" min="1" style="1" width="16.56"/>
    <col collapsed="false" customWidth="true" hidden="false" outlineLevel="0" max="2" min="2" style="2" width="30.85"/>
    <col collapsed="false" customWidth="true" hidden="false" outlineLevel="0" max="3" min="3" style="3" width="8.7"/>
    <col collapsed="false" customWidth="true" hidden="false" outlineLevel="0" max="4" min="4" style="3" width="9.7"/>
    <col collapsed="false" customWidth="true" hidden="false" outlineLevel="0" max="5" min="5" style="3" width="10.71"/>
    <col collapsed="false" customWidth="true" hidden="false" outlineLevel="0" max="6" min="6" style="3" width="12.28"/>
    <col collapsed="false" customWidth="true" hidden="false" outlineLevel="0" max="7" min="7" style="3" width="10.71"/>
    <col collapsed="false" customWidth="true" hidden="false" outlineLevel="0" max="9" min="8" style="4" width="12.28"/>
    <col collapsed="false" customWidth="true" hidden="false" outlineLevel="0" max="11" min="10" style="5" width="14.56"/>
    <col collapsed="false" customWidth="true" hidden="false" outlineLevel="0" max="12" min="12" style="6" width="13.99"/>
    <col collapsed="false" customWidth="true" hidden="false" outlineLevel="0" max="13" min="13" style="3" width="17.14"/>
    <col collapsed="false" customWidth="true" hidden="false" outlineLevel="0" max="14" min="14" style="2" width="37.7"/>
    <col collapsed="false" customWidth="true" hidden="false" outlineLevel="0" max="15" min="15" style="3" width="12.85"/>
    <col collapsed="false" customWidth="true" hidden="false" outlineLevel="0" max="16" min="16" style="2" width="12.56"/>
    <col collapsed="false" customWidth="false" hidden="false" outlineLevel="0" max="17" min="17" style="7" width="9.14"/>
    <col collapsed="false" customWidth="true" hidden="false" outlineLevel="0" max="18" min="18" style="8" width="19.99"/>
    <col collapsed="false" customWidth="false" hidden="false" outlineLevel="0" max="257" min="19" style="9" width="9.14"/>
  </cols>
  <sheetData>
    <row r="1" customFormat="false" ht="15.75" hidden="false" customHeight="true" outlineLevel="0" collapsed="false">
      <c r="A1" s="10" t="s">
        <v>0</v>
      </c>
      <c r="B1" s="10"/>
      <c r="C1" s="10"/>
      <c r="D1" s="10"/>
      <c r="E1" s="10"/>
      <c r="F1" s="10"/>
      <c r="G1" s="10"/>
      <c r="H1" s="10"/>
      <c r="I1" s="10"/>
      <c r="J1" s="10"/>
      <c r="K1" s="10"/>
      <c r="L1" s="10"/>
      <c r="M1" s="10"/>
      <c r="N1" s="10"/>
      <c r="O1" s="11"/>
      <c r="P1" s="12"/>
    </row>
    <row r="3" customFormat="false" ht="38.25" hidden="false" customHeight="false" outlineLevel="0" collapsed="false">
      <c r="A3" s="13" t="s">
        <v>1</v>
      </c>
      <c r="B3" s="13" t="s">
        <v>2</v>
      </c>
      <c r="C3" s="14" t="s">
        <v>3</v>
      </c>
      <c r="D3" s="14" t="s">
        <v>4</v>
      </c>
      <c r="E3" s="14" t="s">
        <v>5</v>
      </c>
      <c r="F3" s="14" t="s">
        <v>6</v>
      </c>
      <c r="G3" s="15" t="s">
        <v>7</v>
      </c>
      <c r="H3" s="16" t="s">
        <v>8</v>
      </c>
      <c r="I3" s="17" t="s">
        <v>9</v>
      </c>
      <c r="J3" s="18" t="s">
        <v>10</v>
      </c>
      <c r="K3" s="17" t="s">
        <v>11</v>
      </c>
      <c r="L3" s="19" t="s">
        <v>12</v>
      </c>
      <c r="M3" s="14" t="s">
        <v>13</v>
      </c>
      <c r="N3" s="20" t="s">
        <v>14</v>
      </c>
      <c r="O3" s="14" t="s">
        <v>15</v>
      </c>
      <c r="P3" s="20" t="s">
        <v>16</v>
      </c>
      <c r="Q3" s="20" t="s">
        <v>17</v>
      </c>
    </row>
    <row r="4" s="2" customFormat="true" ht="63.75" hidden="false" customHeight="false" outlineLevel="0" collapsed="false">
      <c r="A4" s="21" t="s">
        <v>18</v>
      </c>
      <c r="B4" s="21" t="s">
        <v>19</v>
      </c>
      <c r="C4" s="22" t="s">
        <v>20</v>
      </c>
      <c r="D4" s="22" t="s">
        <v>20</v>
      </c>
      <c r="E4" s="23" t="s">
        <v>20</v>
      </c>
      <c r="F4" s="24" t="n">
        <v>1.779</v>
      </c>
      <c r="G4" s="25" t="s">
        <v>20</v>
      </c>
      <c r="H4" s="26" t="n">
        <f aca="false">F4*2.5</f>
        <v>4.4475</v>
      </c>
      <c r="I4" s="27" t="n">
        <f aca="false">(H4/6)*100</f>
        <v>74.125</v>
      </c>
      <c r="J4" s="27" t="n">
        <v>443</v>
      </c>
      <c r="K4" s="27" t="n">
        <f aca="false">(J4/2000)*100</f>
        <v>22.15</v>
      </c>
      <c r="L4" s="28" t="n">
        <v>39287</v>
      </c>
      <c r="M4" s="22" t="s">
        <v>21</v>
      </c>
      <c r="N4" s="29" t="s">
        <v>22</v>
      </c>
      <c r="O4" s="22" t="s">
        <v>23</v>
      </c>
      <c r="P4" s="29" t="s">
        <v>24</v>
      </c>
      <c r="Q4" s="29" t="s">
        <v>25</v>
      </c>
      <c r="R4" s="30"/>
    </row>
    <row r="5" s="2" customFormat="true" ht="25.5" hidden="false" customHeight="false" outlineLevel="0" collapsed="false">
      <c r="A5" s="21" t="s">
        <v>26</v>
      </c>
      <c r="B5" s="21" t="s">
        <v>27</v>
      </c>
      <c r="C5" s="22" t="n">
        <v>300</v>
      </c>
      <c r="D5" s="22" t="n">
        <v>300</v>
      </c>
      <c r="E5" s="31" t="n">
        <v>0.5</v>
      </c>
      <c r="F5" s="31" t="n">
        <f aca="false">E5/100*D5</f>
        <v>1.5</v>
      </c>
      <c r="G5" s="25" t="n">
        <v>1.2</v>
      </c>
      <c r="H5" s="26" t="n">
        <v>3.7</v>
      </c>
      <c r="I5" s="27" t="n">
        <f aca="false">(H5/6)*100</f>
        <v>61.6666666666667</v>
      </c>
      <c r="J5" s="27" t="n">
        <v>605</v>
      </c>
      <c r="K5" s="27" t="n">
        <f aca="false">(J5/2000)*100</f>
        <v>30.25</v>
      </c>
      <c r="L5" s="28" t="n">
        <v>39288</v>
      </c>
      <c r="M5" s="22" t="s">
        <v>28</v>
      </c>
      <c r="N5" s="29" t="s">
        <v>29</v>
      </c>
      <c r="O5" s="22" t="s">
        <v>30</v>
      </c>
      <c r="P5" s="29" t="s">
        <v>31</v>
      </c>
      <c r="Q5" s="29" t="s">
        <v>25</v>
      </c>
      <c r="R5" s="30"/>
    </row>
    <row r="6" s="2" customFormat="true" ht="76.5" hidden="false" customHeight="false" outlineLevel="0" collapsed="false">
      <c r="A6" s="21" t="s">
        <v>18</v>
      </c>
      <c r="B6" s="21" t="s">
        <v>32</v>
      </c>
      <c r="C6" s="22" t="s">
        <v>20</v>
      </c>
      <c r="D6" s="22" t="s">
        <v>20</v>
      </c>
      <c r="E6" s="23" t="s">
        <v>20</v>
      </c>
      <c r="F6" s="24" t="n">
        <v>1.4</v>
      </c>
      <c r="G6" s="25" t="s">
        <v>20</v>
      </c>
      <c r="H6" s="26" t="n">
        <f aca="false">F6*2.5</f>
        <v>3.5</v>
      </c>
      <c r="I6" s="27" t="n">
        <f aca="false">(H6/6)*100</f>
        <v>58.3333333333333</v>
      </c>
      <c r="J6" s="27" t="n">
        <v>683</v>
      </c>
      <c r="K6" s="27" t="n">
        <f aca="false">(J6/2000)*100</f>
        <v>34.15</v>
      </c>
      <c r="L6" s="28" t="n">
        <v>39287</v>
      </c>
      <c r="M6" s="22" t="s">
        <v>21</v>
      </c>
      <c r="N6" s="29" t="s">
        <v>33</v>
      </c>
      <c r="O6" s="22" t="s">
        <v>23</v>
      </c>
      <c r="P6" s="29" t="s">
        <v>24</v>
      </c>
      <c r="Q6" s="29" t="s">
        <v>34</v>
      </c>
      <c r="R6" s="30"/>
    </row>
    <row r="7" s="2" customFormat="true" ht="38.25" hidden="false" customHeight="false" outlineLevel="0" collapsed="false">
      <c r="A7" s="21" t="s">
        <v>35</v>
      </c>
      <c r="B7" s="21" t="s">
        <v>36</v>
      </c>
      <c r="C7" s="22" t="s">
        <v>20</v>
      </c>
      <c r="D7" s="22" t="s">
        <v>20</v>
      </c>
      <c r="E7" s="22" t="s">
        <v>20</v>
      </c>
      <c r="F7" s="22" t="n">
        <f aca="false">H7/2.5</f>
        <v>1.4</v>
      </c>
      <c r="G7" s="32" t="s">
        <v>20</v>
      </c>
      <c r="H7" s="26" t="n">
        <v>3.5</v>
      </c>
      <c r="I7" s="27" t="n">
        <f aca="false">(H7/6)*100</f>
        <v>58.3333333333333</v>
      </c>
      <c r="J7" s="27" t="n">
        <v>360</v>
      </c>
      <c r="K7" s="27" t="n">
        <f aca="false">(J7/2000)*100</f>
        <v>18</v>
      </c>
      <c r="L7" s="28" t="n">
        <v>39287</v>
      </c>
      <c r="M7" s="22" t="s">
        <v>21</v>
      </c>
      <c r="N7" s="29" t="s">
        <v>37</v>
      </c>
      <c r="O7" s="22" t="s">
        <v>31</v>
      </c>
      <c r="P7" s="29" t="s">
        <v>23</v>
      </c>
      <c r="Q7" s="29" t="s">
        <v>34</v>
      </c>
      <c r="R7" s="30"/>
    </row>
    <row r="8" s="2" customFormat="true" ht="38.25" hidden="false" customHeight="false" outlineLevel="0" collapsed="false">
      <c r="A8" s="21" t="s">
        <v>35</v>
      </c>
      <c r="B8" s="21" t="s">
        <v>38</v>
      </c>
      <c r="C8" s="22" t="s">
        <v>20</v>
      </c>
      <c r="D8" s="22" t="s">
        <v>20</v>
      </c>
      <c r="E8" s="23" t="s">
        <v>20</v>
      </c>
      <c r="F8" s="31" t="n">
        <f aca="false">H8/2.5</f>
        <v>1.32</v>
      </c>
      <c r="G8" s="25" t="s">
        <v>20</v>
      </c>
      <c r="H8" s="26" t="n">
        <v>3.3</v>
      </c>
      <c r="I8" s="27" t="n">
        <f aca="false">(H8/6)*100</f>
        <v>55</v>
      </c>
      <c r="J8" s="27" t="n">
        <v>265</v>
      </c>
      <c r="K8" s="27" t="n">
        <f aca="false">(J8/2000)*100</f>
        <v>13.25</v>
      </c>
      <c r="L8" s="28" t="n">
        <v>39287</v>
      </c>
      <c r="M8" s="22" t="s">
        <v>21</v>
      </c>
      <c r="N8" s="29" t="s">
        <v>37</v>
      </c>
      <c r="O8" s="22" t="s">
        <v>31</v>
      </c>
      <c r="P8" s="29" t="s">
        <v>24</v>
      </c>
      <c r="Q8" s="29" t="s">
        <v>34</v>
      </c>
      <c r="R8" s="30"/>
    </row>
    <row r="9" s="2" customFormat="true" ht="25.5" hidden="false" customHeight="false" outlineLevel="0" collapsed="false">
      <c r="A9" s="21" t="s">
        <v>39</v>
      </c>
      <c r="B9" s="21" t="s">
        <v>40</v>
      </c>
      <c r="C9" s="22" t="n">
        <v>300</v>
      </c>
      <c r="D9" s="22" t="n">
        <v>300</v>
      </c>
      <c r="E9" s="22" t="n">
        <v>0.4</v>
      </c>
      <c r="F9" s="31" t="n">
        <f aca="false">(E9/100)*D9</f>
        <v>1.2</v>
      </c>
      <c r="G9" s="25" t="n">
        <v>1</v>
      </c>
      <c r="H9" s="26" t="n">
        <f aca="false">(G9/100)*D9</f>
        <v>3</v>
      </c>
      <c r="I9" s="27" t="n">
        <f aca="false">(H9/6)*100</f>
        <v>50</v>
      </c>
      <c r="J9" s="27" t="n">
        <v>719</v>
      </c>
      <c r="K9" s="27" t="n">
        <f aca="false">(J9/2000)*100</f>
        <v>35.95</v>
      </c>
      <c r="L9" s="33" t="n">
        <v>39288</v>
      </c>
      <c r="M9" s="34" t="s">
        <v>28</v>
      </c>
      <c r="N9" s="29" t="s">
        <v>41</v>
      </c>
      <c r="O9" s="22" t="s">
        <v>30</v>
      </c>
      <c r="P9" s="29" t="s">
        <v>30</v>
      </c>
      <c r="Q9" s="29" t="s">
        <v>25</v>
      </c>
      <c r="R9" s="30"/>
    </row>
    <row r="10" s="2" customFormat="true" ht="12.75" hidden="false" customHeight="false" outlineLevel="0" collapsed="false">
      <c r="A10" s="21" t="s">
        <v>39</v>
      </c>
      <c r="B10" s="21" t="s">
        <v>42</v>
      </c>
      <c r="C10" s="22" t="n">
        <v>300</v>
      </c>
      <c r="D10" s="22" t="n">
        <v>300</v>
      </c>
      <c r="E10" s="22" t="n">
        <v>0.4</v>
      </c>
      <c r="F10" s="31" t="n">
        <v>1.2</v>
      </c>
      <c r="G10" s="25" t="n">
        <v>1</v>
      </c>
      <c r="H10" s="26" t="n">
        <v>3</v>
      </c>
      <c r="I10" s="27" t="n">
        <f aca="false">(H10/6)*100</f>
        <v>50</v>
      </c>
      <c r="J10" s="27" t="n">
        <v>762</v>
      </c>
      <c r="K10" s="27" t="n">
        <f aca="false">(J10/2000)*100</f>
        <v>38.1</v>
      </c>
      <c r="L10" s="33" t="n">
        <v>39288</v>
      </c>
      <c r="M10" s="34" t="s">
        <v>28</v>
      </c>
      <c r="N10" s="35"/>
      <c r="O10" s="22" t="s">
        <v>30</v>
      </c>
      <c r="P10" s="29" t="s">
        <v>30</v>
      </c>
      <c r="Q10" s="29" t="s">
        <v>25</v>
      </c>
      <c r="R10" s="30"/>
    </row>
    <row r="11" s="2" customFormat="true" ht="25.5" hidden="false" customHeight="false" outlineLevel="0" collapsed="false">
      <c r="A11" s="21" t="s">
        <v>43</v>
      </c>
      <c r="B11" s="21" t="s">
        <v>44</v>
      </c>
      <c r="C11" s="22" t="n">
        <v>300</v>
      </c>
      <c r="D11" s="22" t="n">
        <v>300</v>
      </c>
      <c r="E11" s="23" t="n">
        <v>0.4</v>
      </c>
      <c r="F11" s="31" t="n">
        <f aca="false">E11*3</f>
        <v>1.2</v>
      </c>
      <c r="G11" s="25" t="n">
        <v>1</v>
      </c>
      <c r="H11" s="26" t="n">
        <v>3</v>
      </c>
      <c r="I11" s="27" t="n">
        <f aca="false">(H11/6)*100</f>
        <v>50</v>
      </c>
      <c r="J11" s="27" t="n">
        <f aca="false">221*3</f>
        <v>663</v>
      </c>
      <c r="K11" s="27" t="n">
        <f aca="false">(J11/2000)*100</f>
        <v>33.15</v>
      </c>
      <c r="L11" s="28" t="n">
        <v>39280</v>
      </c>
      <c r="M11" s="22" t="s">
        <v>28</v>
      </c>
      <c r="N11" s="29" t="s">
        <v>45</v>
      </c>
      <c r="O11" s="22" t="s">
        <v>46</v>
      </c>
      <c r="P11" s="29" t="s">
        <v>31</v>
      </c>
      <c r="Q11" s="29" t="s">
        <v>25</v>
      </c>
      <c r="R11" s="30"/>
    </row>
    <row r="12" s="2" customFormat="true" ht="25.5" hidden="false" customHeight="false" outlineLevel="0" collapsed="false">
      <c r="A12" s="21" t="s">
        <v>43</v>
      </c>
      <c r="B12" s="21" t="s">
        <v>47</v>
      </c>
      <c r="C12" s="22" t="n">
        <v>300</v>
      </c>
      <c r="D12" s="22" t="n">
        <v>300</v>
      </c>
      <c r="E12" s="23" t="n">
        <v>0.4</v>
      </c>
      <c r="F12" s="23" t="n">
        <f aca="false">(E12/100)*D12</f>
        <v>1.2</v>
      </c>
      <c r="G12" s="25" t="n">
        <v>1</v>
      </c>
      <c r="H12" s="26" t="n">
        <f aca="false">G12*3</f>
        <v>3</v>
      </c>
      <c r="I12" s="27" t="n">
        <f aca="false">(H12/6)*100</f>
        <v>50</v>
      </c>
      <c r="J12" s="27" t="n">
        <v>581</v>
      </c>
      <c r="K12" s="27" t="n">
        <f aca="false">(J12/2000)*100</f>
        <v>29.05</v>
      </c>
      <c r="L12" s="28" t="n">
        <v>39280</v>
      </c>
      <c r="M12" s="22" t="s">
        <v>28</v>
      </c>
      <c r="N12" s="29" t="s">
        <v>45</v>
      </c>
      <c r="O12" s="22" t="s">
        <v>30</v>
      </c>
      <c r="P12" s="29" t="s">
        <v>30</v>
      </c>
      <c r="Q12" s="29" t="s">
        <v>25</v>
      </c>
      <c r="R12" s="30"/>
    </row>
    <row r="13" s="2" customFormat="true" ht="25.5" hidden="false" customHeight="false" outlineLevel="0" collapsed="false">
      <c r="A13" s="21" t="s">
        <v>18</v>
      </c>
      <c r="B13" s="21" t="s">
        <v>48</v>
      </c>
      <c r="C13" s="22" t="s">
        <v>20</v>
      </c>
      <c r="D13" s="22" t="s">
        <v>20</v>
      </c>
      <c r="E13" s="23" t="s">
        <v>20</v>
      </c>
      <c r="F13" s="24" t="n">
        <v>1.2</v>
      </c>
      <c r="G13" s="25" t="s">
        <v>20</v>
      </c>
      <c r="H13" s="26" t="n">
        <f aca="false">F13*2.5</f>
        <v>3</v>
      </c>
      <c r="I13" s="27" t="n">
        <f aca="false">(H13/6)*100</f>
        <v>50</v>
      </c>
      <c r="J13" s="27" t="n">
        <v>265</v>
      </c>
      <c r="K13" s="27" t="n">
        <f aca="false">(J13/2000)*100</f>
        <v>13.25</v>
      </c>
      <c r="L13" s="28" t="n">
        <v>39287</v>
      </c>
      <c r="M13" s="22" t="s">
        <v>21</v>
      </c>
      <c r="N13" s="29" t="s">
        <v>49</v>
      </c>
      <c r="O13" s="22" t="s">
        <v>23</v>
      </c>
      <c r="P13" s="29" t="s">
        <v>24</v>
      </c>
      <c r="Q13" s="29" t="s">
        <v>25</v>
      </c>
      <c r="R13" s="30"/>
    </row>
    <row r="14" s="2" customFormat="true" ht="12.75" hidden="false" customHeight="false" outlineLevel="0" collapsed="false">
      <c r="A14" s="21" t="s">
        <v>50</v>
      </c>
      <c r="B14" s="21" t="s">
        <v>51</v>
      </c>
      <c r="C14" s="22" t="n">
        <v>380</v>
      </c>
      <c r="D14" s="22" t="n">
        <v>380</v>
      </c>
      <c r="E14" s="22" t="n">
        <v>0.3</v>
      </c>
      <c r="F14" s="22" t="n">
        <v>1.14</v>
      </c>
      <c r="G14" s="36" t="n">
        <v>0.8</v>
      </c>
      <c r="H14" s="37" t="n">
        <v>2.9</v>
      </c>
      <c r="I14" s="27" t="n">
        <f aca="false">(H14/6)*100</f>
        <v>48.3333333333333</v>
      </c>
      <c r="J14" s="27" t="n">
        <v>417</v>
      </c>
      <c r="K14" s="27" t="n">
        <f aca="false">(J14/2000)*100</f>
        <v>20.85</v>
      </c>
      <c r="L14" s="28" t="n">
        <v>39279</v>
      </c>
      <c r="M14" s="22" t="s">
        <v>28</v>
      </c>
      <c r="N14" s="29"/>
      <c r="O14" s="22" t="s">
        <v>30</v>
      </c>
      <c r="P14" s="29" t="s">
        <v>30</v>
      </c>
      <c r="Q14" s="29" t="s">
        <v>34</v>
      </c>
      <c r="R14" s="30"/>
    </row>
    <row r="15" s="2" customFormat="true" ht="25.5" hidden="false" customHeight="false" outlineLevel="0" collapsed="false">
      <c r="A15" s="21" t="s">
        <v>52</v>
      </c>
      <c r="B15" s="21" t="s">
        <v>53</v>
      </c>
      <c r="C15" s="22" t="n">
        <v>340</v>
      </c>
      <c r="D15" s="22" t="n">
        <v>340</v>
      </c>
      <c r="E15" s="22" t="n">
        <v>0.33</v>
      </c>
      <c r="F15" s="22" t="n">
        <v>1.12</v>
      </c>
      <c r="G15" s="36" t="n">
        <v>0.83</v>
      </c>
      <c r="H15" s="38" t="n">
        <v>2.8</v>
      </c>
      <c r="I15" s="27" t="n">
        <f aca="false">(H15/6)*100</f>
        <v>46.6666666666667</v>
      </c>
      <c r="J15" s="27" t="n">
        <v>595</v>
      </c>
      <c r="K15" s="27" t="n">
        <f aca="false">(J15/2000)*100</f>
        <v>29.75</v>
      </c>
      <c r="L15" s="33" t="n">
        <v>39279</v>
      </c>
      <c r="M15" s="34" t="s">
        <v>28</v>
      </c>
      <c r="N15" s="29"/>
      <c r="O15" s="22" t="s">
        <v>30</v>
      </c>
      <c r="P15" s="29" t="s">
        <v>30</v>
      </c>
      <c r="Q15" s="29" t="s">
        <v>25</v>
      </c>
      <c r="R15" s="30"/>
    </row>
    <row r="16" s="2" customFormat="true" ht="25.5" hidden="false" customHeight="false" outlineLevel="0" collapsed="false">
      <c r="A16" s="21" t="s">
        <v>54</v>
      </c>
      <c r="B16" s="21" t="s">
        <v>55</v>
      </c>
      <c r="C16" s="31" t="n">
        <v>258</v>
      </c>
      <c r="D16" s="31" t="n">
        <v>258</v>
      </c>
      <c r="E16" s="23" t="n">
        <f aca="false">F16/2.58</f>
        <v>0.417984496124031</v>
      </c>
      <c r="F16" s="39" t="n">
        <v>1.0784</v>
      </c>
      <c r="G16" s="32" t="n">
        <f aca="false">H16/2.58</f>
        <v>1.04496124031008</v>
      </c>
      <c r="H16" s="26" t="n">
        <f aca="false">F16*2.5</f>
        <v>2.696</v>
      </c>
      <c r="I16" s="27" t="n">
        <f aca="false">(H16/6)*100</f>
        <v>44.9333333333333</v>
      </c>
      <c r="J16" s="27" t="n">
        <v>253</v>
      </c>
      <c r="K16" s="27" t="n">
        <f aca="false">(J16/2000)*100</f>
        <v>12.65</v>
      </c>
      <c r="L16" s="28" t="n">
        <v>39287</v>
      </c>
      <c r="M16" s="22" t="s">
        <v>21</v>
      </c>
      <c r="N16" s="29" t="s">
        <v>56</v>
      </c>
      <c r="O16" s="22" t="s">
        <v>30</v>
      </c>
      <c r="P16" s="29" t="s">
        <v>23</v>
      </c>
      <c r="Q16" s="29" t="s">
        <v>34</v>
      </c>
      <c r="R16" s="30"/>
    </row>
    <row r="17" s="2" customFormat="true" ht="51" hidden="false" customHeight="false" outlineLevel="0" collapsed="false">
      <c r="A17" s="21" t="s">
        <v>57</v>
      </c>
      <c r="B17" s="21" t="s">
        <v>58</v>
      </c>
      <c r="C17" s="22" t="n">
        <v>440</v>
      </c>
      <c r="D17" s="22" t="n">
        <v>220</v>
      </c>
      <c r="E17" s="34" t="n">
        <v>0.48</v>
      </c>
      <c r="F17" s="23" t="n">
        <f aca="false">E17/100*D17</f>
        <v>1.056</v>
      </c>
      <c r="G17" s="40" t="n">
        <v>1.2</v>
      </c>
      <c r="H17" s="26" t="n">
        <f aca="false">G17/100*D17</f>
        <v>2.64</v>
      </c>
      <c r="I17" s="27" t="n">
        <f aca="false">(H17/6)*100</f>
        <v>44</v>
      </c>
      <c r="J17" s="27" t="n">
        <f aca="false">149/100*D17</f>
        <v>327.8</v>
      </c>
      <c r="K17" s="27" t="n">
        <f aca="false">(J17/2000)*100</f>
        <v>16.39</v>
      </c>
      <c r="L17" s="28" t="n">
        <v>39288</v>
      </c>
      <c r="M17" s="22" t="s">
        <v>28</v>
      </c>
      <c r="N17" s="29" t="s">
        <v>59</v>
      </c>
      <c r="O17" s="22" t="s">
        <v>30</v>
      </c>
      <c r="P17" s="29" t="s">
        <v>31</v>
      </c>
      <c r="Q17" s="29" t="s">
        <v>34</v>
      </c>
      <c r="R17" s="30"/>
    </row>
    <row r="18" s="2" customFormat="true" ht="25.5" hidden="false" customHeight="false" outlineLevel="0" collapsed="false">
      <c r="A18" s="21" t="s">
        <v>60</v>
      </c>
      <c r="B18" s="21" t="s">
        <v>61</v>
      </c>
      <c r="C18" s="22" t="n">
        <v>380</v>
      </c>
      <c r="D18" s="22" t="n">
        <v>380</v>
      </c>
      <c r="E18" s="22" t="n">
        <v>0.27</v>
      </c>
      <c r="F18" s="23" t="n">
        <f aca="false">E18/100*D18</f>
        <v>1.026</v>
      </c>
      <c r="G18" s="32" t="n">
        <v>0.68</v>
      </c>
      <c r="H18" s="38" t="n">
        <v>2.58</v>
      </c>
      <c r="I18" s="27" t="n">
        <f aca="false">(H18/6)*100</f>
        <v>43</v>
      </c>
      <c r="J18" s="27" t="n">
        <v>795</v>
      </c>
      <c r="K18" s="27" t="n">
        <f aca="false">(J18/2000)*100</f>
        <v>39.75</v>
      </c>
      <c r="L18" s="28" t="n">
        <v>39288</v>
      </c>
      <c r="M18" s="22" t="s">
        <v>28</v>
      </c>
      <c r="N18" s="29"/>
      <c r="O18" s="22" t="s">
        <v>30</v>
      </c>
      <c r="P18" s="29" t="s">
        <v>30</v>
      </c>
      <c r="Q18" s="29" t="s">
        <v>25</v>
      </c>
      <c r="R18" s="30"/>
    </row>
    <row r="19" s="2" customFormat="true" ht="25.5" hidden="false" customHeight="false" outlineLevel="0" collapsed="false">
      <c r="A19" s="41" t="s">
        <v>18</v>
      </c>
      <c r="B19" s="41" t="s">
        <v>62</v>
      </c>
      <c r="C19" s="42" t="s">
        <v>20</v>
      </c>
      <c r="D19" s="42" t="s">
        <v>20</v>
      </c>
      <c r="E19" s="43" t="s">
        <v>20</v>
      </c>
      <c r="F19" s="44" t="n">
        <v>1.021</v>
      </c>
      <c r="G19" s="25" t="s">
        <v>20</v>
      </c>
      <c r="H19" s="26" t="n">
        <f aca="false">F19*2.5</f>
        <v>2.5525</v>
      </c>
      <c r="I19" s="45" t="n">
        <f aca="false">(H19/6)*100</f>
        <v>42.5416666666667</v>
      </c>
      <c r="J19" s="45" t="n">
        <v>688</v>
      </c>
      <c r="K19" s="45" t="n">
        <f aca="false">(J19/2000)*100</f>
        <v>34.4</v>
      </c>
      <c r="L19" s="46" t="n">
        <v>39287</v>
      </c>
      <c r="M19" s="42" t="s">
        <v>21</v>
      </c>
      <c r="N19" s="47" t="s">
        <v>49</v>
      </c>
      <c r="O19" s="42" t="s">
        <v>23</v>
      </c>
      <c r="P19" s="47" t="s">
        <v>23</v>
      </c>
      <c r="Q19" s="47" t="s">
        <v>34</v>
      </c>
      <c r="R19" s="30"/>
    </row>
    <row r="20" s="2" customFormat="true" ht="38.25" hidden="false" customHeight="false" outlineLevel="0" collapsed="false">
      <c r="A20" s="41" t="s">
        <v>63</v>
      </c>
      <c r="B20" s="41" t="s">
        <v>64</v>
      </c>
      <c r="C20" s="42" t="n">
        <v>277</v>
      </c>
      <c r="D20" s="42" t="n">
        <v>277</v>
      </c>
      <c r="E20" s="43" t="n">
        <f aca="false">F20/2.77</f>
        <v>0.356678700361011</v>
      </c>
      <c r="F20" s="43" t="n">
        <v>0.988</v>
      </c>
      <c r="G20" s="25" t="n">
        <f aca="false">H20/2.77</f>
        <v>0.891696750902527</v>
      </c>
      <c r="H20" s="26" t="n">
        <f aca="false">F20*2.5</f>
        <v>2.47</v>
      </c>
      <c r="I20" s="45" t="n">
        <f aca="false">(H20/6)*100</f>
        <v>41.1666666666667</v>
      </c>
      <c r="J20" s="45" t="n">
        <v>190</v>
      </c>
      <c r="K20" s="45" t="n">
        <f aca="false">(J20/2000)*100</f>
        <v>9.5</v>
      </c>
      <c r="L20" s="46" t="n">
        <v>39289</v>
      </c>
      <c r="M20" s="42" t="s">
        <v>21</v>
      </c>
      <c r="N20" s="47" t="s">
        <v>65</v>
      </c>
      <c r="O20" s="42" t="s">
        <v>31</v>
      </c>
      <c r="P20" s="47" t="s">
        <v>23</v>
      </c>
      <c r="Q20" s="47" t="s">
        <v>34</v>
      </c>
      <c r="R20" s="30"/>
    </row>
    <row r="21" s="2" customFormat="true" ht="12.75" hidden="false" customHeight="false" outlineLevel="0" collapsed="false">
      <c r="A21" s="41" t="s">
        <v>50</v>
      </c>
      <c r="B21" s="41" t="s">
        <v>66</v>
      </c>
      <c r="C21" s="42" t="n">
        <v>300</v>
      </c>
      <c r="D21" s="42" t="n">
        <v>300</v>
      </c>
      <c r="E21" s="42" t="n">
        <v>0.32</v>
      </c>
      <c r="F21" s="42" t="n">
        <v>0.95</v>
      </c>
      <c r="G21" s="36" t="n">
        <v>0.8</v>
      </c>
      <c r="H21" s="37" t="n">
        <v>2.4</v>
      </c>
      <c r="I21" s="45" t="n">
        <f aca="false">(H21/6)*100</f>
        <v>40</v>
      </c>
      <c r="J21" s="45" t="n">
        <v>531</v>
      </c>
      <c r="K21" s="45" t="n">
        <f aca="false">(J21/2000)*100</f>
        <v>26.55</v>
      </c>
      <c r="L21" s="46" t="n">
        <v>39288</v>
      </c>
      <c r="M21" s="42" t="s">
        <v>28</v>
      </c>
      <c r="N21" s="47"/>
      <c r="O21" s="42" t="s">
        <v>30</v>
      </c>
      <c r="P21" s="47" t="s">
        <v>30</v>
      </c>
      <c r="Q21" s="47" t="s">
        <v>25</v>
      </c>
      <c r="R21" s="30"/>
    </row>
    <row r="22" s="2" customFormat="true" ht="25.5" hidden="false" customHeight="false" outlineLevel="0" collapsed="false">
      <c r="A22" s="41" t="s">
        <v>67</v>
      </c>
      <c r="B22" s="41" t="s">
        <v>68</v>
      </c>
      <c r="C22" s="42" t="s">
        <v>20</v>
      </c>
      <c r="D22" s="42" t="s">
        <v>20</v>
      </c>
      <c r="E22" s="42" t="n">
        <v>0.3</v>
      </c>
      <c r="F22" s="42" t="n">
        <v>0.9</v>
      </c>
      <c r="G22" s="36" t="n">
        <v>0.8</v>
      </c>
      <c r="H22" s="26" t="n">
        <v>2.3</v>
      </c>
      <c r="I22" s="45" t="n">
        <f aca="false">(H22/6)*100</f>
        <v>38.3333333333333</v>
      </c>
      <c r="J22" s="45" t="n">
        <v>353</v>
      </c>
      <c r="K22" s="45" t="n">
        <f aca="false">(J22/2000)*100</f>
        <v>17.65</v>
      </c>
      <c r="L22" s="46" t="n">
        <v>39287</v>
      </c>
      <c r="M22" s="42" t="s">
        <v>21</v>
      </c>
      <c r="N22" s="47" t="s">
        <v>69</v>
      </c>
      <c r="O22" s="42" t="s">
        <v>31</v>
      </c>
      <c r="P22" s="47" t="s">
        <v>23</v>
      </c>
      <c r="Q22" s="47" t="s">
        <v>34</v>
      </c>
      <c r="R22" s="30"/>
    </row>
    <row r="23" s="2" customFormat="true" ht="63.75" hidden="false" customHeight="false" outlineLevel="0" collapsed="false">
      <c r="A23" s="41" t="s">
        <v>54</v>
      </c>
      <c r="B23" s="41" t="s">
        <v>70</v>
      </c>
      <c r="C23" s="42" t="n">
        <v>309.1</v>
      </c>
      <c r="D23" s="42" t="n">
        <v>309.1</v>
      </c>
      <c r="E23" s="48" t="n">
        <f aca="false">F23/3.091</f>
        <v>0.294144289873827</v>
      </c>
      <c r="F23" s="48" t="n">
        <v>0.9092</v>
      </c>
      <c r="G23" s="25" t="n">
        <f aca="false">H23/3.091</f>
        <v>0.735360724684568</v>
      </c>
      <c r="H23" s="26" t="n">
        <f aca="false">F23*2.5</f>
        <v>2.273</v>
      </c>
      <c r="I23" s="45" t="n">
        <f aca="false">(H23/6)*100</f>
        <v>37.8833333333333</v>
      </c>
      <c r="J23" s="45" t="n">
        <v>178</v>
      </c>
      <c r="K23" s="45" t="n">
        <f aca="false">(J23/2000)*100</f>
        <v>8.9</v>
      </c>
      <c r="L23" s="49" t="n">
        <v>39287</v>
      </c>
      <c r="M23" s="42" t="s">
        <v>21</v>
      </c>
      <c r="N23" s="47" t="s">
        <v>71</v>
      </c>
      <c r="O23" s="42" t="s">
        <v>23</v>
      </c>
      <c r="P23" s="47" t="s">
        <v>23</v>
      </c>
      <c r="Q23" s="47" t="s">
        <v>34</v>
      </c>
      <c r="R23" s="30"/>
    </row>
    <row r="24" s="2" customFormat="true" ht="51" hidden="false" customHeight="false" outlineLevel="0" collapsed="false">
      <c r="A24" s="41" t="s">
        <v>57</v>
      </c>
      <c r="B24" s="41" t="s">
        <v>72</v>
      </c>
      <c r="C24" s="42" t="n">
        <v>375</v>
      </c>
      <c r="D24" s="42" t="n">
        <v>375</v>
      </c>
      <c r="E24" s="50" t="n">
        <v>0.23</v>
      </c>
      <c r="F24" s="43" t="n">
        <f aca="false">E24/100*D24</f>
        <v>0.8625</v>
      </c>
      <c r="G24" s="40" t="n">
        <v>0.6</v>
      </c>
      <c r="H24" s="26" t="n">
        <f aca="false">G24/100*D24</f>
        <v>2.25</v>
      </c>
      <c r="I24" s="45" t="n">
        <f aca="false">(H24/6)*100</f>
        <v>37.5</v>
      </c>
      <c r="J24" s="45" t="n">
        <f aca="false">126/100*D24</f>
        <v>472.5</v>
      </c>
      <c r="K24" s="45" t="n">
        <f aca="false">(J24/2000)*100</f>
        <v>23.625</v>
      </c>
      <c r="L24" s="46" t="n">
        <v>39288</v>
      </c>
      <c r="M24" s="42" t="s">
        <v>28</v>
      </c>
      <c r="N24" s="47" t="s">
        <v>73</v>
      </c>
      <c r="O24" s="42" t="s">
        <v>30</v>
      </c>
      <c r="P24" s="47" t="s">
        <v>31</v>
      </c>
      <c r="Q24" s="47" t="s">
        <v>34</v>
      </c>
      <c r="R24" s="30"/>
    </row>
    <row r="25" s="2" customFormat="true" ht="25.5" hidden="false" customHeight="false" outlineLevel="0" collapsed="false">
      <c r="A25" s="41" t="s">
        <v>18</v>
      </c>
      <c r="B25" s="41" t="s">
        <v>74</v>
      </c>
      <c r="C25" s="42" t="s">
        <v>20</v>
      </c>
      <c r="D25" s="42" t="s">
        <v>20</v>
      </c>
      <c r="E25" s="43" t="s">
        <v>20</v>
      </c>
      <c r="F25" s="44" t="n">
        <v>0.9</v>
      </c>
      <c r="G25" s="25" t="s">
        <v>20</v>
      </c>
      <c r="H25" s="26" t="n">
        <f aca="false">F25*2.5</f>
        <v>2.25</v>
      </c>
      <c r="I25" s="45" t="n">
        <f aca="false">(H25/6)*100</f>
        <v>37.5</v>
      </c>
      <c r="J25" s="45" t="n">
        <v>554</v>
      </c>
      <c r="K25" s="45" t="n">
        <f aca="false">(J25/2000)*100</f>
        <v>27.7</v>
      </c>
      <c r="L25" s="46" t="n">
        <v>39287</v>
      </c>
      <c r="M25" s="42" t="s">
        <v>21</v>
      </c>
      <c r="N25" s="47" t="s">
        <v>49</v>
      </c>
      <c r="O25" s="42" t="s">
        <v>23</v>
      </c>
      <c r="P25" s="47" t="s">
        <v>23</v>
      </c>
      <c r="Q25" s="47" t="s">
        <v>34</v>
      </c>
      <c r="R25" s="30"/>
    </row>
    <row r="26" s="2" customFormat="true" ht="38.25" hidden="false" customHeight="false" outlineLevel="0" collapsed="false">
      <c r="A26" s="41" t="s">
        <v>35</v>
      </c>
      <c r="B26" s="41" t="s">
        <v>75</v>
      </c>
      <c r="C26" s="42" t="s">
        <v>20</v>
      </c>
      <c r="D26" s="42" t="s">
        <v>20</v>
      </c>
      <c r="E26" s="42" t="s">
        <v>20</v>
      </c>
      <c r="F26" s="42" t="n">
        <v>0.88</v>
      </c>
      <c r="G26" s="32" t="s">
        <v>20</v>
      </c>
      <c r="H26" s="26" t="n">
        <v>2.2</v>
      </c>
      <c r="I26" s="45" t="n">
        <f aca="false">(H26/6)*100</f>
        <v>36.6666666666667</v>
      </c>
      <c r="J26" s="45" t="n">
        <v>325</v>
      </c>
      <c r="K26" s="45" t="n">
        <f aca="false">(J26/2000)*100</f>
        <v>16.25</v>
      </c>
      <c r="L26" s="46" t="n">
        <v>39288</v>
      </c>
      <c r="M26" s="42" t="s">
        <v>21</v>
      </c>
      <c r="N26" s="47" t="s">
        <v>76</v>
      </c>
      <c r="O26" s="42" t="s">
        <v>31</v>
      </c>
      <c r="P26" s="47" t="s">
        <v>20</v>
      </c>
      <c r="Q26" s="47" t="s">
        <v>34</v>
      </c>
      <c r="R26" s="30"/>
    </row>
    <row r="27" s="2" customFormat="true" ht="51" hidden="false" customHeight="false" outlineLevel="0" collapsed="false">
      <c r="A27" s="41" t="s">
        <v>77</v>
      </c>
      <c r="B27" s="41" t="s">
        <v>78</v>
      </c>
      <c r="C27" s="42" t="n">
        <v>340</v>
      </c>
      <c r="D27" s="42" t="n">
        <v>340</v>
      </c>
      <c r="E27" s="43" t="n">
        <v>0.26</v>
      </c>
      <c r="F27" s="43" t="n">
        <v>0.88</v>
      </c>
      <c r="G27" s="32" t="n">
        <v>0.65</v>
      </c>
      <c r="H27" s="38" t="n">
        <v>2.2</v>
      </c>
      <c r="I27" s="45" t="n">
        <f aca="false">(H27/6)*100</f>
        <v>36.6666666666667</v>
      </c>
      <c r="J27" s="45" t="n">
        <v>270</v>
      </c>
      <c r="K27" s="45" t="n">
        <f aca="false">(J27/2000)*100</f>
        <v>13.5</v>
      </c>
      <c r="L27" s="46" t="n">
        <v>39288</v>
      </c>
      <c r="M27" s="42" t="s">
        <v>28</v>
      </c>
      <c r="N27" s="47"/>
      <c r="O27" s="42" t="s">
        <v>31</v>
      </c>
      <c r="P27" s="47" t="s">
        <v>30</v>
      </c>
      <c r="Q27" s="47" t="s">
        <v>34</v>
      </c>
      <c r="R27" s="30"/>
    </row>
    <row r="28" s="2" customFormat="true" ht="38.25" hidden="false" customHeight="false" outlineLevel="0" collapsed="false">
      <c r="A28" s="41" t="s">
        <v>63</v>
      </c>
      <c r="B28" s="41" t="s">
        <v>79</v>
      </c>
      <c r="C28" s="42" t="n">
        <v>275</v>
      </c>
      <c r="D28" s="42" t="n">
        <v>275</v>
      </c>
      <c r="E28" s="43" t="n">
        <f aca="false">F28/2.75</f>
        <v>0.309818181818182</v>
      </c>
      <c r="F28" s="43" t="n">
        <v>0.852</v>
      </c>
      <c r="G28" s="25" t="n">
        <f aca="false">H28/2.75</f>
        <v>0.774545454545455</v>
      </c>
      <c r="H28" s="26" t="n">
        <f aca="false">F28*2.5</f>
        <v>2.13</v>
      </c>
      <c r="I28" s="45" t="n">
        <f aca="false">(H28/6)*100</f>
        <v>35.5</v>
      </c>
      <c r="J28" s="45" t="n">
        <v>257</v>
      </c>
      <c r="K28" s="45" t="n">
        <f aca="false">(J28/2000)*100</f>
        <v>12.85</v>
      </c>
      <c r="L28" s="46" t="n">
        <v>39289</v>
      </c>
      <c r="M28" s="42" t="s">
        <v>21</v>
      </c>
      <c r="N28" s="47" t="s">
        <v>80</v>
      </c>
      <c r="O28" s="42" t="s">
        <v>31</v>
      </c>
      <c r="P28" s="47" t="s">
        <v>23</v>
      </c>
      <c r="Q28" s="47" t="s">
        <v>34</v>
      </c>
      <c r="R28" s="30"/>
    </row>
    <row r="29" s="2" customFormat="true" ht="38.25" hidden="false" customHeight="false" outlineLevel="0" collapsed="false">
      <c r="A29" s="41" t="s">
        <v>63</v>
      </c>
      <c r="B29" s="41" t="s">
        <v>81</v>
      </c>
      <c r="C29" s="42" t="n">
        <v>277</v>
      </c>
      <c r="D29" s="42" t="n">
        <v>277</v>
      </c>
      <c r="E29" s="43" t="n">
        <f aca="false">F29/2.77</f>
        <v>0.296389891696751</v>
      </c>
      <c r="F29" s="43" t="n">
        <v>0.821</v>
      </c>
      <c r="G29" s="25" t="n">
        <f aca="false">H29/2.77</f>
        <v>0.740974729241877</v>
      </c>
      <c r="H29" s="26" t="n">
        <f aca="false">F29*2.5</f>
        <v>2.0525</v>
      </c>
      <c r="I29" s="45" t="n">
        <f aca="false">(H29/6)*100</f>
        <v>34.2083333333333</v>
      </c>
      <c r="J29" s="45" t="n">
        <v>157</v>
      </c>
      <c r="K29" s="45" t="n">
        <f aca="false">(J29/2000)*100</f>
        <v>7.85</v>
      </c>
      <c r="L29" s="46" t="n">
        <v>39289</v>
      </c>
      <c r="M29" s="42" t="s">
        <v>21</v>
      </c>
      <c r="N29" s="47" t="s">
        <v>65</v>
      </c>
      <c r="O29" s="42" t="s">
        <v>31</v>
      </c>
      <c r="P29" s="47" t="s">
        <v>23</v>
      </c>
      <c r="Q29" s="47" t="s">
        <v>34</v>
      </c>
      <c r="R29" s="30"/>
    </row>
    <row r="30" s="2" customFormat="true" ht="25.5" hidden="false" customHeight="false" outlineLevel="0" collapsed="false">
      <c r="A30" s="41" t="s">
        <v>52</v>
      </c>
      <c r="B30" s="41" t="s">
        <v>82</v>
      </c>
      <c r="C30" s="42" t="n">
        <v>270</v>
      </c>
      <c r="D30" s="42" t="n">
        <v>270</v>
      </c>
      <c r="E30" s="43" t="n">
        <v>0.3</v>
      </c>
      <c r="F30" s="43" t="n">
        <v>0.75</v>
      </c>
      <c r="G30" s="32" t="n">
        <v>0.81</v>
      </c>
      <c r="H30" s="38" t="n">
        <v>2.03</v>
      </c>
      <c r="I30" s="45" t="n">
        <f aca="false">(H30/6)*100</f>
        <v>33.8333333333333</v>
      </c>
      <c r="J30" s="45" t="n">
        <v>515</v>
      </c>
      <c r="K30" s="45" t="n">
        <f aca="false">(J30/2000)*100</f>
        <v>25.75</v>
      </c>
      <c r="L30" s="46" t="n">
        <v>39288</v>
      </c>
      <c r="M30" s="42" t="s">
        <v>28</v>
      </c>
      <c r="N30" s="47"/>
      <c r="O30" s="42" t="s">
        <v>30</v>
      </c>
      <c r="P30" s="47" t="s">
        <v>23</v>
      </c>
      <c r="Q30" s="47" t="s">
        <v>25</v>
      </c>
      <c r="R30" s="30"/>
    </row>
    <row r="31" s="2" customFormat="true" ht="25.5" hidden="false" customHeight="false" outlineLevel="0" collapsed="false">
      <c r="A31" s="41" t="s">
        <v>83</v>
      </c>
      <c r="B31" s="41" t="s">
        <v>84</v>
      </c>
      <c r="C31" s="42" t="n">
        <v>300</v>
      </c>
      <c r="D31" s="42" t="n">
        <v>300</v>
      </c>
      <c r="E31" s="42" t="n">
        <v>0.27</v>
      </c>
      <c r="F31" s="42" t="n">
        <v>0.81</v>
      </c>
      <c r="G31" s="32" t="n">
        <v>0.68</v>
      </c>
      <c r="H31" s="38" t="n">
        <v>2.03</v>
      </c>
      <c r="I31" s="45" t="n">
        <f aca="false">(H31/6)*100</f>
        <v>33.8333333333333</v>
      </c>
      <c r="J31" s="45" t="n">
        <v>663</v>
      </c>
      <c r="K31" s="45" t="n">
        <f aca="false">(J31/2000)*100</f>
        <v>33.15</v>
      </c>
      <c r="L31" s="49" t="n">
        <v>39247</v>
      </c>
      <c r="M31" s="42" t="s">
        <v>85</v>
      </c>
      <c r="N31" s="47"/>
      <c r="O31" s="42" t="s">
        <v>23</v>
      </c>
      <c r="P31" s="47" t="s">
        <v>23</v>
      </c>
      <c r="Q31" s="47" t="s">
        <v>25</v>
      </c>
      <c r="R31" s="30"/>
    </row>
    <row r="32" s="2" customFormat="true" ht="25.5" hidden="false" customHeight="false" outlineLevel="0" collapsed="false">
      <c r="A32" s="41" t="s">
        <v>52</v>
      </c>
      <c r="B32" s="41" t="s">
        <v>86</v>
      </c>
      <c r="C32" s="42" t="n">
        <v>380</v>
      </c>
      <c r="D32" s="42" t="n">
        <v>380</v>
      </c>
      <c r="E32" s="42" t="n">
        <v>0.21</v>
      </c>
      <c r="F32" s="43" t="n">
        <v>0.8</v>
      </c>
      <c r="G32" s="32" t="n">
        <v>0.53</v>
      </c>
      <c r="H32" s="38" t="n">
        <v>2</v>
      </c>
      <c r="I32" s="45" t="n">
        <f aca="false">(H32/6)*100</f>
        <v>33.3333333333333</v>
      </c>
      <c r="J32" s="45" t="n">
        <v>760</v>
      </c>
      <c r="K32" s="45" t="n">
        <f aca="false">(J32/2000)*100</f>
        <v>38</v>
      </c>
      <c r="L32" s="46" t="n">
        <v>39288</v>
      </c>
      <c r="M32" s="42" t="s">
        <v>28</v>
      </c>
      <c r="N32" s="47"/>
      <c r="O32" s="42" t="s">
        <v>30</v>
      </c>
      <c r="P32" s="47" t="s">
        <v>23</v>
      </c>
      <c r="Q32" s="47" t="s">
        <v>25</v>
      </c>
      <c r="R32" s="30"/>
    </row>
    <row r="33" s="2" customFormat="true" ht="38.25" hidden="false" customHeight="false" outlineLevel="0" collapsed="false">
      <c r="A33" s="41" t="s">
        <v>35</v>
      </c>
      <c r="B33" s="41" t="s">
        <v>87</v>
      </c>
      <c r="C33" s="42" t="s">
        <v>20</v>
      </c>
      <c r="D33" s="42" t="s">
        <v>20</v>
      </c>
      <c r="E33" s="43" t="s">
        <v>20</v>
      </c>
      <c r="F33" s="51" t="n">
        <v>0.8</v>
      </c>
      <c r="G33" s="25" t="s">
        <v>20</v>
      </c>
      <c r="H33" s="26" t="n">
        <v>2</v>
      </c>
      <c r="I33" s="45" t="n">
        <f aca="false">(H33/6)*100</f>
        <v>33.3333333333333</v>
      </c>
      <c r="J33" s="45" t="n">
        <v>230</v>
      </c>
      <c r="K33" s="45" t="n">
        <f aca="false">(J33/2000)*100</f>
        <v>11.5</v>
      </c>
      <c r="L33" s="46" t="n">
        <v>39288</v>
      </c>
      <c r="M33" s="42" t="s">
        <v>21</v>
      </c>
      <c r="N33" s="47" t="s">
        <v>76</v>
      </c>
      <c r="O33" s="42" t="s">
        <v>31</v>
      </c>
      <c r="P33" s="47" t="s">
        <v>23</v>
      </c>
      <c r="Q33" s="47" t="s">
        <v>34</v>
      </c>
      <c r="R33" s="30"/>
    </row>
    <row r="34" s="2" customFormat="true" ht="25.5" hidden="false" customHeight="false" outlineLevel="0" collapsed="false">
      <c r="A34" s="41" t="s">
        <v>83</v>
      </c>
      <c r="B34" s="41" t="s">
        <v>88</v>
      </c>
      <c r="C34" s="42" t="n">
        <v>360</v>
      </c>
      <c r="D34" s="42" t="n">
        <v>360</v>
      </c>
      <c r="E34" s="42" t="s">
        <v>20</v>
      </c>
      <c r="F34" s="42" t="s">
        <v>20</v>
      </c>
      <c r="G34" s="36" t="n">
        <v>0.55</v>
      </c>
      <c r="H34" s="38" t="n">
        <v>1.98</v>
      </c>
      <c r="I34" s="45" t="n">
        <f aca="false">(H34/6)*100</f>
        <v>33</v>
      </c>
      <c r="J34" s="45" t="n">
        <v>689</v>
      </c>
      <c r="K34" s="45" t="n">
        <f aca="false">(J34/2000)*100</f>
        <v>34.45</v>
      </c>
      <c r="L34" s="46" t="n">
        <v>39247</v>
      </c>
      <c r="M34" s="42" t="s">
        <v>85</v>
      </c>
      <c r="N34" s="47"/>
      <c r="O34" s="42" t="s">
        <v>23</v>
      </c>
      <c r="P34" s="47" t="s">
        <v>23</v>
      </c>
      <c r="Q34" s="47" t="s">
        <v>25</v>
      </c>
      <c r="R34" s="30"/>
    </row>
    <row r="35" s="2" customFormat="true" ht="12.75" hidden="false" customHeight="false" outlineLevel="0" collapsed="false">
      <c r="A35" s="41" t="s">
        <v>50</v>
      </c>
      <c r="B35" s="41" t="s">
        <v>89</v>
      </c>
      <c r="C35" s="42" t="n">
        <v>380</v>
      </c>
      <c r="D35" s="42" t="n">
        <v>380</v>
      </c>
      <c r="E35" s="42" t="n">
        <v>0.2</v>
      </c>
      <c r="F35" s="42" t="n">
        <v>0.76</v>
      </c>
      <c r="G35" s="36" t="n">
        <v>0.5</v>
      </c>
      <c r="H35" s="37" t="n">
        <v>1.9</v>
      </c>
      <c r="I35" s="45" t="n">
        <f aca="false">(H35/6)*100</f>
        <v>31.6666666666667</v>
      </c>
      <c r="J35" s="45" t="s">
        <v>23</v>
      </c>
      <c r="K35" s="45"/>
      <c r="L35" s="46" t="n">
        <v>39288</v>
      </c>
      <c r="M35" s="42" t="s">
        <v>28</v>
      </c>
      <c r="N35" s="47"/>
      <c r="O35" s="42" t="s">
        <v>30</v>
      </c>
      <c r="P35" s="47" t="s">
        <v>23</v>
      </c>
      <c r="Q35" s="47" t="s">
        <v>34</v>
      </c>
      <c r="R35" s="30"/>
    </row>
    <row r="36" s="2" customFormat="true" ht="51" hidden="false" customHeight="false" outlineLevel="0" collapsed="false">
      <c r="A36" s="41" t="s">
        <v>77</v>
      </c>
      <c r="B36" s="41" t="s">
        <v>90</v>
      </c>
      <c r="C36" s="42" t="n">
        <v>355</v>
      </c>
      <c r="D36" s="42" t="n">
        <v>355</v>
      </c>
      <c r="E36" s="43" t="n">
        <v>0.21</v>
      </c>
      <c r="F36" s="43" t="n">
        <v>0.75</v>
      </c>
      <c r="G36" s="32" t="n">
        <v>0.53</v>
      </c>
      <c r="H36" s="38" t="n">
        <v>1.88</v>
      </c>
      <c r="I36" s="45" t="n">
        <f aca="false">(H36/6)*100</f>
        <v>31.3333333333333</v>
      </c>
      <c r="J36" s="45" t="n">
        <v>360</v>
      </c>
      <c r="K36" s="45" t="n">
        <f aca="false">(J36/2000)*100</f>
        <v>18</v>
      </c>
      <c r="L36" s="46" t="n">
        <v>39288</v>
      </c>
      <c r="M36" s="42" t="s">
        <v>28</v>
      </c>
      <c r="N36" s="47"/>
      <c r="O36" s="42" t="s">
        <v>31</v>
      </c>
      <c r="P36" s="47" t="s">
        <v>31</v>
      </c>
      <c r="Q36" s="47" t="s">
        <v>34</v>
      </c>
      <c r="R36" s="30"/>
    </row>
    <row r="37" s="2" customFormat="true" ht="25.5" hidden="false" customHeight="false" outlineLevel="0" collapsed="false">
      <c r="A37" s="41" t="s">
        <v>52</v>
      </c>
      <c r="B37" s="41" t="s">
        <v>91</v>
      </c>
      <c r="C37" s="42" t="n">
        <v>465</v>
      </c>
      <c r="D37" s="42" t="n">
        <v>232.5</v>
      </c>
      <c r="E37" s="43" t="n">
        <v>0.33</v>
      </c>
      <c r="F37" s="43" t="n">
        <v>0.77</v>
      </c>
      <c r="G37" s="32" t="n">
        <v>0.81</v>
      </c>
      <c r="H37" s="38" t="n">
        <v>1.88</v>
      </c>
      <c r="I37" s="45" t="n">
        <f aca="false">(H37/6)*100</f>
        <v>31.3333333333333</v>
      </c>
      <c r="J37" s="45" t="n">
        <f aca="false">130*2.325</f>
        <v>302.25</v>
      </c>
      <c r="K37" s="45" t="n">
        <f aca="false">(J37/2000)*100</f>
        <v>15.1125</v>
      </c>
      <c r="L37" s="46" t="n">
        <v>39288</v>
      </c>
      <c r="M37" s="42" t="s">
        <v>28</v>
      </c>
      <c r="N37" s="47"/>
      <c r="O37" s="42" t="s">
        <v>30</v>
      </c>
      <c r="P37" s="47" t="s">
        <v>30</v>
      </c>
      <c r="Q37" s="47" t="s">
        <v>34</v>
      </c>
      <c r="R37" s="30"/>
    </row>
    <row r="38" s="2" customFormat="true" ht="25.5" hidden="false" customHeight="false" outlineLevel="0" collapsed="false">
      <c r="A38" s="41" t="s">
        <v>83</v>
      </c>
      <c r="B38" s="41" t="s">
        <v>92</v>
      </c>
      <c r="C38" s="42" t="n">
        <v>250</v>
      </c>
      <c r="D38" s="42" t="n">
        <v>250</v>
      </c>
      <c r="E38" s="43" t="n">
        <v>0.3</v>
      </c>
      <c r="F38" s="42" t="s">
        <v>20</v>
      </c>
      <c r="G38" s="36" t="n">
        <v>0.75</v>
      </c>
      <c r="H38" s="38" t="n">
        <v>1.88</v>
      </c>
      <c r="I38" s="45" t="n">
        <f aca="false">(H38/6)*100</f>
        <v>31.3333333333333</v>
      </c>
      <c r="J38" s="45" t="n">
        <v>429</v>
      </c>
      <c r="K38" s="45" t="n">
        <f aca="false">(J38/2000)*100</f>
        <v>21.45</v>
      </c>
      <c r="L38" s="46" t="n">
        <v>39279</v>
      </c>
      <c r="M38" s="42" t="s">
        <v>85</v>
      </c>
      <c r="N38" s="47"/>
      <c r="O38" s="42" t="s">
        <v>23</v>
      </c>
      <c r="P38" s="47" t="s">
        <v>23</v>
      </c>
      <c r="Q38" s="47" t="s">
        <v>34</v>
      </c>
      <c r="R38" s="30"/>
    </row>
    <row r="39" s="2" customFormat="true" ht="25.5" hidden="false" customHeight="false" outlineLevel="0" collapsed="false">
      <c r="A39" s="41" t="s">
        <v>93</v>
      </c>
      <c r="B39" s="41" t="s">
        <v>94</v>
      </c>
      <c r="C39" s="42" t="n">
        <v>300</v>
      </c>
      <c r="D39" s="42" t="n">
        <v>300</v>
      </c>
      <c r="E39" s="50" t="n">
        <v>0.22</v>
      </c>
      <c r="F39" s="43" t="n">
        <v>0.66</v>
      </c>
      <c r="G39" s="40" t="n">
        <v>0.6</v>
      </c>
      <c r="H39" s="26" t="n">
        <v>1.8</v>
      </c>
      <c r="I39" s="45" t="n">
        <f aca="false">(H39/6)*100</f>
        <v>30</v>
      </c>
      <c r="J39" s="45" t="s">
        <v>23</v>
      </c>
      <c r="K39" s="45" t="s">
        <v>23</v>
      </c>
      <c r="L39" s="46" t="n">
        <v>39279</v>
      </c>
      <c r="M39" s="42" t="s">
        <v>28</v>
      </c>
      <c r="N39" s="47" t="s">
        <v>95</v>
      </c>
      <c r="O39" s="42" t="s">
        <v>30</v>
      </c>
      <c r="P39" s="47" t="s">
        <v>31</v>
      </c>
      <c r="Q39" s="47" t="s">
        <v>25</v>
      </c>
      <c r="R39" s="30"/>
    </row>
    <row r="40" s="2" customFormat="true" ht="25.5" hidden="false" customHeight="false" outlineLevel="0" collapsed="false">
      <c r="A40" s="41" t="s">
        <v>26</v>
      </c>
      <c r="B40" s="41" t="s">
        <v>44</v>
      </c>
      <c r="C40" s="42" t="n">
        <v>300</v>
      </c>
      <c r="D40" s="42" t="n">
        <v>300</v>
      </c>
      <c r="E40" s="51" t="n">
        <v>0.2</v>
      </c>
      <c r="F40" s="51" t="n">
        <f aca="false">(E40/100)*D40</f>
        <v>0.6</v>
      </c>
      <c r="G40" s="25" t="n">
        <v>0.6</v>
      </c>
      <c r="H40" s="26" t="n">
        <v>1.8</v>
      </c>
      <c r="I40" s="45" t="n">
        <f aca="false">(H40/6)*100</f>
        <v>30</v>
      </c>
      <c r="J40" s="45" t="n">
        <v>525</v>
      </c>
      <c r="K40" s="45" t="n">
        <f aca="false">(J40/2000)*100</f>
        <v>26.25</v>
      </c>
      <c r="L40" s="46" t="n">
        <v>39288</v>
      </c>
      <c r="M40" s="42" t="s">
        <v>28</v>
      </c>
      <c r="N40" s="47" t="s">
        <v>96</v>
      </c>
      <c r="O40" s="42" t="s">
        <v>30</v>
      </c>
      <c r="P40" s="47" t="s">
        <v>23</v>
      </c>
      <c r="Q40" s="47" t="s">
        <v>25</v>
      </c>
      <c r="R40" s="30"/>
    </row>
    <row r="41" s="2" customFormat="true" ht="12.75" hidden="false" customHeight="false" outlineLevel="0" collapsed="false">
      <c r="A41" s="41" t="s">
        <v>50</v>
      </c>
      <c r="B41" s="41" t="s">
        <v>51</v>
      </c>
      <c r="C41" s="42" t="n">
        <v>235</v>
      </c>
      <c r="D41" s="42" t="n">
        <v>235</v>
      </c>
      <c r="E41" s="42" t="n">
        <v>0.3</v>
      </c>
      <c r="F41" s="42" t="n">
        <v>0.71</v>
      </c>
      <c r="G41" s="36" t="n">
        <v>0.8</v>
      </c>
      <c r="H41" s="37" t="n">
        <v>1.8</v>
      </c>
      <c r="I41" s="45" t="n">
        <f aca="false">(H41/6)*100</f>
        <v>30</v>
      </c>
      <c r="J41" s="45" t="n">
        <v>220</v>
      </c>
      <c r="K41" s="45" t="n">
        <f aca="false">(J41/2000)*100</f>
        <v>11</v>
      </c>
      <c r="L41" s="46" t="n">
        <v>39286</v>
      </c>
      <c r="M41" s="42" t="s">
        <v>28</v>
      </c>
      <c r="N41" s="47"/>
      <c r="O41" s="42" t="s">
        <v>30</v>
      </c>
      <c r="P41" s="47" t="s">
        <v>23</v>
      </c>
      <c r="Q41" s="47" t="s">
        <v>34</v>
      </c>
      <c r="R41" s="30"/>
    </row>
    <row r="42" s="2" customFormat="true" ht="12.75" hidden="false" customHeight="false" outlineLevel="0" collapsed="false">
      <c r="A42" s="41" t="s">
        <v>97</v>
      </c>
      <c r="B42" s="41" t="s">
        <v>98</v>
      </c>
      <c r="C42" s="42" t="n">
        <v>300</v>
      </c>
      <c r="D42" s="42" t="n">
        <v>300</v>
      </c>
      <c r="E42" s="50" t="n">
        <v>0.24</v>
      </c>
      <c r="F42" s="43" t="n">
        <v>0.72</v>
      </c>
      <c r="G42" s="40" t="n">
        <v>0.6</v>
      </c>
      <c r="H42" s="26" t="n">
        <v>1.8</v>
      </c>
      <c r="I42" s="45" t="n">
        <f aca="false">(H42/6)*100</f>
        <v>30</v>
      </c>
      <c r="J42" s="45" t="n">
        <v>608</v>
      </c>
      <c r="K42" s="45" t="n">
        <f aca="false">(J42/2000)*100</f>
        <v>30.4</v>
      </c>
      <c r="L42" s="46" t="n">
        <v>39241</v>
      </c>
      <c r="M42" s="42" t="s">
        <v>28</v>
      </c>
      <c r="N42" s="47"/>
      <c r="O42" s="42" t="s">
        <v>30</v>
      </c>
      <c r="P42" s="47" t="s">
        <v>30</v>
      </c>
      <c r="Q42" s="47" t="s">
        <v>25</v>
      </c>
      <c r="R42" s="30"/>
    </row>
    <row r="43" s="2" customFormat="true" ht="51" hidden="false" customHeight="false" outlineLevel="0" collapsed="false">
      <c r="A43" s="41" t="s">
        <v>57</v>
      </c>
      <c r="B43" s="41" t="s">
        <v>99</v>
      </c>
      <c r="C43" s="42" t="n">
        <v>440</v>
      </c>
      <c r="D43" s="42" t="n">
        <v>440</v>
      </c>
      <c r="E43" s="50" t="n">
        <v>0.15</v>
      </c>
      <c r="F43" s="43" t="n">
        <f aca="false">E43/100*D43</f>
        <v>0.66</v>
      </c>
      <c r="G43" s="40" t="n">
        <v>0.4</v>
      </c>
      <c r="H43" s="26" t="n">
        <f aca="false">G43/100*D43</f>
        <v>1.76</v>
      </c>
      <c r="I43" s="45" t="n">
        <f aca="false">(H43/6)*100</f>
        <v>29.3333333333333</v>
      </c>
      <c r="J43" s="45" t="n">
        <f aca="false">112/100*D43</f>
        <v>492.8</v>
      </c>
      <c r="K43" s="45" t="n">
        <f aca="false">(J43/2000)*100</f>
        <v>24.64</v>
      </c>
      <c r="L43" s="46" t="n">
        <v>39288</v>
      </c>
      <c r="M43" s="42" t="s">
        <v>28</v>
      </c>
      <c r="N43" s="47" t="s">
        <v>100</v>
      </c>
      <c r="O43" s="42" t="s">
        <v>30</v>
      </c>
      <c r="P43" s="47" t="s">
        <v>31</v>
      </c>
      <c r="Q43" s="47" t="s">
        <v>34</v>
      </c>
      <c r="R43" s="30"/>
    </row>
    <row r="44" s="2" customFormat="true" ht="38.25" hidden="false" customHeight="false" outlineLevel="0" collapsed="false">
      <c r="A44" s="41" t="s">
        <v>101</v>
      </c>
      <c r="B44" s="41" t="s">
        <v>102</v>
      </c>
      <c r="C44" s="42" t="n">
        <v>320</v>
      </c>
      <c r="D44" s="42" t="n">
        <v>160</v>
      </c>
      <c r="E44" s="42" t="n">
        <v>0.44</v>
      </c>
      <c r="F44" s="43" t="n">
        <v>0.7</v>
      </c>
      <c r="G44" s="32" t="n">
        <f aca="false">E44*2.5</f>
        <v>1.1</v>
      </c>
      <c r="H44" s="38" t="n">
        <v>1.76</v>
      </c>
      <c r="I44" s="45" t="n">
        <f aca="false">(H44/6)*100</f>
        <v>29.3333333333333</v>
      </c>
      <c r="J44" s="45" t="n">
        <v>270</v>
      </c>
      <c r="K44" s="45" t="n">
        <f aca="false">(J44/2000)*100</f>
        <v>13.5</v>
      </c>
      <c r="L44" s="46" t="n">
        <v>39288</v>
      </c>
      <c r="M44" s="42" t="s">
        <v>28</v>
      </c>
      <c r="N44" s="47" t="s">
        <v>103</v>
      </c>
      <c r="O44" s="42" t="s">
        <v>31</v>
      </c>
      <c r="P44" s="47" t="s">
        <v>30</v>
      </c>
      <c r="Q44" s="47" t="s">
        <v>34</v>
      </c>
      <c r="R44" s="30"/>
    </row>
    <row r="45" s="2" customFormat="true" ht="25.5" hidden="false" customHeight="false" outlineLevel="0" collapsed="false">
      <c r="A45" s="41" t="s">
        <v>83</v>
      </c>
      <c r="B45" s="41" t="s">
        <v>104</v>
      </c>
      <c r="C45" s="42" t="n">
        <v>225</v>
      </c>
      <c r="D45" s="42" t="n">
        <v>225</v>
      </c>
      <c r="E45" s="42" t="s">
        <v>20</v>
      </c>
      <c r="F45" s="42" t="s">
        <v>20</v>
      </c>
      <c r="G45" s="36" t="n">
        <v>0.78</v>
      </c>
      <c r="H45" s="38" t="n">
        <v>1.75</v>
      </c>
      <c r="I45" s="45" t="n">
        <f aca="false">(H45/6)*100</f>
        <v>29.1666666666667</v>
      </c>
      <c r="J45" s="45" t="n">
        <v>406</v>
      </c>
      <c r="K45" s="45" t="n">
        <f aca="false">(J45/2000)*100</f>
        <v>20.3</v>
      </c>
      <c r="L45" s="46" t="n">
        <v>39247</v>
      </c>
      <c r="M45" s="42" t="s">
        <v>85</v>
      </c>
      <c r="N45" s="47"/>
      <c r="O45" s="42" t="s">
        <v>23</v>
      </c>
      <c r="P45" s="47" t="s">
        <v>23</v>
      </c>
      <c r="Q45" s="47" t="s">
        <v>34</v>
      </c>
      <c r="R45" s="30"/>
    </row>
    <row r="46" s="2" customFormat="true" ht="25.5" hidden="false" customHeight="false" outlineLevel="0" collapsed="false">
      <c r="A46" s="41" t="s">
        <v>83</v>
      </c>
      <c r="B46" s="41" t="s">
        <v>105</v>
      </c>
      <c r="C46" s="42" t="n">
        <v>350</v>
      </c>
      <c r="D46" s="42" t="n">
        <v>350</v>
      </c>
      <c r="E46" s="42" t="s">
        <v>20</v>
      </c>
      <c r="F46" s="42" t="s">
        <v>20</v>
      </c>
      <c r="G46" s="36" t="n">
        <v>0.5</v>
      </c>
      <c r="H46" s="38" t="n">
        <v>1.75</v>
      </c>
      <c r="I46" s="45" t="n">
        <f aca="false">(H46/6)*100</f>
        <v>29.1666666666667</v>
      </c>
      <c r="J46" s="45" t="n">
        <v>532</v>
      </c>
      <c r="K46" s="45" t="n">
        <f aca="false">(J46/2000)*100</f>
        <v>26.6</v>
      </c>
      <c r="L46" s="46" t="n">
        <v>39247</v>
      </c>
      <c r="M46" s="42" t="s">
        <v>85</v>
      </c>
      <c r="N46" s="47"/>
      <c r="O46" s="42" t="s">
        <v>23</v>
      </c>
      <c r="P46" s="47" t="s">
        <v>23</v>
      </c>
      <c r="Q46" s="47" t="s">
        <v>34</v>
      </c>
      <c r="R46" s="30"/>
    </row>
    <row r="47" s="2" customFormat="true" ht="38.25" hidden="false" customHeight="false" outlineLevel="0" collapsed="false">
      <c r="A47" s="41" t="s">
        <v>63</v>
      </c>
      <c r="B47" s="41" t="s">
        <v>106</v>
      </c>
      <c r="C47" s="42" t="n">
        <v>275</v>
      </c>
      <c r="D47" s="42" t="n">
        <v>275</v>
      </c>
      <c r="E47" s="43" t="n">
        <f aca="false">F47/2.75</f>
        <v>0.249090909090909</v>
      </c>
      <c r="F47" s="43" t="n">
        <v>0.685</v>
      </c>
      <c r="G47" s="25" t="n">
        <f aca="false">H47/2.75</f>
        <v>0.622727272727273</v>
      </c>
      <c r="H47" s="26" t="n">
        <f aca="false">F47*2.5</f>
        <v>1.7125</v>
      </c>
      <c r="I47" s="45" t="n">
        <f aca="false">(H47/6)*100</f>
        <v>28.5416666666667</v>
      </c>
      <c r="J47" s="45" t="n">
        <v>224</v>
      </c>
      <c r="K47" s="45" t="n">
        <f aca="false">(J47/2000)*100</f>
        <v>11.2</v>
      </c>
      <c r="L47" s="46" t="n">
        <v>39289</v>
      </c>
      <c r="M47" s="42" t="s">
        <v>21</v>
      </c>
      <c r="N47" s="47" t="s">
        <v>107</v>
      </c>
      <c r="O47" s="42" t="s">
        <v>31</v>
      </c>
      <c r="P47" s="47" t="s">
        <v>23</v>
      </c>
      <c r="Q47" s="47" t="s">
        <v>34</v>
      </c>
      <c r="R47" s="30"/>
    </row>
    <row r="48" s="2" customFormat="true" ht="25.5" hidden="false" customHeight="false" outlineLevel="0" collapsed="false">
      <c r="A48" s="41" t="s">
        <v>50</v>
      </c>
      <c r="B48" s="41" t="s">
        <v>108</v>
      </c>
      <c r="C48" s="42" t="n">
        <v>335</v>
      </c>
      <c r="D48" s="42" t="n">
        <v>335</v>
      </c>
      <c r="E48" s="42" t="n">
        <v>0.2</v>
      </c>
      <c r="F48" s="42" t="n">
        <v>0.67</v>
      </c>
      <c r="G48" s="36" t="n">
        <v>0.5</v>
      </c>
      <c r="H48" s="37" t="n">
        <v>1.7</v>
      </c>
      <c r="I48" s="45" t="n">
        <f aca="false">(H48/6)*100</f>
        <v>28.3333333333333</v>
      </c>
      <c r="J48" s="45" t="n">
        <v>714</v>
      </c>
      <c r="K48" s="45" t="n">
        <f aca="false">(J48/2000)*100</f>
        <v>35.7</v>
      </c>
      <c r="L48" s="46" t="n">
        <v>39288</v>
      </c>
      <c r="M48" s="42" t="s">
        <v>28</v>
      </c>
      <c r="N48" s="47"/>
      <c r="O48" s="42" t="s">
        <v>30</v>
      </c>
      <c r="P48" s="47" t="s">
        <v>31</v>
      </c>
      <c r="Q48" s="47" t="s">
        <v>25</v>
      </c>
      <c r="R48" s="30"/>
    </row>
    <row r="49" s="2" customFormat="true" ht="12.75" hidden="false" customHeight="false" outlineLevel="0" collapsed="false">
      <c r="A49" s="41" t="s">
        <v>57</v>
      </c>
      <c r="B49" s="41" t="s">
        <v>109</v>
      </c>
      <c r="C49" s="42" t="n">
        <v>300</v>
      </c>
      <c r="D49" s="42" t="n">
        <v>300</v>
      </c>
      <c r="E49" s="50" t="n">
        <v>0.22</v>
      </c>
      <c r="F49" s="43" t="n">
        <v>0.66</v>
      </c>
      <c r="G49" s="40" t="n">
        <v>0.6</v>
      </c>
      <c r="H49" s="26" t="n">
        <v>1.7</v>
      </c>
      <c r="I49" s="45" t="n">
        <f aca="false">(H49/6)*100</f>
        <v>28.3333333333333</v>
      </c>
      <c r="J49" s="45"/>
      <c r="K49" s="45" t="n">
        <f aca="false">(J49/2000)*100</f>
        <v>0</v>
      </c>
      <c r="L49" s="46" t="n">
        <v>39279</v>
      </c>
      <c r="M49" s="42" t="s">
        <v>28</v>
      </c>
      <c r="N49" s="47"/>
      <c r="O49" s="42" t="s">
        <v>30</v>
      </c>
      <c r="P49" s="47" t="s">
        <v>31</v>
      </c>
      <c r="Q49" s="47" t="s">
        <v>25</v>
      </c>
      <c r="R49" s="30"/>
    </row>
    <row r="50" s="2" customFormat="true" ht="51" hidden="false" customHeight="false" outlineLevel="0" collapsed="false">
      <c r="A50" s="41" t="s">
        <v>57</v>
      </c>
      <c r="B50" s="41" t="s">
        <v>110</v>
      </c>
      <c r="C50" s="42" t="n">
        <v>300</v>
      </c>
      <c r="D50" s="42" t="n">
        <v>300</v>
      </c>
      <c r="E50" s="50" t="n">
        <v>0.22</v>
      </c>
      <c r="F50" s="50" t="n">
        <v>0.66</v>
      </c>
      <c r="G50" s="40" t="n">
        <v>0.6</v>
      </c>
      <c r="H50" s="26" t="n">
        <v>1.7</v>
      </c>
      <c r="I50" s="45" t="n">
        <f aca="false">(H50/6)*100</f>
        <v>28.3333333333333</v>
      </c>
      <c r="J50" s="50" t="n">
        <v>628</v>
      </c>
      <c r="K50" s="45" t="n">
        <f aca="false">(J50/2000)*100</f>
        <v>31.4</v>
      </c>
      <c r="L50" s="46" t="n">
        <v>39279</v>
      </c>
      <c r="M50" s="42" t="s">
        <v>28</v>
      </c>
      <c r="N50" s="47" t="s">
        <v>111</v>
      </c>
      <c r="O50" s="42" t="s">
        <v>30</v>
      </c>
      <c r="P50" s="47" t="s">
        <v>31</v>
      </c>
      <c r="Q50" s="47" t="s">
        <v>25</v>
      </c>
      <c r="R50" s="30"/>
    </row>
    <row r="51" s="2" customFormat="true" ht="25.5" hidden="false" customHeight="false" outlineLevel="0" collapsed="false">
      <c r="A51" s="41" t="s">
        <v>112</v>
      </c>
      <c r="B51" s="41" t="s">
        <v>113</v>
      </c>
      <c r="C51" s="42" t="n">
        <v>100</v>
      </c>
      <c r="D51" s="42" t="n">
        <v>100</v>
      </c>
      <c r="E51" s="42" t="s">
        <v>20</v>
      </c>
      <c r="F51" s="42" t="s">
        <v>20</v>
      </c>
      <c r="G51" s="25" t="n">
        <v>0.8</v>
      </c>
      <c r="H51" s="26" t="n">
        <v>1.7</v>
      </c>
      <c r="I51" s="45" t="n">
        <f aca="false">(H51/6)*100</f>
        <v>28.3333333333333</v>
      </c>
      <c r="J51" s="51" t="s">
        <v>20</v>
      </c>
      <c r="K51" s="51" t="s">
        <v>20</v>
      </c>
      <c r="L51" s="46" t="n">
        <v>39248</v>
      </c>
      <c r="M51" s="42" t="s">
        <v>114</v>
      </c>
      <c r="N51" s="47"/>
      <c r="O51" s="42" t="s">
        <v>23</v>
      </c>
      <c r="P51" s="47" t="s">
        <v>23</v>
      </c>
      <c r="Q51" s="47" t="s">
        <v>34</v>
      </c>
      <c r="R51" s="30"/>
    </row>
    <row r="52" s="2" customFormat="true" ht="12.75" hidden="false" customHeight="false" outlineLevel="0" collapsed="false">
      <c r="A52" s="41" t="s">
        <v>83</v>
      </c>
      <c r="B52" s="41" t="s">
        <v>115</v>
      </c>
      <c r="C52" s="42" t="n">
        <v>250</v>
      </c>
      <c r="D52" s="42" t="n">
        <v>250</v>
      </c>
      <c r="E52" s="43" t="n">
        <v>0.27</v>
      </c>
      <c r="F52" s="44" t="n">
        <v>0.675</v>
      </c>
      <c r="G52" s="32" t="n">
        <v>0.68</v>
      </c>
      <c r="H52" s="38" t="n">
        <v>1.69</v>
      </c>
      <c r="I52" s="45" t="n">
        <f aca="false">(H52/6)*100</f>
        <v>28.1666666666667</v>
      </c>
      <c r="J52" s="45" t="n">
        <v>508</v>
      </c>
      <c r="K52" s="45" t="n">
        <f aca="false">(J52/2000)*100</f>
        <v>25.4</v>
      </c>
      <c r="L52" s="49" t="n">
        <v>39279</v>
      </c>
      <c r="M52" s="42" t="s">
        <v>28</v>
      </c>
      <c r="N52" s="47"/>
      <c r="O52" s="42" t="s">
        <v>23</v>
      </c>
      <c r="P52" s="47" t="s">
        <v>23</v>
      </c>
      <c r="Q52" s="47" t="s">
        <v>25</v>
      </c>
      <c r="R52" s="30"/>
    </row>
    <row r="53" s="2" customFormat="true" ht="51" hidden="false" customHeight="false" outlineLevel="0" collapsed="false">
      <c r="A53" s="41" t="s">
        <v>77</v>
      </c>
      <c r="B53" s="41" t="s">
        <v>116</v>
      </c>
      <c r="C53" s="42" t="n">
        <v>330</v>
      </c>
      <c r="D53" s="42" t="n">
        <v>330</v>
      </c>
      <c r="E53" s="43" t="n">
        <v>0.2</v>
      </c>
      <c r="F53" s="51" t="n">
        <f aca="false">(E53/100)*D53</f>
        <v>0.66</v>
      </c>
      <c r="G53" s="36" t="n">
        <v>0.5</v>
      </c>
      <c r="H53" s="26" t="n">
        <f aca="false">(G53/100)*D53</f>
        <v>1.65</v>
      </c>
      <c r="I53" s="45" t="n">
        <f aca="false">(H53/6)*100</f>
        <v>27.5</v>
      </c>
      <c r="J53" s="45" t="n">
        <f aca="false">(140/100)*D53</f>
        <v>462</v>
      </c>
      <c r="K53" s="45" t="n">
        <f aca="false">(J53/2000)*100</f>
        <v>23.1</v>
      </c>
      <c r="L53" s="46" t="n">
        <v>39288</v>
      </c>
      <c r="M53" s="42" t="s">
        <v>28</v>
      </c>
      <c r="N53" s="47" t="s">
        <v>117</v>
      </c>
      <c r="O53" s="42" t="s">
        <v>31</v>
      </c>
      <c r="P53" s="47" t="s">
        <v>30</v>
      </c>
      <c r="Q53" s="47" t="s">
        <v>34</v>
      </c>
      <c r="R53" s="30"/>
    </row>
    <row r="54" s="2" customFormat="true" ht="25.5" hidden="false" customHeight="false" outlineLevel="0" collapsed="false">
      <c r="A54" s="41" t="s">
        <v>83</v>
      </c>
      <c r="B54" s="41" t="s">
        <v>118</v>
      </c>
      <c r="C54" s="42" t="n">
        <v>360</v>
      </c>
      <c r="D54" s="42" t="n">
        <v>360</v>
      </c>
      <c r="E54" s="42" t="s">
        <v>20</v>
      </c>
      <c r="F54" s="50" t="s">
        <v>20</v>
      </c>
      <c r="G54" s="36" t="n">
        <v>0.45</v>
      </c>
      <c r="H54" s="38" t="n">
        <v>1.62</v>
      </c>
      <c r="I54" s="45" t="n">
        <f aca="false">(H54/6)*100</f>
        <v>27</v>
      </c>
      <c r="J54" s="45" t="n">
        <v>625</v>
      </c>
      <c r="K54" s="45" t="n">
        <f aca="false">(J54/2000)*100</f>
        <v>31.25</v>
      </c>
      <c r="L54" s="46" t="n">
        <v>39247</v>
      </c>
      <c r="M54" s="42" t="s">
        <v>85</v>
      </c>
      <c r="N54" s="47"/>
      <c r="O54" s="42" t="s">
        <v>23</v>
      </c>
      <c r="P54" s="47" t="s">
        <v>23</v>
      </c>
      <c r="Q54" s="47" t="s">
        <v>25</v>
      </c>
      <c r="R54" s="30"/>
    </row>
    <row r="55" s="2" customFormat="true" ht="51" hidden="false" customHeight="false" outlineLevel="0" collapsed="false">
      <c r="A55" s="41" t="s">
        <v>77</v>
      </c>
      <c r="B55" s="41" t="s">
        <v>119</v>
      </c>
      <c r="C55" s="42" t="n">
        <v>280</v>
      </c>
      <c r="D55" s="42" t="n">
        <v>280</v>
      </c>
      <c r="E55" s="42" t="n">
        <v>0.22</v>
      </c>
      <c r="F55" s="42" t="n">
        <v>0.55</v>
      </c>
      <c r="G55" s="32" t="n">
        <v>0.62</v>
      </c>
      <c r="H55" s="38" t="n">
        <v>1.55</v>
      </c>
      <c r="I55" s="45" t="n">
        <f aca="false">(H55/6)*100</f>
        <v>25.8333333333333</v>
      </c>
      <c r="J55" s="45" t="n">
        <v>445</v>
      </c>
      <c r="K55" s="45" t="n">
        <f aca="false">(J55/2000)*100</f>
        <v>22.25</v>
      </c>
      <c r="L55" s="46" t="n">
        <v>39288</v>
      </c>
      <c r="M55" s="42" t="s">
        <v>28</v>
      </c>
      <c r="N55" s="47"/>
      <c r="O55" s="42" t="s">
        <v>23</v>
      </c>
      <c r="P55" s="47" t="s">
        <v>23</v>
      </c>
      <c r="Q55" s="47" t="s">
        <v>25</v>
      </c>
      <c r="R55" s="30"/>
    </row>
    <row r="56" s="2" customFormat="true" ht="25.5" hidden="false" customHeight="false" outlineLevel="0" collapsed="false">
      <c r="A56" s="41" t="s">
        <v>63</v>
      </c>
      <c r="B56" s="41" t="s">
        <v>120</v>
      </c>
      <c r="C56" s="42" t="n">
        <v>277</v>
      </c>
      <c r="D56" s="42" t="n">
        <v>277</v>
      </c>
      <c r="E56" s="43" t="n">
        <f aca="false">F56/2.77</f>
        <v>0.22057761732852</v>
      </c>
      <c r="F56" s="43" t="n">
        <v>0.611</v>
      </c>
      <c r="G56" s="25" t="n">
        <f aca="false">H56/2.77</f>
        <v>0.5514440433213</v>
      </c>
      <c r="H56" s="26" t="n">
        <f aca="false">F56*2.5</f>
        <v>1.5275</v>
      </c>
      <c r="I56" s="45" t="n">
        <f aca="false">(H56/6)*100</f>
        <v>25.4583333333333</v>
      </c>
      <c r="J56" s="45" t="n">
        <v>133</v>
      </c>
      <c r="K56" s="45" t="n">
        <f aca="false">(J56/2000)*100</f>
        <v>6.65</v>
      </c>
      <c r="L56" s="46" t="n">
        <v>39289</v>
      </c>
      <c r="M56" s="42" t="s">
        <v>21</v>
      </c>
      <c r="N56" s="47" t="s">
        <v>65</v>
      </c>
      <c r="O56" s="42" t="s">
        <v>31</v>
      </c>
      <c r="P56" s="47" t="s">
        <v>23</v>
      </c>
      <c r="Q56" s="47" t="s">
        <v>34</v>
      </c>
      <c r="R56" s="30"/>
    </row>
    <row r="57" s="2" customFormat="true" ht="38.25" hidden="false" customHeight="false" outlineLevel="0" collapsed="false">
      <c r="A57" s="41" t="s">
        <v>63</v>
      </c>
      <c r="B57" s="41" t="s">
        <v>121</v>
      </c>
      <c r="C57" s="42" t="n">
        <v>277</v>
      </c>
      <c r="D57" s="42" t="n">
        <v>277</v>
      </c>
      <c r="E57" s="43" t="n">
        <f aca="false">F57/2.77</f>
        <v>0.21913357400722</v>
      </c>
      <c r="F57" s="43" t="n">
        <v>0.607</v>
      </c>
      <c r="G57" s="25" t="n">
        <f aca="false">H57/2.77</f>
        <v>0.547833935018051</v>
      </c>
      <c r="H57" s="26" t="n">
        <f aca="false">F57*2.5</f>
        <v>1.5175</v>
      </c>
      <c r="I57" s="45" t="n">
        <f aca="false">(H57/6)*100</f>
        <v>25.2916666666667</v>
      </c>
      <c r="J57" s="45" t="n">
        <v>144</v>
      </c>
      <c r="K57" s="45" t="n">
        <f aca="false">(J57/2000)*100</f>
        <v>7.2</v>
      </c>
      <c r="L57" s="46" t="n">
        <v>39289</v>
      </c>
      <c r="M57" s="42" t="s">
        <v>21</v>
      </c>
      <c r="N57" s="47" t="s">
        <v>65</v>
      </c>
      <c r="O57" s="42" t="s">
        <v>31</v>
      </c>
      <c r="P57" s="47" t="s">
        <v>23</v>
      </c>
      <c r="Q57" s="47" t="s">
        <v>34</v>
      </c>
      <c r="R57" s="30"/>
    </row>
    <row r="58" s="2" customFormat="true" ht="12.75" hidden="false" customHeight="false" outlineLevel="0" collapsed="false">
      <c r="A58" s="41" t="s">
        <v>26</v>
      </c>
      <c r="B58" s="41" t="s">
        <v>122</v>
      </c>
      <c r="C58" s="42" t="n">
        <v>300</v>
      </c>
      <c r="D58" s="42" t="n">
        <v>300</v>
      </c>
      <c r="E58" s="51" t="n">
        <v>0.2</v>
      </c>
      <c r="F58" s="51" t="n">
        <v>0.6</v>
      </c>
      <c r="G58" s="25" t="n">
        <f aca="false">E58*2.5</f>
        <v>0.5</v>
      </c>
      <c r="H58" s="26" t="n">
        <v>1.5</v>
      </c>
      <c r="I58" s="45" t="n">
        <f aca="false">(H58/6)*100</f>
        <v>25</v>
      </c>
      <c r="J58" s="45" t="n">
        <v>675</v>
      </c>
      <c r="K58" s="45" t="n">
        <f aca="false">(J58/2000)*100</f>
        <v>33.75</v>
      </c>
      <c r="L58" s="46" t="n">
        <v>39288</v>
      </c>
      <c r="M58" s="42" t="s">
        <v>28</v>
      </c>
      <c r="N58" s="47"/>
      <c r="O58" s="42" t="s">
        <v>30</v>
      </c>
      <c r="P58" s="47" t="s">
        <v>31</v>
      </c>
      <c r="Q58" s="47" t="s">
        <v>25</v>
      </c>
      <c r="R58" s="30"/>
    </row>
    <row r="59" s="2" customFormat="true" ht="25.5" hidden="false" customHeight="false" outlineLevel="0" collapsed="false">
      <c r="A59" s="41" t="s">
        <v>43</v>
      </c>
      <c r="B59" s="41" t="s">
        <v>27</v>
      </c>
      <c r="C59" s="42" t="n">
        <v>300</v>
      </c>
      <c r="D59" s="42" t="n">
        <v>300</v>
      </c>
      <c r="E59" s="43" t="n">
        <v>0.2</v>
      </c>
      <c r="F59" s="51" t="n">
        <v>0.5</v>
      </c>
      <c r="G59" s="25" t="n">
        <v>0.5</v>
      </c>
      <c r="H59" s="26" t="n">
        <v>1.5</v>
      </c>
      <c r="I59" s="45" t="n">
        <f aca="false">(H59/6)*100</f>
        <v>25</v>
      </c>
      <c r="J59" s="45" t="n">
        <v>575</v>
      </c>
      <c r="K59" s="45" t="n">
        <f aca="false">(J59/2000)*100</f>
        <v>28.75</v>
      </c>
      <c r="L59" s="46" t="n">
        <v>39288</v>
      </c>
      <c r="M59" s="42" t="s">
        <v>28</v>
      </c>
      <c r="N59" s="47" t="s">
        <v>45</v>
      </c>
      <c r="O59" s="42" t="s">
        <v>30</v>
      </c>
      <c r="P59" s="47" t="s">
        <v>31</v>
      </c>
      <c r="Q59" s="47" t="s">
        <v>25</v>
      </c>
      <c r="R59" s="30"/>
    </row>
    <row r="60" s="2" customFormat="true" ht="25.5" hidden="false" customHeight="false" outlineLevel="0" collapsed="false">
      <c r="A60" s="41" t="s">
        <v>43</v>
      </c>
      <c r="B60" s="41" t="s">
        <v>123</v>
      </c>
      <c r="C60" s="42" t="n">
        <v>300</v>
      </c>
      <c r="D60" s="42" t="n">
        <v>300</v>
      </c>
      <c r="E60" s="43" t="n">
        <v>0.2</v>
      </c>
      <c r="F60" s="51" t="n">
        <f aca="false">E60*3</f>
        <v>0.6</v>
      </c>
      <c r="G60" s="25" t="n">
        <v>0.5</v>
      </c>
      <c r="H60" s="26" t="n">
        <f aca="false">G60*3</f>
        <v>1.5</v>
      </c>
      <c r="I60" s="45" t="n">
        <f aca="false">(H60/6)*100</f>
        <v>25</v>
      </c>
      <c r="J60" s="45" t="n">
        <f aca="false">165*3</f>
        <v>495</v>
      </c>
      <c r="K60" s="45" t="n">
        <f aca="false">(J60/2000)*100</f>
        <v>24.75</v>
      </c>
      <c r="L60" s="46" t="n">
        <v>39288</v>
      </c>
      <c r="M60" s="42" t="s">
        <v>28</v>
      </c>
      <c r="N60" s="47" t="s">
        <v>124</v>
      </c>
      <c r="O60" s="42" t="s">
        <v>30</v>
      </c>
      <c r="P60" s="47" t="s">
        <v>31</v>
      </c>
      <c r="Q60" s="47" t="s">
        <v>25</v>
      </c>
      <c r="R60" s="30"/>
    </row>
    <row r="61" s="2" customFormat="true" ht="12.75" hidden="false" customHeight="false" outlineLevel="0" collapsed="false">
      <c r="A61" s="41" t="s">
        <v>125</v>
      </c>
      <c r="B61" s="41" t="s">
        <v>126</v>
      </c>
      <c r="C61" s="42" t="n">
        <v>342</v>
      </c>
      <c r="D61" s="42" t="n">
        <v>342</v>
      </c>
      <c r="E61" s="42" t="n">
        <v>0.2</v>
      </c>
      <c r="F61" s="42" t="n">
        <v>0.4</v>
      </c>
      <c r="G61" s="36" t="n">
        <v>0.6</v>
      </c>
      <c r="H61" s="52" t="n">
        <v>1.5</v>
      </c>
      <c r="I61" s="45" t="n">
        <f aca="false">(H61/6)*100</f>
        <v>25</v>
      </c>
      <c r="J61" s="45" t="n">
        <v>514</v>
      </c>
      <c r="K61" s="45" t="n">
        <f aca="false">(J61/2000)*100</f>
        <v>25.7</v>
      </c>
      <c r="L61" s="46" t="n">
        <v>39279</v>
      </c>
      <c r="M61" s="42" t="s">
        <v>28</v>
      </c>
      <c r="N61" s="47"/>
      <c r="O61" s="42" t="s">
        <v>23</v>
      </c>
      <c r="P61" s="47" t="s">
        <v>23</v>
      </c>
      <c r="Q61" s="47" t="s">
        <v>25</v>
      </c>
      <c r="R61" s="30"/>
    </row>
    <row r="62" s="2" customFormat="true" ht="25.5" hidden="false" customHeight="false" outlineLevel="0" collapsed="false">
      <c r="A62" s="41" t="s">
        <v>26</v>
      </c>
      <c r="B62" s="41" t="s">
        <v>127</v>
      </c>
      <c r="C62" s="42" t="n">
        <v>300</v>
      </c>
      <c r="D62" s="42" t="n">
        <v>300</v>
      </c>
      <c r="E62" s="51" t="n">
        <v>0.2</v>
      </c>
      <c r="F62" s="51" t="n">
        <f aca="false">(E62/100)*D62</f>
        <v>0.6</v>
      </c>
      <c r="G62" s="25" t="n">
        <v>0.5</v>
      </c>
      <c r="H62" s="26" t="n">
        <v>1.5</v>
      </c>
      <c r="I62" s="45" t="n">
        <f aca="false">(H62/6)*100</f>
        <v>25</v>
      </c>
      <c r="J62" s="45" t="n">
        <v>450</v>
      </c>
      <c r="K62" s="45" t="n">
        <f aca="false">(J62/2000)*100</f>
        <v>22.5</v>
      </c>
      <c r="L62" s="46" t="n">
        <v>39288</v>
      </c>
      <c r="M62" s="42" t="s">
        <v>28</v>
      </c>
      <c r="N62" s="47" t="s">
        <v>96</v>
      </c>
      <c r="O62" s="42" t="s">
        <v>30</v>
      </c>
      <c r="P62" s="47" t="s">
        <v>23</v>
      </c>
      <c r="Q62" s="47" t="s">
        <v>25</v>
      </c>
      <c r="R62" s="30"/>
    </row>
    <row r="63" s="2" customFormat="true" ht="76.5" hidden="false" customHeight="false" outlineLevel="0" collapsed="false">
      <c r="A63" s="41" t="s">
        <v>43</v>
      </c>
      <c r="B63" s="41" t="s">
        <v>128</v>
      </c>
      <c r="C63" s="42" t="n">
        <v>300</v>
      </c>
      <c r="D63" s="42" t="n">
        <v>300</v>
      </c>
      <c r="E63" s="43" t="n">
        <v>0.2</v>
      </c>
      <c r="F63" s="51" t="n">
        <v>0.6</v>
      </c>
      <c r="G63" s="25" t="n">
        <v>0.5</v>
      </c>
      <c r="H63" s="26" t="n">
        <v>1.5</v>
      </c>
      <c r="I63" s="45" t="n">
        <v>25</v>
      </c>
      <c r="J63" s="45" t="n">
        <f aca="false">175*3</f>
        <v>525</v>
      </c>
      <c r="K63" s="45" t="n">
        <f aca="false">(J63/2000)*100</f>
        <v>26.25</v>
      </c>
      <c r="L63" s="46" t="n">
        <v>39288</v>
      </c>
      <c r="M63" s="42" t="s">
        <v>28</v>
      </c>
      <c r="N63" s="47" t="s">
        <v>129</v>
      </c>
      <c r="O63" s="42" t="s">
        <v>30</v>
      </c>
      <c r="P63" s="47" t="s">
        <v>30</v>
      </c>
      <c r="Q63" s="47" t="s">
        <v>25</v>
      </c>
      <c r="R63" s="30"/>
    </row>
    <row r="64" s="2" customFormat="true" ht="38.25" hidden="false" customHeight="false" outlineLevel="0" collapsed="false">
      <c r="A64" s="41" t="s">
        <v>101</v>
      </c>
      <c r="B64" s="41" t="s">
        <v>130</v>
      </c>
      <c r="C64" s="42" t="n">
        <v>390</v>
      </c>
      <c r="D64" s="42" t="n">
        <v>195</v>
      </c>
      <c r="E64" s="43" t="n">
        <v>0.3</v>
      </c>
      <c r="F64" s="43" t="n">
        <v>0.59</v>
      </c>
      <c r="G64" s="32" t="n">
        <f aca="false">E64*2.5</f>
        <v>0.75</v>
      </c>
      <c r="H64" s="38" t="n">
        <v>1.48</v>
      </c>
      <c r="I64" s="45" t="n">
        <f aca="false">(H64/6)*100</f>
        <v>24.6666666666667</v>
      </c>
      <c r="J64" s="45" t="n">
        <f aca="false">160*1.95</f>
        <v>312</v>
      </c>
      <c r="K64" s="45" t="n">
        <f aca="false">(J64/2000)*100</f>
        <v>15.6</v>
      </c>
      <c r="L64" s="46" t="n">
        <v>39288</v>
      </c>
      <c r="M64" s="42" t="s">
        <v>28</v>
      </c>
      <c r="N64" s="47" t="s">
        <v>131</v>
      </c>
      <c r="O64" s="42" t="s">
        <v>31</v>
      </c>
      <c r="P64" s="47" t="s">
        <v>30</v>
      </c>
      <c r="Q64" s="47" t="s">
        <v>34</v>
      </c>
      <c r="R64" s="30"/>
    </row>
    <row r="65" s="2" customFormat="true" ht="38.25" hidden="false" customHeight="false" outlineLevel="0" collapsed="false">
      <c r="A65" s="41" t="s">
        <v>54</v>
      </c>
      <c r="B65" s="41" t="s">
        <v>132</v>
      </c>
      <c r="C65" s="42" t="n">
        <v>288.4</v>
      </c>
      <c r="D65" s="42" t="n">
        <v>288.4</v>
      </c>
      <c r="E65" s="43" t="n">
        <f aca="false">F65/2.884</f>
        <v>0.20499306518724</v>
      </c>
      <c r="F65" s="42" t="n">
        <v>0.5912</v>
      </c>
      <c r="G65" s="32" t="n">
        <f aca="false">H65/2.884</f>
        <v>0.5124826629681</v>
      </c>
      <c r="H65" s="38" t="n">
        <f aca="false">F65*2.5</f>
        <v>1.478</v>
      </c>
      <c r="I65" s="45" t="n">
        <f aca="false">(H65/6)*100</f>
        <v>24.6333333333333</v>
      </c>
      <c r="J65" s="45" t="n">
        <v>234</v>
      </c>
      <c r="K65" s="45" t="n">
        <f aca="false">(J65/2000)*100</f>
        <v>11.7</v>
      </c>
      <c r="L65" s="46" t="n">
        <v>39287</v>
      </c>
      <c r="M65" s="42" t="s">
        <v>21</v>
      </c>
      <c r="N65" s="47" t="s">
        <v>133</v>
      </c>
      <c r="O65" s="42" t="s">
        <v>23</v>
      </c>
      <c r="P65" s="47" t="s">
        <v>23</v>
      </c>
      <c r="Q65" s="47" t="s">
        <v>34</v>
      </c>
      <c r="R65" s="30"/>
    </row>
    <row r="66" s="2" customFormat="true" ht="38.25" hidden="false" customHeight="false" outlineLevel="0" collapsed="false">
      <c r="A66" s="41" t="s">
        <v>52</v>
      </c>
      <c r="B66" s="41" t="s">
        <v>134</v>
      </c>
      <c r="C66" s="42" t="n">
        <v>365</v>
      </c>
      <c r="D66" s="42" t="n">
        <v>365</v>
      </c>
      <c r="E66" s="42" t="n">
        <v>0.17</v>
      </c>
      <c r="F66" s="43" t="n">
        <f aca="false">(E66/100)*D66</f>
        <v>0.6205</v>
      </c>
      <c r="G66" s="32" t="n">
        <v>0.4</v>
      </c>
      <c r="H66" s="38" t="n">
        <f aca="false">(G66/100)*D66</f>
        <v>1.46</v>
      </c>
      <c r="I66" s="45" t="n">
        <f aca="false">(H66/6)*100</f>
        <v>24.3333333333333</v>
      </c>
      <c r="J66" s="45" t="n">
        <f aca="false">(120/100)*D66</f>
        <v>438</v>
      </c>
      <c r="K66" s="45" t="n">
        <f aca="false">(J66/2000)*100</f>
        <v>21.9</v>
      </c>
      <c r="L66" s="46" t="n">
        <v>39288</v>
      </c>
      <c r="M66" s="42" t="s">
        <v>28</v>
      </c>
      <c r="N66" s="47" t="s">
        <v>135</v>
      </c>
      <c r="O66" s="42" t="s">
        <v>31</v>
      </c>
      <c r="P66" s="47" t="s">
        <v>30</v>
      </c>
      <c r="Q66" s="47" t="s">
        <v>34</v>
      </c>
      <c r="R66" s="30"/>
    </row>
    <row r="67" s="2" customFormat="true" ht="25.5" hidden="false" customHeight="false" outlineLevel="0" collapsed="false">
      <c r="A67" s="41" t="s">
        <v>18</v>
      </c>
      <c r="B67" s="41" t="s">
        <v>136</v>
      </c>
      <c r="C67" s="42" t="s">
        <v>20</v>
      </c>
      <c r="D67" s="42" t="s">
        <v>20</v>
      </c>
      <c r="E67" s="43" t="s">
        <v>20</v>
      </c>
      <c r="F67" s="44" t="n">
        <v>0.582</v>
      </c>
      <c r="G67" s="25" t="s">
        <v>20</v>
      </c>
      <c r="H67" s="26" t="n">
        <f aca="false">F67*2.5</f>
        <v>1.455</v>
      </c>
      <c r="I67" s="45" t="n">
        <f aca="false">(H67/6)*100</f>
        <v>24.25</v>
      </c>
      <c r="J67" s="45" t="n">
        <v>422</v>
      </c>
      <c r="K67" s="45" t="n">
        <f aca="false">(J67/2000)*100</f>
        <v>21.1</v>
      </c>
      <c r="L67" s="46" t="n">
        <v>39287</v>
      </c>
      <c r="M67" s="42" t="s">
        <v>21</v>
      </c>
      <c r="N67" s="47" t="s">
        <v>49</v>
      </c>
      <c r="O67" s="42" t="s">
        <v>23</v>
      </c>
      <c r="P67" s="47" t="s">
        <v>23</v>
      </c>
      <c r="Q67" s="47" t="s">
        <v>25</v>
      </c>
      <c r="R67" s="30"/>
    </row>
    <row r="68" s="2" customFormat="true" ht="38.25" hidden="false" customHeight="false" outlineLevel="0" collapsed="false">
      <c r="A68" s="41" t="s">
        <v>101</v>
      </c>
      <c r="B68" s="41" t="s">
        <v>137</v>
      </c>
      <c r="C68" s="42" t="n">
        <v>315</v>
      </c>
      <c r="D68" s="42" t="n">
        <v>157.5</v>
      </c>
      <c r="E68" s="43" t="n">
        <v>0.35</v>
      </c>
      <c r="F68" s="43" t="n">
        <v>0.55</v>
      </c>
      <c r="G68" s="32" t="n">
        <v>0.9</v>
      </c>
      <c r="H68" s="38" t="n">
        <v>1.42</v>
      </c>
      <c r="I68" s="45" t="n">
        <f aca="false">(H68/6)*100</f>
        <v>23.6666666666667</v>
      </c>
      <c r="J68" s="45" t="n">
        <f aca="false">135*1.575</f>
        <v>212.625</v>
      </c>
      <c r="K68" s="45" t="n">
        <f aca="false">(J68/2000)*100</f>
        <v>10.63125</v>
      </c>
      <c r="L68" s="46" t="n">
        <v>39288</v>
      </c>
      <c r="M68" s="42" t="s">
        <v>28</v>
      </c>
      <c r="N68" s="47"/>
      <c r="O68" s="42" t="s">
        <v>31</v>
      </c>
      <c r="P68" s="47" t="s">
        <v>30</v>
      </c>
      <c r="Q68" s="47" t="s">
        <v>34</v>
      </c>
      <c r="R68" s="30"/>
    </row>
    <row r="69" s="2" customFormat="true" ht="25.5" hidden="false" customHeight="false" outlineLevel="0" collapsed="false">
      <c r="A69" s="41" t="s">
        <v>83</v>
      </c>
      <c r="B69" s="41" t="s">
        <v>138</v>
      </c>
      <c r="C69" s="42" t="n">
        <v>195</v>
      </c>
      <c r="D69" s="42" t="n">
        <v>195</v>
      </c>
      <c r="E69" s="42" t="n">
        <v>0.29</v>
      </c>
      <c r="F69" s="42" t="n">
        <v>0.57</v>
      </c>
      <c r="G69" s="32" t="n">
        <v>0.73</v>
      </c>
      <c r="H69" s="38" t="n">
        <v>1.42</v>
      </c>
      <c r="I69" s="45" t="n">
        <f aca="false">(H69/6)*100</f>
        <v>23.6666666666667</v>
      </c>
      <c r="J69" s="45" t="n">
        <v>397</v>
      </c>
      <c r="K69" s="45" t="n">
        <f aca="false">(J69/2000)*100</f>
        <v>19.85</v>
      </c>
      <c r="L69" s="49" t="n">
        <v>39239</v>
      </c>
      <c r="M69" s="42" t="s">
        <v>28</v>
      </c>
      <c r="N69" s="47"/>
      <c r="O69" s="42" t="s">
        <v>23</v>
      </c>
      <c r="P69" s="47" t="s">
        <v>23</v>
      </c>
      <c r="Q69" s="47" t="s">
        <v>34</v>
      </c>
      <c r="R69" s="30"/>
    </row>
    <row r="70" s="2" customFormat="true" ht="12.75" hidden="false" customHeight="false" outlineLevel="0" collapsed="false">
      <c r="A70" s="41" t="s">
        <v>57</v>
      </c>
      <c r="B70" s="41" t="s">
        <v>139</v>
      </c>
      <c r="C70" s="42" t="n">
        <v>300</v>
      </c>
      <c r="D70" s="42" t="n">
        <v>300</v>
      </c>
      <c r="E70" s="50" t="n">
        <v>0.19</v>
      </c>
      <c r="F70" s="50" t="n">
        <v>0.57</v>
      </c>
      <c r="G70" s="40" t="n">
        <v>0.5</v>
      </c>
      <c r="H70" s="37" t="n">
        <v>1.4</v>
      </c>
      <c r="I70" s="45" t="n">
        <f aca="false">(H70/6)*100</f>
        <v>23.3333333333333</v>
      </c>
      <c r="J70" s="50" t="n">
        <v>561</v>
      </c>
      <c r="K70" s="45" t="n">
        <f aca="false">(J70/2000)*100</f>
        <v>28.05</v>
      </c>
      <c r="L70" s="46" t="n">
        <v>39279</v>
      </c>
      <c r="M70" s="42" t="s">
        <v>28</v>
      </c>
      <c r="N70" s="47" t="s">
        <v>140</v>
      </c>
      <c r="O70" s="42" t="s">
        <v>30</v>
      </c>
      <c r="P70" s="47" t="s">
        <v>31</v>
      </c>
      <c r="Q70" s="47" t="s">
        <v>25</v>
      </c>
      <c r="R70" s="30"/>
    </row>
    <row r="71" s="2" customFormat="true" ht="25.5" hidden="false" customHeight="false" outlineLevel="0" collapsed="false">
      <c r="A71" s="41" t="s">
        <v>50</v>
      </c>
      <c r="B71" s="41" t="s">
        <v>141</v>
      </c>
      <c r="C71" s="42" t="n">
        <v>270</v>
      </c>
      <c r="D71" s="42" t="n">
        <v>270</v>
      </c>
      <c r="E71" s="42" t="n">
        <v>0.2</v>
      </c>
      <c r="F71" s="50" t="n">
        <v>0.55</v>
      </c>
      <c r="G71" s="25" t="n">
        <v>0.5</v>
      </c>
      <c r="H71" s="26" t="n">
        <v>1.4</v>
      </c>
      <c r="I71" s="45" t="n">
        <f aca="false">(H71/6)*100</f>
        <v>23.3333333333333</v>
      </c>
      <c r="J71" s="45" t="n">
        <v>204</v>
      </c>
      <c r="K71" s="45" t="n">
        <f aca="false">(J71/2000)*100</f>
        <v>10.2</v>
      </c>
      <c r="L71" s="46" t="n">
        <v>39288</v>
      </c>
      <c r="M71" s="42" t="s">
        <v>28</v>
      </c>
      <c r="N71" s="47"/>
      <c r="O71" s="42" t="s">
        <v>31</v>
      </c>
      <c r="P71" s="47" t="s">
        <v>23</v>
      </c>
      <c r="Q71" s="47" t="s">
        <v>34</v>
      </c>
      <c r="R71" s="30"/>
    </row>
    <row r="72" s="2" customFormat="true" ht="12.75" hidden="false" customHeight="false" outlineLevel="0" collapsed="false">
      <c r="A72" s="41" t="s">
        <v>26</v>
      </c>
      <c r="B72" s="41" t="s">
        <v>142</v>
      </c>
      <c r="C72" s="42" t="n">
        <v>300</v>
      </c>
      <c r="D72" s="42" t="n">
        <v>300</v>
      </c>
      <c r="E72" s="51" t="n">
        <v>0.2</v>
      </c>
      <c r="F72" s="51" t="n">
        <v>0.5</v>
      </c>
      <c r="G72" s="25" t="n">
        <v>0.4</v>
      </c>
      <c r="H72" s="26" t="n">
        <v>1.4</v>
      </c>
      <c r="I72" s="45" t="n">
        <f aca="false">(H72/6)*100</f>
        <v>23.3333333333333</v>
      </c>
      <c r="J72" s="45" t="n">
        <v>660</v>
      </c>
      <c r="K72" s="45"/>
      <c r="L72" s="46" t="n">
        <v>39288</v>
      </c>
      <c r="M72" s="42" t="s">
        <v>28</v>
      </c>
      <c r="N72" s="47"/>
      <c r="O72" s="42" t="s">
        <v>30</v>
      </c>
      <c r="P72" s="47" t="s">
        <v>23</v>
      </c>
      <c r="Q72" s="47" t="s">
        <v>25</v>
      </c>
      <c r="R72" s="30"/>
    </row>
    <row r="73" s="2" customFormat="true" ht="12.75" hidden="false" customHeight="false" outlineLevel="0" collapsed="false">
      <c r="A73" s="41" t="s">
        <v>50</v>
      </c>
      <c r="B73" s="41" t="s">
        <v>143</v>
      </c>
      <c r="C73" s="42" t="n">
        <v>380</v>
      </c>
      <c r="D73" s="42" t="n">
        <v>380</v>
      </c>
      <c r="E73" s="42" t="n">
        <v>0.15</v>
      </c>
      <c r="F73" s="42" t="n">
        <v>0.57</v>
      </c>
      <c r="G73" s="36" t="n">
        <v>0.4</v>
      </c>
      <c r="H73" s="37" t="n">
        <v>1.4</v>
      </c>
      <c r="I73" s="45" t="n">
        <f aca="false">(H73/6)*100</f>
        <v>23.3333333333333</v>
      </c>
      <c r="J73" s="45" t="n">
        <v>530</v>
      </c>
      <c r="K73" s="45" t="n">
        <f aca="false">(J73/2000)*100</f>
        <v>26.5</v>
      </c>
      <c r="L73" s="46" t="n">
        <v>39288</v>
      </c>
      <c r="M73" s="42" t="s">
        <v>28</v>
      </c>
      <c r="N73" s="47"/>
      <c r="O73" s="42" t="s">
        <v>30</v>
      </c>
      <c r="P73" s="47" t="s">
        <v>23</v>
      </c>
      <c r="Q73" s="47" t="s">
        <v>25</v>
      </c>
      <c r="R73" s="30"/>
    </row>
    <row r="74" s="2" customFormat="true" ht="25.5" hidden="false" customHeight="false" outlineLevel="0" collapsed="false">
      <c r="A74" s="41" t="s">
        <v>50</v>
      </c>
      <c r="B74" s="41" t="s">
        <v>144</v>
      </c>
      <c r="C74" s="42" t="n">
        <v>225</v>
      </c>
      <c r="D74" s="42" t="n">
        <v>225</v>
      </c>
      <c r="E74" s="42" t="n">
        <v>0.24</v>
      </c>
      <c r="F74" s="42" t="n">
        <f aca="false">(E74/100)*D74</f>
        <v>0.54</v>
      </c>
      <c r="G74" s="36" t="n">
        <v>0.6</v>
      </c>
      <c r="H74" s="37" t="n">
        <v>1.4</v>
      </c>
      <c r="I74" s="45" t="n">
        <f aca="false">(H74/6)*100</f>
        <v>23.3333333333333</v>
      </c>
      <c r="J74" s="45" t="n">
        <v>304</v>
      </c>
      <c r="K74" s="45" t="n">
        <f aca="false">(J74/2000)*100</f>
        <v>15.2</v>
      </c>
      <c r="L74" s="46" t="n">
        <v>39288</v>
      </c>
      <c r="M74" s="42" t="s">
        <v>28</v>
      </c>
      <c r="N74" s="47" t="s">
        <v>96</v>
      </c>
      <c r="O74" s="42" t="s">
        <v>30</v>
      </c>
      <c r="P74" s="47" t="s">
        <v>23</v>
      </c>
      <c r="Q74" s="47" t="s">
        <v>34</v>
      </c>
      <c r="R74" s="30"/>
    </row>
    <row r="75" s="2" customFormat="true" ht="51" hidden="false" customHeight="false" outlineLevel="0" collapsed="false">
      <c r="A75" s="41" t="s">
        <v>77</v>
      </c>
      <c r="B75" s="41" t="s">
        <v>145</v>
      </c>
      <c r="C75" s="42" t="n">
        <v>330</v>
      </c>
      <c r="D75" s="42" t="n">
        <v>330</v>
      </c>
      <c r="E75" s="42" t="n">
        <v>0.17</v>
      </c>
      <c r="F75" s="42" t="n">
        <v>0.56</v>
      </c>
      <c r="G75" s="32" t="n">
        <v>0.43</v>
      </c>
      <c r="H75" s="38" t="n">
        <v>1.4</v>
      </c>
      <c r="I75" s="45" t="n">
        <f aca="false">(H75/6)*100</f>
        <v>23.3333333333333</v>
      </c>
      <c r="J75" s="45" t="s">
        <v>23</v>
      </c>
      <c r="K75" s="45"/>
      <c r="L75" s="46" t="n">
        <v>39288</v>
      </c>
      <c r="M75" s="42" t="s">
        <v>28</v>
      </c>
      <c r="N75" s="47"/>
      <c r="O75" s="42" t="s">
        <v>30</v>
      </c>
      <c r="P75" s="47" t="s">
        <v>23</v>
      </c>
      <c r="Q75" s="47" t="s">
        <v>25</v>
      </c>
      <c r="R75" s="30"/>
    </row>
    <row r="76" s="2" customFormat="true" ht="12.75" hidden="false" customHeight="false" outlineLevel="0" collapsed="false">
      <c r="A76" s="41" t="s">
        <v>50</v>
      </c>
      <c r="B76" s="41" t="s">
        <v>146</v>
      </c>
      <c r="C76" s="42" t="n">
        <v>275</v>
      </c>
      <c r="D76" s="42" t="n">
        <v>275</v>
      </c>
      <c r="E76" s="42" t="n">
        <v>0.2</v>
      </c>
      <c r="F76" s="42" t="n">
        <v>0.55</v>
      </c>
      <c r="G76" s="36" t="n">
        <v>0.5</v>
      </c>
      <c r="H76" s="37" t="n">
        <v>1.4</v>
      </c>
      <c r="I76" s="45" t="n">
        <f aca="false">(H76/6)*100</f>
        <v>23.3333333333333</v>
      </c>
      <c r="J76" s="45" t="n">
        <v>215</v>
      </c>
      <c r="K76" s="45" t="n">
        <f aca="false">(J76/2000)*100</f>
        <v>10.75</v>
      </c>
      <c r="L76" s="46" t="n">
        <v>39279</v>
      </c>
      <c r="M76" s="42" t="s">
        <v>28</v>
      </c>
      <c r="N76" s="47"/>
      <c r="O76" s="42" t="s">
        <v>31</v>
      </c>
      <c r="P76" s="47" t="s">
        <v>23</v>
      </c>
      <c r="Q76" s="47" t="s">
        <v>34</v>
      </c>
      <c r="R76" s="30"/>
    </row>
    <row r="77" s="2" customFormat="true" ht="25.5" hidden="false" customHeight="false" outlineLevel="0" collapsed="false">
      <c r="A77" s="41" t="s">
        <v>112</v>
      </c>
      <c r="B77" s="41" t="s">
        <v>147</v>
      </c>
      <c r="C77" s="42" t="n">
        <v>270</v>
      </c>
      <c r="D77" s="42" t="n">
        <v>270</v>
      </c>
      <c r="E77" s="42" t="s">
        <v>20</v>
      </c>
      <c r="F77" s="42" t="s">
        <v>20</v>
      </c>
      <c r="G77" s="25" t="n">
        <v>0.5</v>
      </c>
      <c r="H77" s="26" t="n">
        <v>1.4</v>
      </c>
      <c r="I77" s="45" t="n">
        <f aca="false">(H77/6)*100</f>
        <v>23.3333333333333</v>
      </c>
      <c r="J77" s="51" t="s">
        <v>20</v>
      </c>
      <c r="K77" s="51" t="s">
        <v>20</v>
      </c>
      <c r="L77" s="46" t="n">
        <v>39248</v>
      </c>
      <c r="M77" s="42" t="s">
        <v>114</v>
      </c>
      <c r="N77" s="47"/>
      <c r="O77" s="42" t="s">
        <v>23</v>
      </c>
      <c r="P77" s="47" t="s">
        <v>23</v>
      </c>
      <c r="Q77" s="47" t="s">
        <v>34</v>
      </c>
      <c r="R77" s="30"/>
    </row>
    <row r="78" s="2" customFormat="true" ht="38.25" hidden="false" customHeight="false" outlineLevel="0" collapsed="false">
      <c r="A78" s="41" t="s">
        <v>54</v>
      </c>
      <c r="B78" s="41" t="s">
        <v>148</v>
      </c>
      <c r="C78" s="42" t="n">
        <v>285.4</v>
      </c>
      <c r="D78" s="42" t="n">
        <v>285.4</v>
      </c>
      <c r="E78" s="48" t="n">
        <f aca="false">F78/2.854</f>
        <v>0.196005606166783</v>
      </c>
      <c r="F78" s="42" t="n">
        <v>0.5594</v>
      </c>
      <c r="G78" s="32" t="n">
        <f aca="false">H78/2.854</f>
        <v>0.490014015416959</v>
      </c>
      <c r="H78" s="38" t="n">
        <f aca="false">F78*2.5</f>
        <v>1.3985</v>
      </c>
      <c r="I78" s="45" t="n">
        <f aca="false">(H78/6)*100</f>
        <v>23.3083333333333</v>
      </c>
      <c r="J78" s="45" t="n">
        <v>377</v>
      </c>
      <c r="K78" s="45" t="n">
        <f aca="false">(J78/2000)*100</f>
        <v>18.85</v>
      </c>
      <c r="L78" s="46" t="n">
        <v>39287</v>
      </c>
      <c r="M78" s="42" t="s">
        <v>21</v>
      </c>
      <c r="N78" s="47" t="s">
        <v>149</v>
      </c>
      <c r="O78" s="42" t="s">
        <v>23</v>
      </c>
      <c r="P78" s="47" t="s">
        <v>23</v>
      </c>
      <c r="Q78" s="47" t="s">
        <v>34</v>
      </c>
      <c r="R78" s="30"/>
    </row>
    <row r="79" s="2" customFormat="true" ht="12.75" hidden="false" customHeight="false" outlineLevel="0" collapsed="false">
      <c r="A79" s="41" t="s">
        <v>83</v>
      </c>
      <c r="B79" s="41" t="s">
        <v>150</v>
      </c>
      <c r="C79" s="42" t="n">
        <v>240</v>
      </c>
      <c r="D79" s="42" t="n">
        <v>240</v>
      </c>
      <c r="E79" s="42" t="n">
        <v>0.23</v>
      </c>
      <c r="F79" s="42" t="n">
        <v>0.55</v>
      </c>
      <c r="G79" s="36" t="n">
        <v>0.57</v>
      </c>
      <c r="H79" s="38" t="n">
        <v>1.38</v>
      </c>
      <c r="I79" s="45" t="n">
        <f aca="false">(H79/6)*100</f>
        <v>23</v>
      </c>
      <c r="J79" s="45" t="n">
        <v>249</v>
      </c>
      <c r="K79" s="45" t="n">
        <f aca="false">(J79/2000)*100</f>
        <v>12.45</v>
      </c>
      <c r="L79" s="49" t="n">
        <v>39279</v>
      </c>
      <c r="M79" s="42" t="s">
        <v>28</v>
      </c>
      <c r="N79" s="47"/>
      <c r="O79" s="42" t="s">
        <v>31</v>
      </c>
      <c r="P79" s="47" t="s">
        <v>23</v>
      </c>
      <c r="Q79" s="53" t="s">
        <v>34</v>
      </c>
      <c r="R79" s="30"/>
    </row>
    <row r="80" s="2" customFormat="true" ht="12.75" hidden="false" customHeight="false" outlineLevel="0" collapsed="false">
      <c r="A80" s="41" t="s">
        <v>83</v>
      </c>
      <c r="B80" s="41" t="s">
        <v>122</v>
      </c>
      <c r="C80" s="42" t="n">
        <v>300</v>
      </c>
      <c r="D80" s="42" t="n">
        <v>300</v>
      </c>
      <c r="E80" s="42" t="n">
        <v>0.18</v>
      </c>
      <c r="F80" s="42" t="n">
        <v>0.54</v>
      </c>
      <c r="G80" s="32" t="n">
        <v>0.45</v>
      </c>
      <c r="H80" s="38" t="n">
        <v>1.35</v>
      </c>
      <c r="I80" s="45" t="n">
        <f aca="false">(H80/6)*100</f>
        <v>22.5</v>
      </c>
      <c r="J80" s="45" t="n">
        <v>547</v>
      </c>
      <c r="K80" s="45" t="n">
        <f aca="false">(J80/2000)*100</f>
        <v>27.35</v>
      </c>
      <c r="L80" s="49" t="n">
        <v>39279</v>
      </c>
      <c r="M80" s="42" t="s">
        <v>28</v>
      </c>
      <c r="N80" s="47"/>
      <c r="O80" s="42" t="s">
        <v>23</v>
      </c>
      <c r="P80" s="47" t="s">
        <v>23</v>
      </c>
      <c r="Q80" s="53" t="s">
        <v>25</v>
      </c>
      <c r="R80" s="30"/>
    </row>
    <row r="81" s="2" customFormat="true" ht="51" hidden="false" customHeight="false" outlineLevel="0" collapsed="false">
      <c r="A81" s="41" t="s">
        <v>77</v>
      </c>
      <c r="B81" s="41" t="s">
        <v>51</v>
      </c>
      <c r="C81" s="42" t="n">
        <v>220</v>
      </c>
      <c r="D81" s="42" t="n">
        <v>220</v>
      </c>
      <c r="E81" s="42" t="n">
        <v>0.24</v>
      </c>
      <c r="F81" s="43" t="n">
        <f aca="false">E81/100*D81</f>
        <v>0.528</v>
      </c>
      <c r="G81" s="36" t="n">
        <v>0.6</v>
      </c>
      <c r="H81" s="26" t="n">
        <f aca="false">G81/100*D81</f>
        <v>1.32</v>
      </c>
      <c r="I81" s="45" t="n">
        <f aca="false">(H81/6)*100</f>
        <v>22</v>
      </c>
      <c r="J81" s="45" t="n">
        <f aca="false">90/100*D81</f>
        <v>198</v>
      </c>
      <c r="K81" s="45" t="n">
        <f aca="false">(J81/2000)*100</f>
        <v>9.9</v>
      </c>
      <c r="L81" s="46" t="n">
        <v>39279</v>
      </c>
      <c r="M81" s="42" t="s">
        <v>28</v>
      </c>
      <c r="N81" s="47" t="s">
        <v>151</v>
      </c>
      <c r="O81" s="42" t="s">
        <v>23</v>
      </c>
      <c r="P81" s="47" t="s">
        <v>23</v>
      </c>
      <c r="Q81" s="47" t="s">
        <v>34</v>
      </c>
      <c r="R81" s="30"/>
    </row>
    <row r="82" s="2" customFormat="true" ht="25.5" hidden="false" customHeight="false" outlineLevel="0" collapsed="false">
      <c r="A82" s="41" t="s">
        <v>54</v>
      </c>
      <c r="B82" s="41" t="s">
        <v>152</v>
      </c>
      <c r="C82" s="42" t="n">
        <v>293.4</v>
      </c>
      <c r="D82" s="42" t="n">
        <v>293.4</v>
      </c>
      <c r="E82" s="48" t="n">
        <f aca="false">F82/2.934</f>
        <v>0.1780163599182</v>
      </c>
      <c r="F82" s="48" t="n">
        <v>0.5223</v>
      </c>
      <c r="G82" s="32" t="n">
        <f aca="false">H82/2.934</f>
        <v>0.445040899795501</v>
      </c>
      <c r="H82" s="38" t="n">
        <f aca="false">F82*2.5</f>
        <v>1.30575</v>
      </c>
      <c r="I82" s="45" t="n">
        <f aca="false">(H82/6)*100</f>
        <v>21.7625</v>
      </c>
      <c r="J82" s="45" t="n">
        <v>346</v>
      </c>
      <c r="K82" s="45" t="n">
        <f aca="false">(J82/2000)*100</f>
        <v>17.3</v>
      </c>
      <c r="L82" s="46" t="n">
        <v>39287</v>
      </c>
      <c r="M82" s="42" t="s">
        <v>21</v>
      </c>
      <c r="N82" s="47" t="s">
        <v>65</v>
      </c>
      <c r="O82" s="42" t="s">
        <v>23</v>
      </c>
      <c r="P82" s="47" t="s">
        <v>23</v>
      </c>
      <c r="Q82" s="47" t="s">
        <v>34</v>
      </c>
      <c r="R82" s="30"/>
    </row>
    <row r="83" s="2" customFormat="true" ht="25.5" hidden="false" customHeight="false" outlineLevel="0" collapsed="false">
      <c r="A83" s="41" t="s">
        <v>153</v>
      </c>
      <c r="B83" s="41" t="s">
        <v>154</v>
      </c>
      <c r="C83" s="42" t="n">
        <v>252</v>
      </c>
      <c r="D83" s="42" t="n">
        <v>252</v>
      </c>
      <c r="E83" s="42" t="n">
        <v>0.2</v>
      </c>
      <c r="F83" s="42" t="n">
        <v>0.5</v>
      </c>
      <c r="G83" s="36" t="n">
        <v>0.5</v>
      </c>
      <c r="H83" s="26" t="n">
        <v>1.3</v>
      </c>
      <c r="I83" s="45" t="n">
        <f aca="false">(H83/6)*100</f>
        <v>21.6666666666667</v>
      </c>
      <c r="J83" s="45" t="n">
        <v>350</v>
      </c>
      <c r="K83" s="45" t="n">
        <f aca="false">(J83/2000)*100</f>
        <v>17.5</v>
      </c>
      <c r="L83" s="46" t="n">
        <v>39279</v>
      </c>
      <c r="M83" s="42" t="s">
        <v>28</v>
      </c>
      <c r="N83" s="47"/>
      <c r="O83" s="42" t="s">
        <v>23</v>
      </c>
      <c r="P83" s="47" t="s">
        <v>23</v>
      </c>
      <c r="Q83" s="47" t="s">
        <v>25</v>
      </c>
      <c r="R83" s="30"/>
    </row>
    <row r="84" s="2" customFormat="true" ht="51" hidden="false" customHeight="false" outlineLevel="0" collapsed="false">
      <c r="A84" s="41" t="s">
        <v>77</v>
      </c>
      <c r="B84" s="41" t="s">
        <v>155</v>
      </c>
      <c r="C84" s="42" t="n">
        <v>190</v>
      </c>
      <c r="D84" s="42" t="n">
        <v>190</v>
      </c>
      <c r="E84" s="42" t="n">
        <v>43</v>
      </c>
      <c r="F84" s="42" t="n">
        <v>0.49</v>
      </c>
      <c r="G84" s="36" t="n">
        <v>0.7</v>
      </c>
      <c r="H84" s="26" t="n">
        <v>1.3</v>
      </c>
      <c r="I84" s="45" t="n">
        <f aca="false">(H84/6)*100</f>
        <v>21.6666666666667</v>
      </c>
      <c r="J84" s="45" t="n">
        <v>352</v>
      </c>
      <c r="K84" s="45" t="n">
        <f aca="false">(J84/2000)*100</f>
        <v>17.6</v>
      </c>
      <c r="L84" s="49" t="n">
        <v>39288</v>
      </c>
      <c r="M84" s="50" t="s">
        <v>28</v>
      </c>
      <c r="N84" s="47"/>
      <c r="O84" s="42" t="s">
        <v>30</v>
      </c>
      <c r="P84" s="47" t="s">
        <v>23</v>
      </c>
      <c r="Q84" s="47" t="s">
        <v>25</v>
      </c>
      <c r="R84" s="30"/>
    </row>
    <row r="85" s="2" customFormat="true" ht="12.75" hidden="false" customHeight="false" outlineLevel="0" collapsed="false">
      <c r="A85" s="41" t="s">
        <v>83</v>
      </c>
      <c r="B85" s="41" t="s">
        <v>156</v>
      </c>
      <c r="C85" s="42" t="n">
        <v>200</v>
      </c>
      <c r="D85" s="42" t="n">
        <v>200</v>
      </c>
      <c r="E85" s="42" t="n">
        <v>0.26</v>
      </c>
      <c r="F85" s="42" t="n">
        <v>0.52</v>
      </c>
      <c r="G85" s="32" t="n">
        <v>0.65</v>
      </c>
      <c r="H85" s="38" t="n">
        <v>1.3</v>
      </c>
      <c r="I85" s="45" t="n">
        <f aca="false">(H85/6)*100</f>
        <v>21.6666666666667</v>
      </c>
      <c r="J85" s="45" t="n">
        <v>295</v>
      </c>
      <c r="K85" s="45" t="n">
        <f aca="false">(J85/2000)*100</f>
        <v>14.75</v>
      </c>
      <c r="L85" s="49" t="n">
        <v>39239</v>
      </c>
      <c r="M85" s="42" t="s">
        <v>28</v>
      </c>
      <c r="N85" s="47"/>
      <c r="O85" s="42" t="s">
        <v>23</v>
      </c>
      <c r="P85" s="47" t="s">
        <v>23</v>
      </c>
      <c r="Q85" s="47" t="s">
        <v>25</v>
      </c>
      <c r="R85" s="30"/>
    </row>
    <row r="86" s="2" customFormat="true" ht="38.25" hidden="false" customHeight="false" outlineLevel="0" collapsed="false">
      <c r="A86" s="41" t="s">
        <v>101</v>
      </c>
      <c r="B86" s="41" t="s">
        <v>157</v>
      </c>
      <c r="C86" s="42" t="n">
        <v>500</v>
      </c>
      <c r="D86" s="42" t="n">
        <v>250</v>
      </c>
      <c r="E86" s="43" t="n">
        <v>0.2</v>
      </c>
      <c r="F86" s="43" t="n">
        <v>0.5</v>
      </c>
      <c r="G86" s="32" t="n">
        <v>0.51</v>
      </c>
      <c r="H86" s="38" t="n">
        <v>1.28</v>
      </c>
      <c r="I86" s="45" t="n">
        <f aca="false">(H86/6)*100</f>
        <v>21.3333333333333</v>
      </c>
      <c r="J86" s="45" t="n">
        <f aca="false">105*2.5</f>
        <v>262.5</v>
      </c>
      <c r="K86" s="45" t="n">
        <f aca="false">(J86/2000)*100</f>
        <v>13.125</v>
      </c>
      <c r="L86" s="46" t="n">
        <v>39288</v>
      </c>
      <c r="M86" s="42" t="s">
        <v>28</v>
      </c>
      <c r="N86" s="47"/>
      <c r="O86" s="42" t="s">
        <v>31</v>
      </c>
      <c r="P86" s="47" t="s">
        <v>30</v>
      </c>
      <c r="Q86" s="47" t="s">
        <v>34</v>
      </c>
      <c r="R86" s="30"/>
    </row>
    <row r="87" s="2" customFormat="true" ht="38.25" hidden="false" customHeight="false" outlineLevel="0" collapsed="false">
      <c r="A87" s="41" t="s">
        <v>39</v>
      </c>
      <c r="B87" s="41" t="s">
        <v>158</v>
      </c>
      <c r="C87" s="42" t="n">
        <v>255</v>
      </c>
      <c r="D87" s="42" t="n">
        <v>255</v>
      </c>
      <c r="E87" s="42" t="n">
        <v>0.2</v>
      </c>
      <c r="F87" s="51" t="n">
        <f aca="false">(E87/100)*D87</f>
        <v>0.51</v>
      </c>
      <c r="G87" s="36" t="n">
        <v>0.5</v>
      </c>
      <c r="H87" s="26" t="n">
        <f aca="false">(G87/100)*D87</f>
        <v>1.275</v>
      </c>
      <c r="I87" s="45" t="n">
        <f aca="false">(H87/6)*100</f>
        <v>21.25</v>
      </c>
      <c r="J87" s="45" t="n">
        <f aca="false">(155/100)*D87</f>
        <v>395.25</v>
      </c>
      <c r="K87" s="45" t="n">
        <f aca="false">(J87/2000)*100</f>
        <v>19.7625</v>
      </c>
      <c r="L87" s="49" t="n">
        <v>39279</v>
      </c>
      <c r="M87" s="50" t="s">
        <v>28</v>
      </c>
      <c r="N87" s="47" t="s">
        <v>159</v>
      </c>
      <c r="O87" s="42" t="s">
        <v>23</v>
      </c>
      <c r="P87" s="47" t="s">
        <v>23</v>
      </c>
      <c r="Q87" s="47" t="s">
        <v>25</v>
      </c>
      <c r="R87" s="30"/>
    </row>
    <row r="88" s="2" customFormat="true" ht="25.5" hidden="false" customHeight="false" outlineLevel="0" collapsed="false">
      <c r="A88" s="41" t="s">
        <v>60</v>
      </c>
      <c r="B88" s="41" t="s">
        <v>160</v>
      </c>
      <c r="C88" s="42" t="n">
        <v>210</v>
      </c>
      <c r="D88" s="42" t="n">
        <v>210</v>
      </c>
      <c r="E88" s="42" t="n">
        <v>0.22</v>
      </c>
      <c r="F88" s="43" t="n">
        <f aca="false">E88/100*D88</f>
        <v>0.462</v>
      </c>
      <c r="G88" s="25" t="n">
        <v>0.6</v>
      </c>
      <c r="H88" s="26" t="n">
        <f aca="false">G88/100*D88</f>
        <v>1.26</v>
      </c>
      <c r="I88" s="45" t="n">
        <f aca="false">(H88/6)*100</f>
        <v>21</v>
      </c>
      <c r="J88" s="45" t="n">
        <v>175</v>
      </c>
      <c r="K88" s="45" t="n">
        <f aca="false">(J88/2000)*100</f>
        <v>8.75</v>
      </c>
      <c r="L88" s="46" t="n">
        <v>39288</v>
      </c>
      <c r="M88" s="42" t="s">
        <v>28</v>
      </c>
      <c r="N88" s="47"/>
      <c r="O88" s="42" t="s">
        <v>30</v>
      </c>
      <c r="P88" s="47" t="s">
        <v>23</v>
      </c>
      <c r="Q88" s="47" t="s">
        <v>25</v>
      </c>
      <c r="R88" s="30"/>
    </row>
    <row r="89" s="2" customFormat="true" ht="25.5" hidden="false" customHeight="false" outlineLevel="0" collapsed="false">
      <c r="A89" s="41" t="s">
        <v>52</v>
      </c>
      <c r="B89" s="41" t="s">
        <v>161</v>
      </c>
      <c r="C89" s="42" t="n">
        <v>450</v>
      </c>
      <c r="D89" s="42" t="n">
        <v>225</v>
      </c>
      <c r="E89" s="43" t="n">
        <v>0.22</v>
      </c>
      <c r="F89" s="43" t="n">
        <v>0.5</v>
      </c>
      <c r="G89" s="32" t="n">
        <v>0.54</v>
      </c>
      <c r="H89" s="38" t="n">
        <v>1.22</v>
      </c>
      <c r="I89" s="45" t="n">
        <f aca="false">(H89/6)*100</f>
        <v>20.3333333333333</v>
      </c>
      <c r="J89" s="45" t="n">
        <f aca="false">95*2.25</f>
        <v>213.75</v>
      </c>
      <c r="K89" s="45" t="n">
        <f aca="false">(J89/2000)*100</f>
        <v>10.6875</v>
      </c>
      <c r="L89" s="46" t="n">
        <v>39288</v>
      </c>
      <c r="M89" s="42" t="s">
        <v>28</v>
      </c>
      <c r="N89" s="47"/>
      <c r="O89" s="42" t="s">
        <v>30</v>
      </c>
      <c r="P89" s="47" t="s">
        <v>30</v>
      </c>
      <c r="Q89" s="47" t="s">
        <v>34</v>
      </c>
      <c r="R89" s="30"/>
    </row>
    <row r="90" s="2" customFormat="true" ht="51" hidden="false" customHeight="false" outlineLevel="0" collapsed="false">
      <c r="A90" s="41" t="s">
        <v>77</v>
      </c>
      <c r="B90" s="41" t="s">
        <v>162</v>
      </c>
      <c r="C90" s="42" t="n">
        <v>400</v>
      </c>
      <c r="D90" s="42" t="n">
        <v>400</v>
      </c>
      <c r="E90" s="42" t="n">
        <v>0.14</v>
      </c>
      <c r="F90" s="42" t="n">
        <f aca="false">E90/100*D90</f>
        <v>0.56</v>
      </c>
      <c r="G90" s="25" t="n">
        <v>0.3</v>
      </c>
      <c r="H90" s="26" t="n">
        <f aca="false">G90/100*D90</f>
        <v>1.2</v>
      </c>
      <c r="I90" s="45" t="n">
        <f aca="false">(H90/6)*100</f>
        <v>20</v>
      </c>
      <c r="J90" s="45" t="n">
        <v>460</v>
      </c>
      <c r="K90" s="45" t="n">
        <f aca="false">(J90/2000)*100</f>
        <v>23</v>
      </c>
      <c r="L90" s="46" t="n">
        <v>39279</v>
      </c>
      <c r="M90" s="42" t="s">
        <v>28</v>
      </c>
      <c r="N90" s="47" t="s">
        <v>163</v>
      </c>
      <c r="O90" s="42" t="s">
        <v>23</v>
      </c>
      <c r="P90" s="47" t="s">
        <v>23</v>
      </c>
      <c r="Q90" s="47" t="s">
        <v>25</v>
      </c>
      <c r="R90" s="30"/>
    </row>
    <row r="91" s="2" customFormat="true" ht="12.75" hidden="false" customHeight="false" outlineLevel="0" collapsed="false">
      <c r="A91" s="41" t="s">
        <v>153</v>
      </c>
      <c r="B91" s="41" t="s">
        <v>74</v>
      </c>
      <c r="C91" s="42" t="n">
        <v>262</v>
      </c>
      <c r="D91" s="42" t="n">
        <v>262</v>
      </c>
      <c r="E91" s="42" t="n">
        <v>0.2</v>
      </c>
      <c r="F91" s="42" t="n">
        <v>0.5</v>
      </c>
      <c r="G91" s="25" t="n">
        <v>0.5</v>
      </c>
      <c r="H91" s="26" t="n">
        <v>1.2</v>
      </c>
      <c r="I91" s="45" t="n">
        <f aca="false">(H91/6)*100</f>
        <v>20</v>
      </c>
      <c r="J91" s="45" t="n">
        <v>153</v>
      </c>
      <c r="K91" s="45" t="n">
        <f aca="false">(J91/2000)*100</f>
        <v>7.65</v>
      </c>
      <c r="L91" s="46" t="n">
        <v>39279</v>
      </c>
      <c r="M91" s="42" t="s">
        <v>28</v>
      </c>
      <c r="N91" s="47"/>
      <c r="O91" s="42" t="s">
        <v>23</v>
      </c>
      <c r="P91" s="47" t="s">
        <v>23</v>
      </c>
      <c r="Q91" s="47" t="s">
        <v>34</v>
      </c>
      <c r="R91" s="30"/>
    </row>
    <row r="92" s="2" customFormat="true" ht="38.25" hidden="false" customHeight="false" outlineLevel="0" collapsed="false">
      <c r="A92" s="41" t="s">
        <v>164</v>
      </c>
      <c r="B92" s="41" t="s">
        <v>165</v>
      </c>
      <c r="C92" s="42" t="n">
        <v>320</v>
      </c>
      <c r="D92" s="42" t="n">
        <v>320</v>
      </c>
      <c r="E92" s="42" t="n">
        <v>0.15</v>
      </c>
      <c r="F92" s="42" t="n">
        <v>0.48</v>
      </c>
      <c r="G92" s="32" t="n">
        <v>0.38</v>
      </c>
      <c r="H92" s="38" t="n">
        <v>1.2</v>
      </c>
      <c r="I92" s="45" t="n">
        <f aca="false">(H92/6)*100</f>
        <v>20</v>
      </c>
      <c r="J92" s="45" t="n">
        <v>350</v>
      </c>
      <c r="K92" s="45" t="n">
        <f aca="false">(J92/2000)*100</f>
        <v>17.5</v>
      </c>
      <c r="L92" s="46" t="n">
        <v>39288</v>
      </c>
      <c r="M92" s="42" t="s">
        <v>28</v>
      </c>
      <c r="N92" s="47"/>
      <c r="O92" s="42" t="s">
        <v>30</v>
      </c>
      <c r="P92" s="47" t="s">
        <v>23</v>
      </c>
      <c r="Q92" s="47" t="s">
        <v>25</v>
      </c>
      <c r="R92" s="30"/>
    </row>
    <row r="93" s="2" customFormat="true" ht="38.25" hidden="false" customHeight="false" outlineLevel="0" collapsed="false">
      <c r="A93" s="41" t="s">
        <v>164</v>
      </c>
      <c r="B93" s="41" t="s">
        <v>166</v>
      </c>
      <c r="C93" s="42" t="n">
        <v>320</v>
      </c>
      <c r="D93" s="42" t="n">
        <v>320</v>
      </c>
      <c r="E93" s="42" t="n">
        <v>0.15</v>
      </c>
      <c r="F93" s="42" t="n">
        <v>0.48</v>
      </c>
      <c r="G93" s="32" t="n">
        <v>0.38</v>
      </c>
      <c r="H93" s="38" t="n">
        <v>1.2</v>
      </c>
      <c r="I93" s="45" t="n">
        <f aca="false">(H93/6)*100</f>
        <v>20</v>
      </c>
      <c r="J93" s="45" t="n">
        <v>325</v>
      </c>
      <c r="K93" s="45" t="n">
        <f aca="false">(J93/2000)*100</f>
        <v>16.25</v>
      </c>
      <c r="L93" s="46" t="n">
        <v>39279</v>
      </c>
      <c r="M93" s="42" t="s">
        <v>28</v>
      </c>
      <c r="N93" s="47"/>
      <c r="O93" s="42" t="s">
        <v>30</v>
      </c>
      <c r="P93" s="47" t="s">
        <v>23</v>
      </c>
      <c r="Q93" s="47" t="s">
        <v>25</v>
      </c>
      <c r="R93" s="30"/>
    </row>
    <row r="94" s="2" customFormat="true" ht="25.5" hidden="false" customHeight="false" outlineLevel="0" collapsed="false">
      <c r="A94" s="41" t="s">
        <v>167</v>
      </c>
      <c r="B94" s="41" t="s">
        <v>99</v>
      </c>
      <c r="C94" s="42" t="n">
        <v>300</v>
      </c>
      <c r="D94" s="42" t="n">
        <v>300</v>
      </c>
      <c r="E94" s="42" t="s">
        <v>20</v>
      </c>
      <c r="F94" s="42" t="s">
        <v>20</v>
      </c>
      <c r="G94" s="25" t="n">
        <v>0.4</v>
      </c>
      <c r="H94" s="26" t="n">
        <v>1.2</v>
      </c>
      <c r="I94" s="45" t="n">
        <f aca="false">(H94/6)*100</f>
        <v>20</v>
      </c>
      <c r="J94" s="51" t="s">
        <v>20</v>
      </c>
      <c r="K94" s="51" t="s">
        <v>20</v>
      </c>
      <c r="L94" s="46" t="n">
        <v>39248</v>
      </c>
      <c r="M94" s="42" t="s">
        <v>114</v>
      </c>
      <c r="N94" s="47"/>
      <c r="O94" s="42" t="s">
        <v>23</v>
      </c>
      <c r="P94" s="47" t="s">
        <v>23</v>
      </c>
      <c r="Q94" s="47" t="s">
        <v>34</v>
      </c>
      <c r="R94" s="30"/>
    </row>
    <row r="95" s="2" customFormat="true" ht="25.5" hidden="false" customHeight="false" outlineLevel="0" collapsed="false">
      <c r="A95" s="41" t="s">
        <v>63</v>
      </c>
      <c r="B95" s="41" t="s">
        <v>168</v>
      </c>
      <c r="C95" s="42" t="n">
        <v>275</v>
      </c>
      <c r="D95" s="42" t="n">
        <v>275</v>
      </c>
      <c r="E95" s="43" t="n">
        <f aca="false">F95/2.75</f>
        <v>0.172727272727273</v>
      </c>
      <c r="F95" s="43" t="n">
        <v>0.475</v>
      </c>
      <c r="G95" s="25" t="n">
        <f aca="false">H95/2.75</f>
        <v>0.431818181818182</v>
      </c>
      <c r="H95" s="26" t="n">
        <f aca="false">F95*2.5</f>
        <v>1.1875</v>
      </c>
      <c r="I95" s="45" t="n">
        <f aca="false">(H95/6)*100</f>
        <v>19.7916666666667</v>
      </c>
      <c r="J95" s="45" t="n">
        <v>200</v>
      </c>
      <c r="K95" s="45" t="n">
        <f aca="false">(J95/2000)*100</f>
        <v>10</v>
      </c>
      <c r="L95" s="46" t="n">
        <v>39289</v>
      </c>
      <c r="M95" s="42" t="s">
        <v>21</v>
      </c>
      <c r="N95" s="47" t="s">
        <v>169</v>
      </c>
      <c r="O95" s="42" t="s">
        <v>31</v>
      </c>
      <c r="P95" s="47" t="s">
        <v>23</v>
      </c>
      <c r="Q95" s="47" t="s">
        <v>34</v>
      </c>
      <c r="R95" s="30"/>
    </row>
    <row r="96" s="2" customFormat="true" ht="38.25" hidden="false" customHeight="false" outlineLevel="0" collapsed="false">
      <c r="A96" s="41" t="s">
        <v>57</v>
      </c>
      <c r="B96" s="41" t="s">
        <v>99</v>
      </c>
      <c r="C96" s="42" t="n">
        <v>197</v>
      </c>
      <c r="D96" s="42" t="n">
        <v>197</v>
      </c>
      <c r="E96" s="43" t="n">
        <v>0.22</v>
      </c>
      <c r="F96" s="43" t="n">
        <f aca="false">E96*1.97</f>
        <v>0.4334</v>
      </c>
      <c r="G96" s="25" t="n">
        <v>0.6</v>
      </c>
      <c r="H96" s="26" t="n">
        <f aca="false">G96*1.97</f>
        <v>1.182</v>
      </c>
      <c r="I96" s="45" t="n">
        <f aca="false">(H96/6)*100</f>
        <v>19.7</v>
      </c>
      <c r="J96" s="45" t="n">
        <f aca="false">110*1.97</f>
        <v>216.7</v>
      </c>
      <c r="K96" s="45" t="n">
        <f aca="false">(J96/2000)*100</f>
        <v>10.835</v>
      </c>
      <c r="L96" s="46" t="n">
        <v>39288</v>
      </c>
      <c r="M96" s="42" t="s">
        <v>28</v>
      </c>
      <c r="N96" s="47" t="s">
        <v>170</v>
      </c>
      <c r="O96" s="42" t="s">
        <v>30</v>
      </c>
      <c r="P96" s="47" t="s">
        <v>31</v>
      </c>
      <c r="Q96" s="47" t="s">
        <v>34</v>
      </c>
      <c r="R96" s="30"/>
    </row>
    <row r="97" s="2" customFormat="true" ht="38.25" hidden="false" customHeight="false" outlineLevel="0" collapsed="false">
      <c r="A97" s="41" t="s">
        <v>63</v>
      </c>
      <c r="B97" s="41" t="s">
        <v>171</v>
      </c>
      <c r="C97" s="42" t="n">
        <v>275</v>
      </c>
      <c r="D97" s="42" t="n">
        <v>275</v>
      </c>
      <c r="E97" s="43" t="n">
        <f aca="false">F97/2.75</f>
        <v>0.171272727272727</v>
      </c>
      <c r="F97" s="43" t="n">
        <v>0.471</v>
      </c>
      <c r="G97" s="25" t="n">
        <f aca="false">H97/2.75</f>
        <v>0.428181818181818</v>
      </c>
      <c r="H97" s="26" t="n">
        <f aca="false">F97*2.5</f>
        <v>1.1775</v>
      </c>
      <c r="I97" s="45" t="n">
        <f aca="false">(H97/6)*100</f>
        <v>19.625</v>
      </c>
      <c r="J97" s="45" t="n">
        <v>211</v>
      </c>
      <c r="K97" s="45" t="n">
        <f aca="false">(J97/2000)*100</f>
        <v>10.55</v>
      </c>
      <c r="L97" s="46" t="n">
        <v>39289</v>
      </c>
      <c r="M97" s="42" t="s">
        <v>21</v>
      </c>
      <c r="N97" s="47" t="s">
        <v>172</v>
      </c>
      <c r="O97" s="42" t="s">
        <v>31</v>
      </c>
      <c r="P97" s="47" t="s">
        <v>23</v>
      </c>
      <c r="Q97" s="47" t="s">
        <v>34</v>
      </c>
      <c r="R97" s="30"/>
    </row>
    <row r="98" s="2" customFormat="true" ht="25.5" hidden="false" customHeight="false" outlineLevel="0" collapsed="false">
      <c r="A98" s="41" t="s">
        <v>39</v>
      </c>
      <c r="B98" s="41" t="s">
        <v>173</v>
      </c>
      <c r="C98" s="42" t="n">
        <v>235</v>
      </c>
      <c r="D98" s="42" t="n">
        <v>235</v>
      </c>
      <c r="E98" s="42" t="n">
        <v>0.2</v>
      </c>
      <c r="F98" s="51" t="n">
        <f aca="false">(E98/100)*D98</f>
        <v>0.47</v>
      </c>
      <c r="G98" s="36" t="n">
        <v>0.5</v>
      </c>
      <c r="H98" s="26" t="n">
        <f aca="false">(G98/100)*D98</f>
        <v>1.175</v>
      </c>
      <c r="I98" s="45" t="n">
        <f aca="false">(H98/6)*100</f>
        <v>19.5833333333333</v>
      </c>
      <c r="J98" s="45" t="n">
        <v>157</v>
      </c>
      <c r="K98" s="45" t="n">
        <f aca="false">(J98/2000)*100</f>
        <v>7.85</v>
      </c>
      <c r="L98" s="49" t="n">
        <v>39279</v>
      </c>
      <c r="M98" s="50" t="s">
        <v>28</v>
      </c>
      <c r="N98" s="47" t="s">
        <v>174</v>
      </c>
      <c r="O98" s="42" t="s">
        <v>23</v>
      </c>
      <c r="P98" s="47" t="s">
        <v>23</v>
      </c>
      <c r="Q98" s="47" t="s">
        <v>34</v>
      </c>
      <c r="R98" s="30"/>
    </row>
    <row r="99" s="2" customFormat="true" ht="25.5" hidden="false" customHeight="false" outlineLevel="0" collapsed="false">
      <c r="A99" s="41" t="s">
        <v>57</v>
      </c>
      <c r="B99" s="41" t="s">
        <v>175</v>
      </c>
      <c r="C99" s="42" t="n">
        <v>300</v>
      </c>
      <c r="D99" s="42" t="n">
        <v>300</v>
      </c>
      <c r="E99" s="50" t="n">
        <v>0.14</v>
      </c>
      <c r="F99" s="43" t="n">
        <v>0.42</v>
      </c>
      <c r="G99" s="40" t="n">
        <v>0.4</v>
      </c>
      <c r="H99" s="26" t="n">
        <v>1.1</v>
      </c>
      <c r="I99" s="45" t="n">
        <f aca="false">(H99/6)*100</f>
        <v>18.3333333333333</v>
      </c>
      <c r="J99" s="45"/>
      <c r="K99" s="45" t="n">
        <f aca="false">(J99/2000)*100</f>
        <v>0</v>
      </c>
      <c r="L99" s="46" t="n">
        <v>39279</v>
      </c>
      <c r="M99" s="42" t="s">
        <v>28</v>
      </c>
      <c r="N99" s="47"/>
      <c r="O99" s="42" t="s">
        <v>30</v>
      </c>
      <c r="P99" s="47" t="s">
        <v>31</v>
      </c>
      <c r="Q99" s="47" t="s">
        <v>25</v>
      </c>
      <c r="R99" s="30"/>
    </row>
    <row r="100" s="2" customFormat="true" ht="12.75" hidden="false" customHeight="false" outlineLevel="0" collapsed="false">
      <c r="A100" s="41" t="s">
        <v>97</v>
      </c>
      <c r="B100" s="41" t="s">
        <v>176</v>
      </c>
      <c r="C100" s="42" t="n">
        <v>300</v>
      </c>
      <c r="D100" s="42" t="n">
        <v>300</v>
      </c>
      <c r="E100" s="50" t="n">
        <v>0.14</v>
      </c>
      <c r="F100" s="43" t="n">
        <v>0.42</v>
      </c>
      <c r="G100" s="40" t="n">
        <v>0.4</v>
      </c>
      <c r="H100" s="26" t="n">
        <v>1.1</v>
      </c>
      <c r="I100" s="45" t="n">
        <f aca="false">(H100/6)*100</f>
        <v>18.3333333333333</v>
      </c>
      <c r="J100" s="45"/>
      <c r="K100" s="45" t="n">
        <f aca="false">(J100/2000)*100</f>
        <v>0</v>
      </c>
      <c r="L100" s="46" t="n">
        <v>39279</v>
      </c>
      <c r="M100" s="42" t="s">
        <v>28</v>
      </c>
      <c r="N100" s="47"/>
      <c r="O100" s="42" t="s">
        <v>23</v>
      </c>
      <c r="P100" s="47" t="s">
        <v>23</v>
      </c>
      <c r="Q100" s="47"/>
      <c r="R100" s="30"/>
    </row>
    <row r="101" s="2" customFormat="true" ht="12.75" hidden="false" customHeight="false" outlineLevel="0" collapsed="false">
      <c r="A101" s="41" t="s">
        <v>26</v>
      </c>
      <c r="B101" s="41" t="s">
        <v>177</v>
      </c>
      <c r="C101" s="42" t="n">
        <v>300</v>
      </c>
      <c r="D101" s="42" t="n">
        <v>300</v>
      </c>
      <c r="E101" s="51" t="n">
        <v>0.2</v>
      </c>
      <c r="F101" s="51" t="n">
        <v>0.5</v>
      </c>
      <c r="G101" s="25" t="n">
        <v>0.4</v>
      </c>
      <c r="H101" s="26" t="n">
        <v>1.1</v>
      </c>
      <c r="I101" s="45" t="n">
        <f aca="false">(H101/6)*100</f>
        <v>18.3333333333333</v>
      </c>
      <c r="J101" s="45" t="n">
        <v>520</v>
      </c>
      <c r="K101" s="45" t="n">
        <f aca="false">(J101/2000)*100</f>
        <v>26</v>
      </c>
      <c r="L101" s="46" t="n">
        <v>39288</v>
      </c>
      <c r="M101" s="42" t="s">
        <v>28</v>
      </c>
      <c r="N101" s="47"/>
      <c r="O101" s="42" t="s">
        <v>30</v>
      </c>
      <c r="P101" s="47" t="s">
        <v>23</v>
      </c>
      <c r="Q101" s="47" t="s">
        <v>25</v>
      </c>
      <c r="R101" s="30"/>
    </row>
    <row r="102" s="2" customFormat="true" ht="12.75" hidden="false" customHeight="false" outlineLevel="0" collapsed="false">
      <c r="A102" s="41" t="s">
        <v>50</v>
      </c>
      <c r="B102" s="41" t="s">
        <v>122</v>
      </c>
      <c r="C102" s="42" t="n">
        <v>300</v>
      </c>
      <c r="D102" s="42" t="n">
        <v>300</v>
      </c>
      <c r="E102" s="42" t="n">
        <v>0.14</v>
      </c>
      <c r="F102" s="42" t="n">
        <v>0.42</v>
      </c>
      <c r="G102" s="36" t="n">
        <v>0.4</v>
      </c>
      <c r="H102" s="37" t="n">
        <v>1.1</v>
      </c>
      <c r="I102" s="45" t="n">
        <f aca="false">(H102/6)*100</f>
        <v>18.3333333333333</v>
      </c>
      <c r="J102" s="45" t="n">
        <v>425</v>
      </c>
      <c r="K102" s="45" t="n">
        <f aca="false">(J102/2000)*100</f>
        <v>21.25</v>
      </c>
      <c r="L102" s="46" t="n">
        <v>39279</v>
      </c>
      <c r="M102" s="42" t="s">
        <v>28</v>
      </c>
      <c r="N102" s="47"/>
      <c r="O102" s="42" t="s">
        <v>30</v>
      </c>
      <c r="P102" s="47" t="s">
        <v>23</v>
      </c>
      <c r="Q102" s="47" t="s">
        <v>25</v>
      </c>
      <c r="R102" s="30"/>
    </row>
    <row r="103" s="2" customFormat="true" ht="25.5" hidden="false" customHeight="false" outlineLevel="0" collapsed="false">
      <c r="A103" s="41" t="s">
        <v>26</v>
      </c>
      <c r="B103" s="41" t="s">
        <v>178</v>
      </c>
      <c r="C103" s="42" t="n">
        <v>270</v>
      </c>
      <c r="D103" s="42" t="n">
        <v>270</v>
      </c>
      <c r="E103" s="51" t="n">
        <v>0.2</v>
      </c>
      <c r="F103" s="42" t="s">
        <v>20</v>
      </c>
      <c r="G103" s="25" t="n">
        <v>0.4</v>
      </c>
      <c r="H103" s="26" t="n">
        <v>1.1</v>
      </c>
      <c r="I103" s="45" t="n">
        <f aca="false">(H103/6)*100</f>
        <v>18.3333333333333</v>
      </c>
      <c r="J103" s="45" t="s">
        <v>23</v>
      </c>
      <c r="K103" s="45" t="s">
        <v>23</v>
      </c>
      <c r="L103" s="46" t="n">
        <v>39279</v>
      </c>
      <c r="M103" s="42" t="s">
        <v>28</v>
      </c>
      <c r="N103" s="47" t="s">
        <v>179</v>
      </c>
      <c r="O103" s="42" t="s">
        <v>23</v>
      </c>
      <c r="P103" s="47" t="s">
        <v>30</v>
      </c>
      <c r="Q103" s="47" t="s">
        <v>34</v>
      </c>
      <c r="R103" s="30"/>
    </row>
    <row r="104" s="2" customFormat="true" ht="25.5" hidden="false" customHeight="false" outlineLevel="0" collapsed="false">
      <c r="A104" s="41" t="s">
        <v>26</v>
      </c>
      <c r="B104" s="41" t="s">
        <v>180</v>
      </c>
      <c r="C104" s="42" t="n">
        <v>300</v>
      </c>
      <c r="D104" s="42" t="n">
        <v>300</v>
      </c>
      <c r="E104" s="51" t="n">
        <v>0.1</v>
      </c>
      <c r="F104" s="51" t="n">
        <v>0.4</v>
      </c>
      <c r="G104" s="25" t="n">
        <v>0.4</v>
      </c>
      <c r="H104" s="26" t="n">
        <v>1.1</v>
      </c>
      <c r="I104" s="45" t="n">
        <f aca="false">(H104/6)*100</f>
        <v>18.3333333333333</v>
      </c>
      <c r="J104" s="45" t="n">
        <v>740</v>
      </c>
      <c r="K104" s="45" t="n">
        <f aca="false">(J104/2000)*100</f>
        <v>37</v>
      </c>
      <c r="L104" s="46" t="n">
        <v>39288</v>
      </c>
      <c r="M104" s="42" t="s">
        <v>28</v>
      </c>
      <c r="N104" s="47"/>
      <c r="O104" s="42" t="s">
        <v>30</v>
      </c>
      <c r="P104" s="47" t="s">
        <v>30</v>
      </c>
      <c r="Q104" s="47" t="s">
        <v>25</v>
      </c>
      <c r="R104" s="30"/>
    </row>
    <row r="105" s="2" customFormat="true" ht="25.5" hidden="false" customHeight="false" outlineLevel="0" collapsed="false">
      <c r="A105" s="41" t="s">
        <v>26</v>
      </c>
      <c r="B105" s="41" t="s">
        <v>181</v>
      </c>
      <c r="C105" s="42" t="n">
        <v>220</v>
      </c>
      <c r="D105" s="42" t="n">
        <v>220</v>
      </c>
      <c r="E105" s="51" t="n">
        <v>0.2</v>
      </c>
      <c r="F105" s="51" t="n">
        <v>0.4</v>
      </c>
      <c r="G105" s="25" t="n">
        <v>0.5</v>
      </c>
      <c r="H105" s="26" t="n">
        <v>1.1</v>
      </c>
      <c r="I105" s="45" t="n">
        <f aca="false">(H105/6)*100</f>
        <v>18.3333333333333</v>
      </c>
      <c r="J105" s="45" t="n">
        <v>355</v>
      </c>
      <c r="K105" s="45" t="n">
        <f aca="false">(J105/2000)*100</f>
        <v>17.75</v>
      </c>
      <c r="L105" s="46" t="n">
        <v>39279</v>
      </c>
      <c r="M105" s="42" t="s">
        <v>28</v>
      </c>
      <c r="N105" s="47"/>
      <c r="O105" s="42" t="s">
        <v>31</v>
      </c>
      <c r="P105" s="47" t="s">
        <v>23</v>
      </c>
      <c r="Q105" s="47" t="s">
        <v>34</v>
      </c>
      <c r="R105" s="30"/>
    </row>
    <row r="106" s="2" customFormat="true" ht="25.5" hidden="false" customHeight="false" outlineLevel="0" collapsed="false">
      <c r="A106" s="41" t="s">
        <v>182</v>
      </c>
      <c r="B106" s="41" t="s">
        <v>183</v>
      </c>
      <c r="C106" s="42" t="n">
        <v>250</v>
      </c>
      <c r="D106" s="42" t="n">
        <v>250</v>
      </c>
      <c r="E106" s="42" t="s">
        <v>20</v>
      </c>
      <c r="F106" s="42" t="s">
        <v>20</v>
      </c>
      <c r="G106" s="25" t="n">
        <v>0.4</v>
      </c>
      <c r="H106" s="26" t="n">
        <v>1.1</v>
      </c>
      <c r="I106" s="45" t="n">
        <f aca="false">(H106/6)*100</f>
        <v>18.3333333333333</v>
      </c>
      <c r="J106" s="51" t="s">
        <v>20</v>
      </c>
      <c r="K106" s="51" t="s">
        <v>20</v>
      </c>
      <c r="L106" s="46" t="n">
        <v>39248</v>
      </c>
      <c r="M106" s="42" t="s">
        <v>114</v>
      </c>
      <c r="N106" s="47"/>
      <c r="O106" s="42" t="s">
        <v>23</v>
      </c>
      <c r="P106" s="47" t="s">
        <v>23</v>
      </c>
      <c r="Q106" s="47" t="s">
        <v>25</v>
      </c>
      <c r="R106" s="30"/>
    </row>
    <row r="107" s="2" customFormat="true" ht="25.5" hidden="false" customHeight="false" outlineLevel="0" collapsed="false">
      <c r="A107" s="41" t="s">
        <v>52</v>
      </c>
      <c r="B107" s="41" t="s">
        <v>86</v>
      </c>
      <c r="C107" s="42" t="n">
        <v>205</v>
      </c>
      <c r="D107" s="42" t="n">
        <v>205</v>
      </c>
      <c r="E107" s="42" t="n">
        <v>0.21</v>
      </c>
      <c r="F107" s="42" t="n">
        <v>0.43</v>
      </c>
      <c r="G107" s="32" t="n">
        <v>0.53</v>
      </c>
      <c r="H107" s="38" t="n">
        <v>1.08</v>
      </c>
      <c r="I107" s="45" t="n">
        <f aca="false">(H107/6)*100</f>
        <v>18</v>
      </c>
      <c r="J107" s="45" t="n">
        <v>420</v>
      </c>
      <c r="K107" s="45" t="n">
        <f aca="false">(J107/2000)*100</f>
        <v>21</v>
      </c>
      <c r="L107" s="46" t="n">
        <v>39288</v>
      </c>
      <c r="M107" s="42" t="s">
        <v>28</v>
      </c>
      <c r="N107" s="47"/>
      <c r="O107" s="42" t="s">
        <v>30</v>
      </c>
      <c r="P107" s="47" t="s">
        <v>23</v>
      </c>
      <c r="Q107" s="47" t="s">
        <v>25</v>
      </c>
      <c r="R107" s="30"/>
    </row>
    <row r="108" s="2" customFormat="true" ht="25.5" hidden="false" customHeight="false" outlineLevel="0" collapsed="false">
      <c r="A108" s="41" t="s">
        <v>54</v>
      </c>
      <c r="B108" s="41" t="s">
        <v>184</v>
      </c>
      <c r="C108" s="42" t="n">
        <v>289.4</v>
      </c>
      <c r="D108" s="42" t="n">
        <v>289.4</v>
      </c>
      <c r="E108" s="48" t="n">
        <f aca="false">F108/2.894</f>
        <v>0.145991706979959</v>
      </c>
      <c r="F108" s="48" t="n">
        <v>0.4225</v>
      </c>
      <c r="G108" s="25" t="n">
        <f aca="false">H108/2.894</f>
        <v>0.364979267449896</v>
      </c>
      <c r="H108" s="26" t="n">
        <f aca="false">F108*2.5</f>
        <v>1.05625</v>
      </c>
      <c r="I108" s="45" t="n">
        <f aca="false">(H108/6)*100</f>
        <v>17.6041666666667</v>
      </c>
      <c r="J108" s="45" t="n">
        <v>183</v>
      </c>
      <c r="K108" s="45" t="n">
        <f aca="false">(J108/2000)*100</f>
        <v>9.15</v>
      </c>
      <c r="L108" s="46" t="n">
        <v>39287</v>
      </c>
      <c r="M108" s="42" t="s">
        <v>185</v>
      </c>
      <c r="N108" s="47" t="s">
        <v>186</v>
      </c>
      <c r="O108" s="42" t="s">
        <v>23</v>
      </c>
      <c r="P108" s="47" t="s">
        <v>23</v>
      </c>
      <c r="Q108" s="47" t="s">
        <v>34</v>
      </c>
      <c r="R108" s="30"/>
    </row>
    <row r="109" s="2" customFormat="true" ht="25.5" hidden="false" customHeight="false" outlineLevel="0" collapsed="false">
      <c r="A109" s="41" t="s">
        <v>153</v>
      </c>
      <c r="B109" s="41" t="s">
        <v>187</v>
      </c>
      <c r="C109" s="42" t="n">
        <v>264</v>
      </c>
      <c r="D109" s="42" t="n">
        <v>264</v>
      </c>
      <c r="E109" s="42" t="n">
        <v>0.2</v>
      </c>
      <c r="F109" s="42" t="n">
        <v>0.4</v>
      </c>
      <c r="G109" s="36" t="n">
        <v>0.4</v>
      </c>
      <c r="H109" s="26" t="n">
        <v>1</v>
      </c>
      <c r="I109" s="45" t="n">
        <f aca="false">(H109/6)*100</f>
        <v>16.6666666666667</v>
      </c>
      <c r="J109" s="45" t="n">
        <v>306</v>
      </c>
      <c r="K109" s="45" t="n">
        <f aca="false">(J109/2000)*100</f>
        <v>15.3</v>
      </c>
      <c r="L109" s="46" t="n">
        <v>39239</v>
      </c>
      <c r="M109" s="42" t="s">
        <v>28</v>
      </c>
      <c r="N109" s="47"/>
      <c r="O109" s="42" t="s">
        <v>23</v>
      </c>
      <c r="P109" s="47" t="s">
        <v>23</v>
      </c>
      <c r="Q109" s="47" t="s">
        <v>23</v>
      </c>
      <c r="R109" s="30"/>
    </row>
    <row r="110" s="2" customFormat="true" ht="25.5" hidden="false" customHeight="false" outlineLevel="0" collapsed="false">
      <c r="A110" s="41" t="s">
        <v>125</v>
      </c>
      <c r="B110" s="41" t="s">
        <v>188</v>
      </c>
      <c r="C110" s="42" t="n">
        <v>219</v>
      </c>
      <c r="D110" s="42" t="n">
        <v>219</v>
      </c>
      <c r="E110" s="42" t="n">
        <v>0.2</v>
      </c>
      <c r="F110" s="42" t="n">
        <v>0.4</v>
      </c>
      <c r="G110" s="36" t="n">
        <v>0.4</v>
      </c>
      <c r="H110" s="26" t="n">
        <v>1</v>
      </c>
      <c r="I110" s="45" t="n">
        <f aca="false">(H110/6)*100</f>
        <v>16.6666666666667</v>
      </c>
      <c r="J110" s="45" t="n">
        <v>264</v>
      </c>
      <c r="K110" s="45" t="n">
        <f aca="false">(J110/2000)*100</f>
        <v>13.2</v>
      </c>
      <c r="L110" s="46" t="n">
        <v>39239</v>
      </c>
      <c r="M110" s="42" t="s">
        <v>28</v>
      </c>
      <c r="N110" s="47"/>
      <c r="O110" s="42" t="s">
        <v>23</v>
      </c>
      <c r="P110" s="47" t="s">
        <v>23</v>
      </c>
      <c r="Q110" s="47" t="s">
        <v>23</v>
      </c>
      <c r="R110" s="30"/>
    </row>
    <row r="111" s="2" customFormat="true" ht="51" hidden="false" customHeight="false" outlineLevel="0" collapsed="false">
      <c r="A111" s="41" t="s">
        <v>18</v>
      </c>
      <c r="B111" s="41" t="s">
        <v>189</v>
      </c>
      <c r="C111" s="42" t="s">
        <v>20</v>
      </c>
      <c r="D111" s="42" t="s">
        <v>20</v>
      </c>
      <c r="E111" s="43" t="s">
        <v>20</v>
      </c>
      <c r="F111" s="44" t="n">
        <v>0.4</v>
      </c>
      <c r="G111" s="25" t="s">
        <v>20</v>
      </c>
      <c r="H111" s="26" t="n">
        <f aca="false">F111*2.5</f>
        <v>1</v>
      </c>
      <c r="I111" s="45" t="n">
        <f aca="false">(H111/6)*100</f>
        <v>16.6666666666667</v>
      </c>
      <c r="J111" s="45" t="n">
        <v>334</v>
      </c>
      <c r="K111" s="45" t="n">
        <f aca="false">(J111/2000)*100</f>
        <v>16.7</v>
      </c>
      <c r="L111" s="46" t="n">
        <v>39287</v>
      </c>
      <c r="M111" s="42" t="s">
        <v>21</v>
      </c>
      <c r="N111" s="47" t="s">
        <v>190</v>
      </c>
      <c r="O111" s="42" t="s">
        <v>23</v>
      </c>
      <c r="P111" s="47" t="s">
        <v>23</v>
      </c>
      <c r="Q111" s="47" t="s">
        <v>34</v>
      </c>
      <c r="R111" s="30"/>
    </row>
    <row r="112" s="2" customFormat="true" ht="12.75" hidden="false" customHeight="false" outlineLevel="0" collapsed="false">
      <c r="A112" s="41" t="s">
        <v>83</v>
      </c>
      <c r="B112" s="41" t="s">
        <v>191</v>
      </c>
      <c r="C112" s="42" t="n">
        <v>250</v>
      </c>
      <c r="D112" s="42" t="n">
        <v>250</v>
      </c>
      <c r="E112" s="42" t="n">
        <v>0.15</v>
      </c>
      <c r="F112" s="42" t="n">
        <v>0.375</v>
      </c>
      <c r="G112" s="32" t="n">
        <v>0.38</v>
      </c>
      <c r="H112" s="38" t="n">
        <v>0.94</v>
      </c>
      <c r="I112" s="45" t="n">
        <f aca="false">(H112/6)*100</f>
        <v>15.6666666666667</v>
      </c>
      <c r="J112" s="45" t="n">
        <v>388</v>
      </c>
      <c r="K112" s="45" t="n">
        <f aca="false">(J112/2000)*100</f>
        <v>19.4</v>
      </c>
      <c r="L112" s="49" t="n">
        <v>39279</v>
      </c>
      <c r="M112" s="42" t="s">
        <v>28</v>
      </c>
      <c r="N112" s="47"/>
      <c r="O112" s="42" t="s">
        <v>23</v>
      </c>
      <c r="P112" s="47" t="s">
        <v>23</v>
      </c>
      <c r="Q112" s="47" t="s">
        <v>25</v>
      </c>
      <c r="R112" s="30"/>
    </row>
    <row r="113" s="2" customFormat="true" ht="38.25" hidden="false" customHeight="false" outlineLevel="0" collapsed="false">
      <c r="A113" s="41" t="s">
        <v>57</v>
      </c>
      <c r="B113" s="41" t="s">
        <v>110</v>
      </c>
      <c r="C113" s="42" t="n">
        <v>230</v>
      </c>
      <c r="D113" s="42" t="n">
        <v>230</v>
      </c>
      <c r="E113" s="50" t="n">
        <v>0.15</v>
      </c>
      <c r="F113" s="50" t="n">
        <v>0.35</v>
      </c>
      <c r="G113" s="40" t="n">
        <v>0.4</v>
      </c>
      <c r="H113" s="37" t="n">
        <v>0.9</v>
      </c>
      <c r="I113" s="45" t="n">
        <f aca="false">(H113/6)*100</f>
        <v>15</v>
      </c>
      <c r="J113" s="50" t="n">
        <v>393</v>
      </c>
      <c r="K113" s="45" t="n">
        <f aca="false">(J113/2000)*100</f>
        <v>19.65</v>
      </c>
      <c r="L113" s="46" t="n">
        <v>39279</v>
      </c>
      <c r="M113" s="42" t="s">
        <v>28</v>
      </c>
      <c r="N113" s="47" t="s">
        <v>192</v>
      </c>
      <c r="O113" s="42" t="s">
        <v>31</v>
      </c>
      <c r="P113" s="47" t="s">
        <v>31</v>
      </c>
      <c r="Q113" s="47" t="s">
        <v>34</v>
      </c>
      <c r="R113" s="30"/>
    </row>
    <row r="114" s="2" customFormat="true" ht="25.5" hidden="false" customHeight="false" outlineLevel="0" collapsed="false">
      <c r="A114" s="41" t="s">
        <v>193</v>
      </c>
      <c r="B114" s="41" t="s">
        <v>194</v>
      </c>
      <c r="C114" s="42" t="n">
        <v>350</v>
      </c>
      <c r="D114" s="42" t="n">
        <v>175</v>
      </c>
      <c r="E114" s="42" t="n">
        <v>0.2</v>
      </c>
      <c r="F114" s="42" t="n">
        <v>0.4</v>
      </c>
      <c r="G114" s="36" t="n">
        <v>0.5</v>
      </c>
      <c r="H114" s="37" t="n">
        <v>0.9</v>
      </c>
      <c r="I114" s="45" t="n">
        <f aca="false">(H114/6)*100</f>
        <v>15</v>
      </c>
      <c r="J114" s="45" t="n">
        <v>137</v>
      </c>
      <c r="K114" s="45" t="n">
        <f aca="false">(J114/2000)*100</f>
        <v>6.85</v>
      </c>
      <c r="L114" s="46" t="n">
        <v>39279</v>
      </c>
      <c r="M114" s="42" t="s">
        <v>28</v>
      </c>
      <c r="N114" s="47"/>
      <c r="O114" s="42" t="s">
        <v>31</v>
      </c>
      <c r="P114" s="47" t="s">
        <v>23</v>
      </c>
      <c r="Q114" s="47" t="s">
        <v>34</v>
      </c>
      <c r="R114" s="30"/>
    </row>
    <row r="115" s="2" customFormat="true" ht="25.5" hidden="false" customHeight="false" outlineLevel="0" collapsed="false">
      <c r="A115" s="41" t="s">
        <v>50</v>
      </c>
      <c r="B115" s="41" t="s">
        <v>195</v>
      </c>
      <c r="C115" s="42" t="n">
        <v>365</v>
      </c>
      <c r="D115" s="42" t="n">
        <v>365</v>
      </c>
      <c r="E115" s="42" t="n">
        <v>0.1</v>
      </c>
      <c r="F115" s="42" t="n">
        <v>0.37</v>
      </c>
      <c r="G115" s="36" t="n">
        <v>0.3</v>
      </c>
      <c r="H115" s="37" t="n">
        <v>0.9</v>
      </c>
      <c r="I115" s="45" t="n">
        <f aca="false">(H115/6)*100</f>
        <v>15</v>
      </c>
      <c r="J115" s="45" t="s">
        <v>23</v>
      </c>
      <c r="K115" s="45"/>
      <c r="L115" s="46" t="n">
        <v>39288</v>
      </c>
      <c r="M115" s="42" t="s">
        <v>28</v>
      </c>
      <c r="N115" s="47"/>
      <c r="O115" s="42" t="s">
        <v>31</v>
      </c>
      <c r="P115" s="47" t="s">
        <v>23</v>
      </c>
      <c r="Q115" s="47" t="s">
        <v>34</v>
      </c>
      <c r="R115" s="30"/>
    </row>
    <row r="116" s="2" customFormat="true" ht="12.75" hidden="false" customHeight="false" outlineLevel="0" collapsed="false">
      <c r="A116" s="41" t="s">
        <v>50</v>
      </c>
      <c r="B116" s="41" t="s">
        <v>196</v>
      </c>
      <c r="C116" s="42" t="n">
        <v>260</v>
      </c>
      <c r="D116" s="42" t="n">
        <v>260</v>
      </c>
      <c r="E116" s="42" t="n">
        <v>0.14</v>
      </c>
      <c r="F116" s="42" t="n">
        <v>0.35</v>
      </c>
      <c r="G116" s="25" t="n">
        <v>0.3</v>
      </c>
      <c r="H116" s="26" t="n">
        <v>0.9</v>
      </c>
      <c r="I116" s="45" t="n">
        <f aca="false">(H116/6)*100</f>
        <v>15</v>
      </c>
      <c r="J116" s="45" t="n">
        <v>352</v>
      </c>
      <c r="K116" s="45" t="n">
        <f aca="false">(J116/2000)*100</f>
        <v>17.6</v>
      </c>
      <c r="L116" s="46" t="n">
        <v>39288</v>
      </c>
      <c r="M116" s="42" t="s">
        <v>28</v>
      </c>
      <c r="N116" s="47"/>
      <c r="O116" s="42" t="s">
        <v>31</v>
      </c>
      <c r="P116" s="47" t="s">
        <v>23</v>
      </c>
      <c r="Q116" s="47" t="s">
        <v>34</v>
      </c>
      <c r="R116" s="30"/>
    </row>
    <row r="117" s="2" customFormat="true" ht="25.5" hidden="false" customHeight="false" outlineLevel="0" collapsed="false">
      <c r="A117" s="41" t="s">
        <v>182</v>
      </c>
      <c r="B117" s="41" t="s">
        <v>197</v>
      </c>
      <c r="C117" s="42" t="n">
        <v>250</v>
      </c>
      <c r="D117" s="42" t="n">
        <v>250</v>
      </c>
      <c r="E117" s="42" t="n">
        <v>0.1</v>
      </c>
      <c r="F117" s="51" t="n">
        <v>0.4</v>
      </c>
      <c r="G117" s="25" t="n">
        <v>0.4</v>
      </c>
      <c r="H117" s="26" t="n">
        <v>0.9</v>
      </c>
      <c r="I117" s="45" t="n">
        <f aca="false">(H117/6)*100</f>
        <v>15</v>
      </c>
      <c r="J117" s="51" t="n">
        <v>315</v>
      </c>
      <c r="K117" s="45" t="n">
        <f aca="false">(J117/2000)*100</f>
        <v>15.75</v>
      </c>
      <c r="L117" s="46" t="n">
        <v>39239</v>
      </c>
      <c r="M117" s="42" t="s">
        <v>28</v>
      </c>
      <c r="N117" s="47"/>
      <c r="O117" s="42" t="s">
        <v>23</v>
      </c>
      <c r="P117" s="47" t="s">
        <v>23</v>
      </c>
      <c r="Q117" s="47" t="s">
        <v>25</v>
      </c>
      <c r="R117" s="30"/>
    </row>
    <row r="118" s="2" customFormat="true" ht="12.75" hidden="false" customHeight="false" outlineLevel="0" collapsed="false">
      <c r="A118" s="41" t="s">
        <v>167</v>
      </c>
      <c r="B118" s="41" t="s">
        <v>91</v>
      </c>
      <c r="C118" s="42" t="n">
        <v>350</v>
      </c>
      <c r="D118" s="42" t="n">
        <v>350</v>
      </c>
      <c r="E118" s="42" t="n">
        <v>0.1</v>
      </c>
      <c r="F118" s="42" t="n">
        <v>0.4</v>
      </c>
      <c r="G118" s="25" t="n">
        <v>0.3</v>
      </c>
      <c r="H118" s="26" t="n">
        <v>0.9</v>
      </c>
      <c r="I118" s="45" t="n">
        <f aca="false">(H118/6)*100</f>
        <v>15</v>
      </c>
      <c r="J118" s="51" t="n">
        <v>555</v>
      </c>
      <c r="K118" s="45" t="n">
        <f aca="false">(J118/2000)*100</f>
        <v>27.75</v>
      </c>
      <c r="L118" s="46" t="n">
        <v>39239</v>
      </c>
      <c r="M118" s="42" t="s">
        <v>28</v>
      </c>
      <c r="N118" s="47"/>
      <c r="O118" s="42" t="s">
        <v>23</v>
      </c>
      <c r="P118" s="47" t="s">
        <v>23</v>
      </c>
      <c r="Q118" s="47" t="s">
        <v>34</v>
      </c>
      <c r="R118" s="30"/>
    </row>
    <row r="119" s="2" customFormat="true" ht="51" hidden="false" customHeight="false" outlineLevel="0" collapsed="false">
      <c r="A119" s="41" t="s">
        <v>77</v>
      </c>
      <c r="B119" s="41" t="s">
        <v>145</v>
      </c>
      <c r="C119" s="42" t="n">
        <v>200</v>
      </c>
      <c r="D119" s="42" t="n">
        <v>200</v>
      </c>
      <c r="E119" s="42" t="n">
        <v>0.17</v>
      </c>
      <c r="F119" s="42" t="n">
        <v>0.34</v>
      </c>
      <c r="G119" s="32" t="n">
        <v>0.43</v>
      </c>
      <c r="H119" s="38" t="n">
        <v>0.85</v>
      </c>
      <c r="I119" s="45" t="n">
        <f aca="false">(H119/6)*100</f>
        <v>14.1666666666667</v>
      </c>
      <c r="J119" s="45" t="n">
        <v>340</v>
      </c>
      <c r="K119" s="45" t="n">
        <f aca="false">(J119/2000)*100</f>
        <v>17</v>
      </c>
      <c r="L119" s="46" t="n">
        <v>39279</v>
      </c>
      <c r="M119" s="42" t="s">
        <v>28</v>
      </c>
      <c r="N119" s="47"/>
      <c r="O119" s="42" t="s">
        <v>23</v>
      </c>
      <c r="P119" s="47" t="s">
        <v>23</v>
      </c>
      <c r="Q119" s="47" t="s">
        <v>25</v>
      </c>
      <c r="R119" s="30"/>
    </row>
    <row r="120" s="2" customFormat="true" ht="25.5" hidden="false" customHeight="false" outlineLevel="0" collapsed="false">
      <c r="A120" s="41" t="s">
        <v>198</v>
      </c>
      <c r="B120" s="41" t="s">
        <v>199</v>
      </c>
      <c r="C120" s="42" t="n">
        <v>180</v>
      </c>
      <c r="D120" s="42" t="n">
        <v>180</v>
      </c>
      <c r="E120" s="43" t="n">
        <v>0.15</v>
      </c>
      <c r="F120" s="42" t="n">
        <v>0.4</v>
      </c>
      <c r="G120" s="25" t="n">
        <v>0.3</v>
      </c>
      <c r="H120" s="26" t="n">
        <v>0.8</v>
      </c>
      <c r="I120" s="45" t="n">
        <f aca="false">(H120/6)*100</f>
        <v>13.3333333333333</v>
      </c>
      <c r="J120" s="45" t="n">
        <v>117</v>
      </c>
      <c r="K120" s="45" t="n">
        <f aca="false">(J120/2000)*100</f>
        <v>5.85</v>
      </c>
      <c r="L120" s="46" t="n">
        <v>39288</v>
      </c>
      <c r="M120" s="42" t="s">
        <v>28</v>
      </c>
      <c r="N120" s="47" t="s">
        <v>200</v>
      </c>
      <c r="O120" s="42" t="s">
        <v>31</v>
      </c>
      <c r="P120" s="47" t="s">
        <v>31</v>
      </c>
      <c r="Q120" s="47" t="s">
        <v>34</v>
      </c>
      <c r="R120" s="30"/>
    </row>
    <row r="121" s="2" customFormat="true" ht="25.5" hidden="false" customHeight="false" outlineLevel="0" collapsed="false">
      <c r="A121" s="41" t="s">
        <v>67</v>
      </c>
      <c r="B121" s="41" t="s">
        <v>150</v>
      </c>
      <c r="C121" s="42" t="s">
        <v>20</v>
      </c>
      <c r="D121" s="42" t="s">
        <v>20</v>
      </c>
      <c r="E121" s="51" t="n">
        <v>0.1</v>
      </c>
      <c r="F121" s="51" t="n">
        <v>0.3</v>
      </c>
      <c r="G121" s="25" t="n">
        <v>0.3</v>
      </c>
      <c r="H121" s="26" t="n">
        <v>0.8</v>
      </c>
      <c r="I121" s="45" t="n">
        <f aca="false">(H121/6)*100</f>
        <v>13.3333333333333</v>
      </c>
      <c r="J121" s="45" t="n">
        <v>236</v>
      </c>
      <c r="K121" s="45" t="n">
        <f aca="false">(J121/2000)*100</f>
        <v>11.8</v>
      </c>
      <c r="L121" s="46" t="n">
        <v>39287</v>
      </c>
      <c r="M121" s="42" t="s">
        <v>21</v>
      </c>
      <c r="N121" s="47" t="s">
        <v>201</v>
      </c>
      <c r="O121" s="42" t="s">
        <v>31</v>
      </c>
      <c r="P121" s="47" t="s">
        <v>23</v>
      </c>
      <c r="Q121" s="47" t="s">
        <v>34</v>
      </c>
      <c r="R121" s="30"/>
    </row>
    <row r="122" s="2" customFormat="true" ht="12.75" hidden="false" customHeight="false" outlineLevel="0" collapsed="false">
      <c r="A122" s="41" t="s">
        <v>50</v>
      </c>
      <c r="B122" s="41" t="s">
        <v>202</v>
      </c>
      <c r="C122" s="42" t="n">
        <v>380</v>
      </c>
      <c r="D122" s="42" t="n">
        <v>380</v>
      </c>
      <c r="E122" s="42" t="n">
        <v>0.08</v>
      </c>
      <c r="F122" s="43" t="n">
        <v>0.3</v>
      </c>
      <c r="G122" s="36" t="n">
        <v>0.2</v>
      </c>
      <c r="H122" s="37" t="n">
        <v>0.8</v>
      </c>
      <c r="I122" s="45" t="n">
        <f aca="false">(H122/6)*100</f>
        <v>13.3333333333333</v>
      </c>
      <c r="J122" s="45" t="n">
        <v>603</v>
      </c>
      <c r="K122" s="45" t="n">
        <f aca="false">(J122/2000)*100</f>
        <v>30.15</v>
      </c>
      <c r="L122" s="46" t="n">
        <v>39232</v>
      </c>
      <c r="M122" s="42" t="s">
        <v>28</v>
      </c>
      <c r="N122" s="47"/>
      <c r="O122" s="42" t="s">
        <v>23</v>
      </c>
      <c r="P122" s="47" t="s">
        <v>23</v>
      </c>
      <c r="Q122" s="47" t="s">
        <v>25</v>
      </c>
      <c r="R122" s="30"/>
    </row>
    <row r="123" s="2" customFormat="true" ht="12.75" hidden="false" customHeight="false" outlineLevel="0" collapsed="false">
      <c r="A123" s="41" t="s">
        <v>39</v>
      </c>
      <c r="B123" s="41" t="s">
        <v>203</v>
      </c>
      <c r="C123" s="42" t="n">
        <v>300</v>
      </c>
      <c r="D123" s="42" t="n">
        <v>300</v>
      </c>
      <c r="E123" s="42" t="n">
        <v>0.1</v>
      </c>
      <c r="F123" s="42" t="n">
        <v>0.3</v>
      </c>
      <c r="G123" s="25" t="n">
        <v>0.3</v>
      </c>
      <c r="H123" s="26" t="n">
        <v>0.8</v>
      </c>
      <c r="I123" s="45" t="n">
        <f aca="false">(H123/6)*100</f>
        <v>13.3333333333333</v>
      </c>
      <c r="J123" s="45" t="n">
        <v>369</v>
      </c>
      <c r="K123" s="45" t="n">
        <f aca="false">(J123/2000)*100</f>
        <v>18.45</v>
      </c>
      <c r="L123" s="49" t="n">
        <v>39288</v>
      </c>
      <c r="M123" s="50" t="s">
        <v>28</v>
      </c>
      <c r="N123" s="47"/>
      <c r="O123" s="42" t="s">
        <v>23</v>
      </c>
      <c r="P123" s="47" t="s">
        <v>23</v>
      </c>
      <c r="Q123" s="47" t="s">
        <v>25</v>
      </c>
      <c r="R123" s="30"/>
    </row>
    <row r="124" s="2" customFormat="true" ht="12.75" hidden="false" customHeight="false" outlineLevel="0" collapsed="false">
      <c r="A124" s="41" t="s">
        <v>153</v>
      </c>
      <c r="B124" s="41" t="s">
        <v>204</v>
      </c>
      <c r="C124" s="42" t="n">
        <v>232</v>
      </c>
      <c r="D124" s="42" t="n">
        <v>232</v>
      </c>
      <c r="E124" s="51" t="n">
        <v>0.1</v>
      </c>
      <c r="F124" s="42" t="n">
        <v>0.3</v>
      </c>
      <c r="G124" s="36" t="n">
        <v>0.4</v>
      </c>
      <c r="H124" s="26" t="n">
        <v>0.8</v>
      </c>
      <c r="I124" s="45" t="n">
        <f aca="false">(H124/6)*100</f>
        <v>13.3333333333333</v>
      </c>
      <c r="J124" s="45" t="n">
        <v>113</v>
      </c>
      <c r="K124" s="45" t="n">
        <f aca="false">(J124/2000)*100</f>
        <v>5.65</v>
      </c>
      <c r="L124" s="46" t="n">
        <v>39279</v>
      </c>
      <c r="M124" s="42" t="s">
        <v>28</v>
      </c>
      <c r="N124" s="47"/>
      <c r="O124" s="42" t="s">
        <v>23</v>
      </c>
      <c r="P124" s="47" t="s">
        <v>23</v>
      </c>
      <c r="Q124" s="47" t="s">
        <v>34</v>
      </c>
      <c r="R124" s="30"/>
    </row>
    <row r="125" s="2" customFormat="true" ht="12.75" hidden="false" customHeight="false" outlineLevel="0" collapsed="false">
      <c r="A125" s="41" t="s">
        <v>153</v>
      </c>
      <c r="B125" s="41" t="s">
        <v>205</v>
      </c>
      <c r="C125" s="42" t="n">
        <v>213</v>
      </c>
      <c r="D125" s="42" t="n">
        <v>213</v>
      </c>
      <c r="E125" s="42" t="n">
        <v>0.1</v>
      </c>
      <c r="F125" s="42" t="n">
        <v>0.3</v>
      </c>
      <c r="G125" s="36" t="n">
        <v>0.4</v>
      </c>
      <c r="H125" s="52" t="n">
        <v>0.8</v>
      </c>
      <c r="I125" s="45" t="n">
        <f aca="false">(H125/6)*100</f>
        <v>13.3333333333333</v>
      </c>
      <c r="J125" s="45" t="n">
        <v>191</v>
      </c>
      <c r="K125" s="45" t="n">
        <f aca="false">(J125/2000)*100</f>
        <v>9.55</v>
      </c>
      <c r="L125" s="46" t="n">
        <v>39279</v>
      </c>
      <c r="M125" s="42" t="s">
        <v>28</v>
      </c>
      <c r="N125" s="47"/>
      <c r="O125" s="42" t="s">
        <v>23</v>
      </c>
      <c r="P125" s="47" t="s">
        <v>23</v>
      </c>
      <c r="Q125" s="47" t="s">
        <v>34</v>
      </c>
      <c r="R125" s="30"/>
    </row>
    <row r="126" s="2" customFormat="true" ht="12.75" hidden="false" customHeight="false" outlineLevel="0" collapsed="false">
      <c r="A126" s="41" t="s">
        <v>50</v>
      </c>
      <c r="B126" s="41" t="s">
        <v>122</v>
      </c>
      <c r="C126" s="42" t="n">
        <v>380</v>
      </c>
      <c r="D126" s="42" t="n">
        <v>380</v>
      </c>
      <c r="E126" s="42" t="n">
        <v>0.08</v>
      </c>
      <c r="F126" s="42" t="n">
        <v>0.31</v>
      </c>
      <c r="G126" s="36" t="n">
        <v>0.2</v>
      </c>
      <c r="H126" s="37" t="n">
        <v>0.8</v>
      </c>
      <c r="I126" s="45" t="n">
        <f aca="false">(H126/6)*100</f>
        <v>13.3333333333333</v>
      </c>
      <c r="J126" s="45" t="n">
        <v>562</v>
      </c>
      <c r="K126" s="45" t="n">
        <f aca="false">(J126/2000)*100</f>
        <v>28.1</v>
      </c>
      <c r="L126" s="46" t="n">
        <v>39232</v>
      </c>
      <c r="M126" s="42" t="s">
        <v>28</v>
      </c>
      <c r="N126" s="47"/>
      <c r="O126" s="42" t="s">
        <v>30</v>
      </c>
      <c r="P126" s="47" t="s">
        <v>23</v>
      </c>
      <c r="Q126" s="47" t="s">
        <v>25</v>
      </c>
      <c r="R126" s="30"/>
    </row>
    <row r="127" s="2" customFormat="true" ht="12.75" hidden="false" customHeight="false" outlineLevel="0" collapsed="false">
      <c r="A127" s="41" t="s">
        <v>50</v>
      </c>
      <c r="B127" s="41" t="s">
        <v>143</v>
      </c>
      <c r="C127" s="42" t="n">
        <v>225</v>
      </c>
      <c r="D127" s="42" t="n">
        <v>225</v>
      </c>
      <c r="E127" s="42" t="n">
        <v>0.15</v>
      </c>
      <c r="F127" s="42" t="n">
        <v>0.34</v>
      </c>
      <c r="G127" s="36" t="n">
        <v>0.4</v>
      </c>
      <c r="H127" s="37" t="n">
        <v>0.8</v>
      </c>
      <c r="I127" s="45" t="n">
        <f aca="false">(H127/6)*100</f>
        <v>13.3333333333333</v>
      </c>
      <c r="J127" s="45" t="n">
        <v>314</v>
      </c>
      <c r="K127" s="45" t="n">
        <f aca="false">(J127/2000)*100</f>
        <v>15.7</v>
      </c>
      <c r="L127" s="46" t="n">
        <v>39286</v>
      </c>
      <c r="M127" s="42" t="s">
        <v>28</v>
      </c>
      <c r="N127" s="47"/>
      <c r="O127" s="42" t="s">
        <v>30</v>
      </c>
      <c r="P127" s="47" t="s">
        <v>23</v>
      </c>
      <c r="Q127" s="47" t="s">
        <v>25</v>
      </c>
      <c r="R127" s="30"/>
    </row>
    <row r="128" s="2" customFormat="true" ht="12.75" hidden="false" customHeight="false" outlineLevel="0" collapsed="false">
      <c r="A128" s="41" t="s">
        <v>26</v>
      </c>
      <c r="B128" s="41" t="s">
        <v>74</v>
      </c>
      <c r="C128" s="42" t="n">
        <v>275</v>
      </c>
      <c r="D128" s="42" t="n">
        <v>275</v>
      </c>
      <c r="E128" s="51" t="n">
        <v>0.1</v>
      </c>
      <c r="F128" s="51" t="n">
        <v>0.3</v>
      </c>
      <c r="G128" s="25" t="n">
        <v>0.3</v>
      </c>
      <c r="H128" s="26" t="n">
        <v>0.8</v>
      </c>
      <c r="I128" s="45" t="n">
        <f aca="false">(H128/6)*100</f>
        <v>13.3333333333333</v>
      </c>
      <c r="J128" s="45" t="n">
        <v>230</v>
      </c>
      <c r="K128" s="45" t="n">
        <f aca="false">(J128/2000)*100</f>
        <v>11.5</v>
      </c>
      <c r="L128" s="46" t="n">
        <v>39288</v>
      </c>
      <c r="M128" s="42" t="s">
        <v>28</v>
      </c>
      <c r="N128" s="47" t="s">
        <v>206</v>
      </c>
      <c r="O128" s="42" t="s">
        <v>23</v>
      </c>
      <c r="P128" s="47" t="s">
        <v>30</v>
      </c>
      <c r="Q128" s="47" t="s">
        <v>34</v>
      </c>
      <c r="R128" s="30"/>
    </row>
    <row r="129" s="2" customFormat="true" ht="25.5" hidden="false" customHeight="false" outlineLevel="0" collapsed="false">
      <c r="A129" s="41" t="s">
        <v>26</v>
      </c>
      <c r="B129" s="41" t="s">
        <v>207</v>
      </c>
      <c r="C129" s="42" t="n">
        <v>430</v>
      </c>
      <c r="D129" s="42" t="n">
        <v>215</v>
      </c>
      <c r="E129" s="51" t="n">
        <v>0.1</v>
      </c>
      <c r="F129" s="51" t="n">
        <v>0.3</v>
      </c>
      <c r="G129" s="25" t="n">
        <f aca="false">H129/2.15</f>
        <v>0.372093023255814</v>
      </c>
      <c r="H129" s="26" t="n">
        <v>0.8</v>
      </c>
      <c r="I129" s="45" t="n">
        <f aca="false">(H129/6)*100</f>
        <v>13.3333333333333</v>
      </c>
      <c r="J129" s="45" t="n">
        <v>360</v>
      </c>
      <c r="K129" s="45" t="n">
        <f aca="false">(J129/2000)*100</f>
        <v>18</v>
      </c>
      <c r="L129" s="46" t="n">
        <v>39288</v>
      </c>
      <c r="M129" s="42" t="s">
        <v>28</v>
      </c>
      <c r="N129" s="47" t="s">
        <v>208</v>
      </c>
      <c r="O129" s="42" t="s">
        <v>30</v>
      </c>
      <c r="P129" s="47" t="s">
        <v>30</v>
      </c>
      <c r="Q129" s="47" t="s">
        <v>34</v>
      </c>
      <c r="R129" s="30"/>
    </row>
    <row r="130" s="2" customFormat="true" ht="25.5" hidden="false" customHeight="false" outlineLevel="0" collapsed="false">
      <c r="A130" s="41" t="s">
        <v>209</v>
      </c>
      <c r="B130" s="41" t="s">
        <v>161</v>
      </c>
      <c r="C130" s="42" t="n">
        <v>300</v>
      </c>
      <c r="D130" s="42" t="n">
        <v>300</v>
      </c>
      <c r="E130" s="42" t="s">
        <v>20</v>
      </c>
      <c r="F130" s="42" t="s">
        <v>20</v>
      </c>
      <c r="G130" s="25" t="n">
        <v>0.3</v>
      </c>
      <c r="H130" s="26" t="n">
        <v>0.8</v>
      </c>
      <c r="I130" s="45" t="n">
        <f aca="false">(H130/6)*100</f>
        <v>13.3333333333333</v>
      </c>
      <c r="J130" s="51" t="s">
        <v>20</v>
      </c>
      <c r="K130" s="51" t="s">
        <v>20</v>
      </c>
      <c r="L130" s="46" t="n">
        <v>39248</v>
      </c>
      <c r="M130" s="42" t="s">
        <v>114</v>
      </c>
      <c r="N130" s="47"/>
      <c r="O130" s="42" t="s">
        <v>23</v>
      </c>
      <c r="P130" s="47" t="s">
        <v>23</v>
      </c>
      <c r="Q130" s="47" t="s">
        <v>34</v>
      </c>
      <c r="R130" s="30"/>
    </row>
    <row r="131" s="2" customFormat="true" ht="38.25" hidden="false" customHeight="false" outlineLevel="0" collapsed="false">
      <c r="A131" s="41" t="s">
        <v>101</v>
      </c>
      <c r="B131" s="41" t="s">
        <v>210</v>
      </c>
      <c r="C131" s="42" t="n">
        <v>265</v>
      </c>
      <c r="D131" s="42" t="n">
        <v>132.5</v>
      </c>
      <c r="E131" s="43" t="n">
        <v>0.22</v>
      </c>
      <c r="F131" s="43" t="n">
        <v>0.29</v>
      </c>
      <c r="G131" s="32" t="n">
        <f aca="false">E131*2.5</f>
        <v>0.55</v>
      </c>
      <c r="H131" s="38" t="n">
        <v>0.73</v>
      </c>
      <c r="I131" s="45" t="n">
        <f aca="false">(H131/6)*100</f>
        <v>12.1666666666667</v>
      </c>
      <c r="J131" s="45" t="n">
        <f aca="false">190*1.325</f>
        <v>251.75</v>
      </c>
      <c r="K131" s="45" t="n">
        <f aca="false">(J131/2000)*100</f>
        <v>12.5875</v>
      </c>
      <c r="L131" s="46" t="n">
        <v>39288</v>
      </c>
      <c r="M131" s="42" t="s">
        <v>28</v>
      </c>
      <c r="N131" s="47" t="s">
        <v>211</v>
      </c>
      <c r="O131" s="42" t="s">
        <v>31</v>
      </c>
      <c r="P131" s="47" t="s">
        <v>30</v>
      </c>
      <c r="Q131" s="47" t="s">
        <v>34</v>
      </c>
      <c r="R131" s="30"/>
    </row>
    <row r="132" s="2" customFormat="true" ht="38.25" hidden="false" customHeight="false" outlineLevel="0" collapsed="false">
      <c r="A132" s="41" t="s">
        <v>57</v>
      </c>
      <c r="B132" s="41" t="s">
        <v>212</v>
      </c>
      <c r="C132" s="42" t="n">
        <v>235</v>
      </c>
      <c r="D132" s="42" t="n">
        <v>235</v>
      </c>
      <c r="E132" s="43" t="n">
        <v>0.1</v>
      </c>
      <c r="F132" s="43" t="n">
        <f aca="false">E132*2.35</f>
        <v>0.235</v>
      </c>
      <c r="G132" s="25" t="n">
        <v>0.3</v>
      </c>
      <c r="H132" s="26" t="n">
        <f aca="false">G132*2.35</f>
        <v>0.705</v>
      </c>
      <c r="I132" s="45" t="n">
        <f aca="false">(H132/6)*100</f>
        <v>11.75</v>
      </c>
      <c r="J132" s="45" t="n">
        <v>254</v>
      </c>
      <c r="K132" s="45" t="n">
        <f aca="false">(J132/2000)*100</f>
        <v>12.7</v>
      </c>
      <c r="L132" s="46" t="n">
        <v>39288</v>
      </c>
      <c r="M132" s="42" t="s">
        <v>28</v>
      </c>
      <c r="N132" s="47" t="s">
        <v>170</v>
      </c>
      <c r="O132" s="42" t="s">
        <v>30</v>
      </c>
      <c r="P132" s="47" t="s">
        <v>30</v>
      </c>
      <c r="Q132" s="47"/>
      <c r="R132" s="30"/>
    </row>
    <row r="133" s="2" customFormat="true" ht="25.5" hidden="false" customHeight="false" outlineLevel="0" collapsed="false">
      <c r="A133" s="41" t="s">
        <v>50</v>
      </c>
      <c r="B133" s="41" t="s">
        <v>213</v>
      </c>
      <c r="C133" s="42" t="n">
        <v>283</v>
      </c>
      <c r="D133" s="42" t="n">
        <v>283</v>
      </c>
      <c r="E133" s="42" t="n">
        <v>0.09</v>
      </c>
      <c r="F133" s="42" t="n">
        <v>0.27</v>
      </c>
      <c r="G133" s="36" t="n">
        <v>0.2</v>
      </c>
      <c r="H133" s="37" t="n">
        <v>0.7</v>
      </c>
      <c r="I133" s="45" t="n">
        <f aca="false">(H133/6)*100</f>
        <v>11.6666666666667</v>
      </c>
      <c r="J133" s="45" t="s">
        <v>23</v>
      </c>
      <c r="K133" s="45"/>
      <c r="L133" s="46" t="n">
        <v>39288</v>
      </c>
      <c r="M133" s="42" t="s">
        <v>28</v>
      </c>
      <c r="N133" s="47"/>
      <c r="O133" s="42" t="s">
        <v>31</v>
      </c>
      <c r="P133" s="47" t="s">
        <v>23</v>
      </c>
      <c r="Q133" s="47" t="s">
        <v>25</v>
      </c>
      <c r="R133" s="30"/>
    </row>
    <row r="134" s="2" customFormat="true" ht="25.5" hidden="false" customHeight="false" outlineLevel="0" collapsed="false">
      <c r="A134" s="41" t="s">
        <v>193</v>
      </c>
      <c r="B134" s="41" t="s">
        <v>214</v>
      </c>
      <c r="C134" s="42" t="n">
        <v>350</v>
      </c>
      <c r="D134" s="42" t="n">
        <v>175</v>
      </c>
      <c r="E134" s="42" t="n">
        <v>0.2</v>
      </c>
      <c r="F134" s="42" t="n">
        <v>0.4</v>
      </c>
      <c r="G134" s="36" t="n">
        <v>0.4</v>
      </c>
      <c r="H134" s="37" t="n">
        <v>0.7</v>
      </c>
      <c r="I134" s="45" t="n">
        <f aca="false">(H134/6)*100</f>
        <v>11.6666666666667</v>
      </c>
      <c r="J134" s="45" t="n">
        <v>180</v>
      </c>
      <c r="K134" s="45" t="n">
        <f aca="false">(J134/2000)*100</f>
        <v>9</v>
      </c>
      <c r="L134" s="46" t="n">
        <v>39279</v>
      </c>
      <c r="M134" s="42" t="s">
        <v>28</v>
      </c>
      <c r="N134" s="47"/>
      <c r="O134" s="42" t="s">
        <v>30</v>
      </c>
      <c r="P134" s="47" t="s">
        <v>23</v>
      </c>
      <c r="Q134" s="47" t="s">
        <v>34</v>
      </c>
      <c r="R134" s="30"/>
    </row>
    <row r="135" s="2" customFormat="true" ht="12.75" hidden="false" customHeight="false" outlineLevel="0" collapsed="false">
      <c r="A135" s="41" t="s">
        <v>50</v>
      </c>
      <c r="B135" s="41" t="s">
        <v>215</v>
      </c>
      <c r="C135" s="42" t="n">
        <v>280</v>
      </c>
      <c r="D135" s="42" t="n">
        <v>280</v>
      </c>
      <c r="E135" s="43" t="n">
        <v>0.1</v>
      </c>
      <c r="F135" s="42" t="n">
        <v>0.28</v>
      </c>
      <c r="G135" s="36" t="n">
        <v>0.3</v>
      </c>
      <c r="H135" s="37" t="n">
        <v>0.7</v>
      </c>
      <c r="I135" s="45" t="n">
        <f aca="false">(H135/6)*100</f>
        <v>11.6666666666667</v>
      </c>
      <c r="J135" s="45" t="n">
        <v>208</v>
      </c>
      <c r="K135" s="45" t="n">
        <f aca="false">(J135/2000)*100</f>
        <v>10.4</v>
      </c>
      <c r="L135" s="46" t="n">
        <v>39232</v>
      </c>
      <c r="M135" s="42" t="s">
        <v>28</v>
      </c>
      <c r="N135" s="47"/>
      <c r="O135" s="42" t="s">
        <v>23</v>
      </c>
      <c r="P135" s="47" t="s">
        <v>23</v>
      </c>
      <c r="Q135" s="47" t="s">
        <v>25</v>
      </c>
      <c r="R135" s="30"/>
    </row>
    <row r="136" s="2" customFormat="true" ht="25.5" hidden="false" customHeight="false" outlineLevel="0" collapsed="false">
      <c r="A136" s="41" t="s">
        <v>216</v>
      </c>
      <c r="B136" s="41" t="s">
        <v>217</v>
      </c>
      <c r="C136" s="42" t="n">
        <v>262</v>
      </c>
      <c r="D136" s="42" t="n">
        <v>262</v>
      </c>
      <c r="E136" s="43" t="n">
        <v>0.1</v>
      </c>
      <c r="F136" s="42" t="n">
        <v>0.26</v>
      </c>
      <c r="G136" s="25" t="n">
        <v>0.3</v>
      </c>
      <c r="H136" s="26" t="n">
        <v>0.7</v>
      </c>
      <c r="I136" s="45" t="n">
        <f aca="false">(H136/6)*100</f>
        <v>11.6666666666667</v>
      </c>
      <c r="J136" s="45" t="n">
        <v>123</v>
      </c>
      <c r="K136" s="45" t="n">
        <f aca="false">(J136/2000)*100</f>
        <v>6.15</v>
      </c>
      <c r="L136" s="46" t="n">
        <v>39288</v>
      </c>
      <c r="M136" s="42" t="s">
        <v>28</v>
      </c>
      <c r="N136" s="47"/>
      <c r="O136" s="42" t="s">
        <v>31</v>
      </c>
      <c r="P136" s="47" t="s">
        <v>30</v>
      </c>
      <c r="Q136" s="47" t="s">
        <v>34</v>
      </c>
      <c r="R136" s="30"/>
    </row>
    <row r="137" s="2" customFormat="true" ht="25.5" hidden="false" customHeight="false" outlineLevel="0" collapsed="false">
      <c r="A137" s="41" t="s">
        <v>26</v>
      </c>
      <c r="B137" s="41" t="s">
        <v>218</v>
      </c>
      <c r="C137" s="42" t="n">
        <v>400</v>
      </c>
      <c r="D137" s="42" t="n">
        <v>200</v>
      </c>
      <c r="E137" s="51" t="s">
        <v>20</v>
      </c>
      <c r="F137" s="43" t="n">
        <v>0.27</v>
      </c>
      <c r="G137" s="25" t="s">
        <v>20</v>
      </c>
      <c r="H137" s="26" t="n">
        <f aca="false">F137*2.5</f>
        <v>0.675</v>
      </c>
      <c r="I137" s="45" t="n">
        <f aca="false">(H137/6)*100</f>
        <v>11.25</v>
      </c>
      <c r="J137" s="45" t="s">
        <v>20</v>
      </c>
      <c r="K137" s="45" t="s">
        <v>20</v>
      </c>
      <c r="L137" s="46" t="n">
        <v>39265</v>
      </c>
      <c r="M137" s="42" t="s">
        <v>219</v>
      </c>
      <c r="N137" s="47" t="s">
        <v>220</v>
      </c>
      <c r="O137" s="42" t="s">
        <v>23</v>
      </c>
      <c r="P137" s="47" t="s">
        <v>23</v>
      </c>
      <c r="Q137" s="47" t="s">
        <v>34</v>
      </c>
      <c r="R137" s="30"/>
    </row>
    <row r="138" s="2" customFormat="true" ht="25.5" hidden="false" customHeight="false" outlineLevel="0" collapsed="false">
      <c r="A138" s="41" t="s">
        <v>221</v>
      </c>
      <c r="B138" s="41" t="s">
        <v>222</v>
      </c>
      <c r="C138" s="42" t="n">
        <v>230</v>
      </c>
      <c r="D138" s="42" t="n">
        <v>230</v>
      </c>
      <c r="E138" s="43" t="n">
        <v>0.1</v>
      </c>
      <c r="F138" s="51" t="n">
        <v>0.3</v>
      </c>
      <c r="G138" s="25" t="n">
        <v>0.3</v>
      </c>
      <c r="H138" s="26" t="n">
        <v>0.6</v>
      </c>
      <c r="I138" s="45" t="n">
        <f aca="false">(H138/6)*100</f>
        <v>10</v>
      </c>
      <c r="J138" s="45" t="n">
        <v>247</v>
      </c>
      <c r="K138" s="45" t="n">
        <f aca="false">(J138/2000)*100</f>
        <v>12.35</v>
      </c>
      <c r="L138" s="46" t="n">
        <v>39280</v>
      </c>
      <c r="M138" s="42" t="s">
        <v>28</v>
      </c>
      <c r="N138" s="47"/>
      <c r="O138" s="42" t="s">
        <v>30</v>
      </c>
      <c r="P138" s="47" t="s">
        <v>31</v>
      </c>
      <c r="Q138" s="47" t="s">
        <v>25</v>
      </c>
      <c r="R138" s="30"/>
    </row>
    <row r="139" s="2" customFormat="true" ht="51" hidden="false" customHeight="false" outlineLevel="0" collapsed="false">
      <c r="A139" s="41" t="s">
        <v>77</v>
      </c>
      <c r="B139" s="41" t="s">
        <v>223</v>
      </c>
      <c r="C139" s="42" t="n">
        <v>300</v>
      </c>
      <c r="D139" s="42" t="n">
        <v>300</v>
      </c>
      <c r="E139" s="42" t="n">
        <v>0.06</v>
      </c>
      <c r="F139" s="43" t="n">
        <f aca="false">E139*3</f>
        <v>0.18</v>
      </c>
      <c r="G139" s="36" t="n">
        <v>0.2</v>
      </c>
      <c r="H139" s="26" t="n">
        <f aca="false">(G139/100)*D139</f>
        <v>0.6</v>
      </c>
      <c r="I139" s="45" t="n">
        <f aca="false">(H139/6)*100</f>
        <v>10</v>
      </c>
      <c r="J139" s="45" t="n">
        <f aca="false">(90/100)*D139</f>
        <v>270</v>
      </c>
      <c r="K139" s="45" t="n">
        <f aca="false">(J139/2000)*100</f>
        <v>13.5</v>
      </c>
      <c r="L139" s="46" t="n">
        <v>39288</v>
      </c>
      <c r="M139" s="42" t="s">
        <v>28</v>
      </c>
      <c r="N139" s="47" t="s">
        <v>224</v>
      </c>
      <c r="O139" s="42" t="s">
        <v>31</v>
      </c>
      <c r="P139" s="47" t="s">
        <v>30</v>
      </c>
      <c r="Q139" s="47" t="s">
        <v>34</v>
      </c>
      <c r="R139" s="30"/>
    </row>
    <row r="140" s="2" customFormat="true" ht="25.5" hidden="false" customHeight="false" outlineLevel="0" collapsed="false">
      <c r="A140" s="41" t="s">
        <v>83</v>
      </c>
      <c r="B140" s="41" t="s">
        <v>225</v>
      </c>
      <c r="C140" s="42" t="n">
        <v>250</v>
      </c>
      <c r="D140" s="42" t="n">
        <v>250</v>
      </c>
      <c r="E140" s="43" t="n">
        <v>0.09</v>
      </c>
      <c r="F140" s="43" t="n">
        <v>0.23</v>
      </c>
      <c r="G140" s="32" t="n">
        <v>0.23</v>
      </c>
      <c r="H140" s="38" t="n">
        <v>0.56</v>
      </c>
      <c r="I140" s="45" t="n">
        <f aca="false">(H140/6)*100</f>
        <v>9.33333333333333</v>
      </c>
      <c r="J140" s="45" t="n">
        <v>330</v>
      </c>
      <c r="K140" s="45" t="n">
        <f aca="false">(J140/2000)*100</f>
        <v>16.5</v>
      </c>
      <c r="L140" s="49" t="n">
        <v>39247</v>
      </c>
      <c r="M140" s="42" t="s">
        <v>85</v>
      </c>
      <c r="N140" s="47"/>
      <c r="O140" s="42" t="s">
        <v>23</v>
      </c>
      <c r="P140" s="47" t="s">
        <v>23</v>
      </c>
      <c r="Q140" s="47" t="s">
        <v>25</v>
      </c>
      <c r="R140" s="30"/>
    </row>
    <row r="141" s="2" customFormat="true" ht="25.5" hidden="false" customHeight="false" outlineLevel="0" collapsed="false">
      <c r="A141" s="41" t="s">
        <v>26</v>
      </c>
      <c r="B141" s="41" t="s">
        <v>226</v>
      </c>
      <c r="C141" s="42" t="n">
        <v>380</v>
      </c>
      <c r="D141" s="42" t="n">
        <v>190</v>
      </c>
      <c r="E141" s="51" t="s">
        <v>20</v>
      </c>
      <c r="F141" s="43" t="n">
        <v>0.21</v>
      </c>
      <c r="G141" s="25" t="s">
        <v>20</v>
      </c>
      <c r="H141" s="26" t="n">
        <f aca="false">F141*2.5</f>
        <v>0.525</v>
      </c>
      <c r="I141" s="45" t="n">
        <f aca="false">(H141/6)*100</f>
        <v>8.75</v>
      </c>
      <c r="J141" s="45" t="s">
        <v>20</v>
      </c>
      <c r="K141" s="45" t="s">
        <v>20</v>
      </c>
      <c r="L141" s="46" t="n">
        <v>39265</v>
      </c>
      <c r="M141" s="42" t="s">
        <v>219</v>
      </c>
      <c r="N141" s="47"/>
      <c r="O141" s="42" t="s">
        <v>23</v>
      </c>
      <c r="P141" s="47" t="s">
        <v>23</v>
      </c>
      <c r="Q141" s="47" t="s">
        <v>34</v>
      </c>
      <c r="R141" s="30"/>
    </row>
    <row r="142" s="2" customFormat="true" ht="25.5" hidden="false" customHeight="false" outlineLevel="0" collapsed="false">
      <c r="A142" s="41" t="s">
        <v>193</v>
      </c>
      <c r="B142" s="41" t="s">
        <v>126</v>
      </c>
      <c r="C142" s="42" t="n">
        <v>190</v>
      </c>
      <c r="D142" s="42" t="n">
        <v>190</v>
      </c>
      <c r="E142" s="42" t="n">
        <v>0.1</v>
      </c>
      <c r="F142" s="42" t="n">
        <v>0.2</v>
      </c>
      <c r="G142" s="36" t="n">
        <v>0.3</v>
      </c>
      <c r="H142" s="37" t="n">
        <v>0.5</v>
      </c>
      <c r="I142" s="45" t="n">
        <f aca="false">(H142/6)*100</f>
        <v>8.33333333333333</v>
      </c>
      <c r="J142" s="45" t="s">
        <v>23</v>
      </c>
      <c r="K142" s="45"/>
      <c r="L142" s="46" t="n">
        <v>39288</v>
      </c>
      <c r="M142" s="42" t="s">
        <v>28</v>
      </c>
      <c r="N142" s="47"/>
      <c r="O142" s="42" t="s">
        <v>31</v>
      </c>
      <c r="P142" s="47" t="s">
        <v>23</v>
      </c>
      <c r="Q142" s="47" t="s">
        <v>25</v>
      </c>
      <c r="R142" s="30"/>
    </row>
    <row r="143" s="2" customFormat="true" ht="25.5" hidden="false" customHeight="false" outlineLevel="0" collapsed="false">
      <c r="A143" s="41" t="s">
        <v>67</v>
      </c>
      <c r="B143" s="41" t="s">
        <v>227</v>
      </c>
      <c r="C143" s="42" t="s">
        <v>20</v>
      </c>
      <c r="D143" s="42" t="s">
        <v>20</v>
      </c>
      <c r="E143" s="42" t="n">
        <v>0.1</v>
      </c>
      <c r="F143" s="42" t="n">
        <v>0.2</v>
      </c>
      <c r="G143" s="36" t="n">
        <v>0.2</v>
      </c>
      <c r="H143" s="26" t="n">
        <v>0.5</v>
      </c>
      <c r="I143" s="45" t="n">
        <f aca="false">(H143/6)*100</f>
        <v>8.33333333333333</v>
      </c>
      <c r="J143" s="45" t="n">
        <v>391</v>
      </c>
      <c r="K143" s="45" t="n">
        <f aca="false">(J143/2000)*100</f>
        <v>19.55</v>
      </c>
      <c r="L143" s="46" t="n">
        <v>39287</v>
      </c>
      <c r="M143" s="42" t="s">
        <v>21</v>
      </c>
      <c r="N143" s="47" t="s">
        <v>69</v>
      </c>
      <c r="O143" s="42" t="s">
        <v>31</v>
      </c>
      <c r="P143" s="47" t="s">
        <v>23</v>
      </c>
      <c r="Q143" s="47" t="s">
        <v>34</v>
      </c>
      <c r="R143" s="30"/>
    </row>
    <row r="144" s="2" customFormat="true" ht="25.5" hidden="false" customHeight="false" outlineLevel="0" collapsed="false">
      <c r="A144" s="41" t="s">
        <v>193</v>
      </c>
      <c r="B144" s="41" t="s">
        <v>143</v>
      </c>
      <c r="C144" s="42" t="n">
        <v>200</v>
      </c>
      <c r="D144" s="42" t="n">
        <v>200</v>
      </c>
      <c r="E144" s="42" t="n">
        <v>0.1</v>
      </c>
      <c r="F144" s="42" t="n">
        <v>0.2</v>
      </c>
      <c r="G144" s="25" t="n">
        <v>0.3</v>
      </c>
      <c r="H144" s="37" t="n">
        <v>0.5</v>
      </c>
      <c r="I144" s="45" t="n">
        <f aca="false">(H144/6)*100</f>
        <v>8.33333333333333</v>
      </c>
      <c r="J144" s="45" t="n">
        <v>270</v>
      </c>
      <c r="K144" s="45" t="n">
        <f aca="false">(J144/2000)*100</f>
        <v>13.5</v>
      </c>
      <c r="L144" s="46" t="n">
        <v>39232</v>
      </c>
      <c r="M144" s="42" t="s">
        <v>28</v>
      </c>
      <c r="N144" s="47"/>
      <c r="O144" s="42" t="s">
        <v>23</v>
      </c>
      <c r="P144" s="47" t="s">
        <v>23</v>
      </c>
      <c r="Q144" s="47" t="s">
        <v>25</v>
      </c>
      <c r="R144" s="30"/>
    </row>
    <row r="145" s="2" customFormat="true" ht="12.75" hidden="false" customHeight="false" outlineLevel="0" collapsed="false">
      <c r="A145" s="41" t="s">
        <v>50</v>
      </c>
      <c r="B145" s="41" t="s">
        <v>228</v>
      </c>
      <c r="C145" s="42" t="n">
        <v>300</v>
      </c>
      <c r="D145" s="42" t="n">
        <v>300</v>
      </c>
      <c r="E145" s="42" t="n">
        <v>0.07</v>
      </c>
      <c r="F145" s="42" t="n">
        <v>0.22</v>
      </c>
      <c r="G145" s="25" t="n">
        <v>0.2</v>
      </c>
      <c r="H145" s="37" t="n">
        <v>0.5</v>
      </c>
      <c r="I145" s="45" t="n">
        <f aca="false">(H145/6)*100</f>
        <v>8.33333333333333</v>
      </c>
      <c r="J145" s="45" t="n">
        <v>407</v>
      </c>
      <c r="K145" s="45" t="n">
        <f aca="false">(J145/2000)*100</f>
        <v>20.35</v>
      </c>
      <c r="L145" s="46" t="n">
        <v>39288</v>
      </c>
      <c r="M145" s="42" t="s">
        <v>28</v>
      </c>
      <c r="N145" s="54"/>
      <c r="O145" s="43" t="s">
        <v>30</v>
      </c>
      <c r="P145" s="47" t="s">
        <v>23</v>
      </c>
      <c r="Q145" s="47" t="s">
        <v>25</v>
      </c>
      <c r="R145" s="30"/>
    </row>
    <row r="146" s="2" customFormat="true" ht="25.5" hidden="false" customHeight="false" outlineLevel="0" collapsed="false">
      <c r="A146" s="41" t="s">
        <v>52</v>
      </c>
      <c r="B146" s="41" t="s">
        <v>229</v>
      </c>
      <c r="C146" s="42" t="n">
        <v>305</v>
      </c>
      <c r="D146" s="42" t="n">
        <v>152.5</v>
      </c>
      <c r="E146" s="42" t="n">
        <v>0.13</v>
      </c>
      <c r="F146" s="43" t="n">
        <v>0.2</v>
      </c>
      <c r="G146" s="25" t="n">
        <f aca="false">E146*2.5</f>
        <v>0.325</v>
      </c>
      <c r="H146" s="38" t="n">
        <f aca="false">F146*2.5</f>
        <v>0.5</v>
      </c>
      <c r="I146" s="45" t="n">
        <f aca="false">(H146/6)*100</f>
        <v>8.33333333333333</v>
      </c>
      <c r="J146" s="45" t="n">
        <f aca="false">50*1.525</f>
        <v>76.25</v>
      </c>
      <c r="K146" s="45" t="n">
        <f aca="false">(J146/2000)*100</f>
        <v>3.8125</v>
      </c>
      <c r="L146" s="46" t="n">
        <v>39288</v>
      </c>
      <c r="M146" s="42" t="s">
        <v>28</v>
      </c>
      <c r="N146" s="47"/>
      <c r="O146" s="42" t="s">
        <v>31</v>
      </c>
      <c r="P146" s="47" t="s">
        <v>30</v>
      </c>
      <c r="Q146" s="47" t="s">
        <v>34</v>
      </c>
      <c r="R146" s="30"/>
    </row>
    <row r="147" s="2" customFormat="true" ht="25.5" hidden="false" customHeight="false" outlineLevel="0" collapsed="false">
      <c r="A147" s="41" t="s">
        <v>198</v>
      </c>
      <c r="B147" s="41" t="s">
        <v>230</v>
      </c>
      <c r="C147" s="42" t="n">
        <v>240</v>
      </c>
      <c r="D147" s="42" t="n">
        <v>240</v>
      </c>
      <c r="E147" s="42" t="n">
        <v>0.07</v>
      </c>
      <c r="F147" s="42" t="n">
        <v>0.2</v>
      </c>
      <c r="G147" s="55" t="n">
        <v>0.175</v>
      </c>
      <c r="H147" s="26" t="n">
        <v>0.5</v>
      </c>
      <c r="I147" s="45" t="n">
        <f aca="false">(H147/6)*100</f>
        <v>8.33333333333333</v>
      </c>
      <c r="J147" s="51" t="n">
        <v>158</v>
      </c>
      <c r="K147" s="45" t="n">
        <f aca="false">(J147/2000)*100</f>
        <v>7.9</v>
      </c>
      <c r="L147" s="46" t="n">
        <v>39288</v>
      </c>
      <c r="M147" s="42" t="s">
        <v>28</v>
      </c>
      <c r="N147" s="47"/>
      <c r="O147" s="42" t="s">
        <v>31</v>
      </c>
      <c r="P147" s="47" t="s">
        <v>30</v>
      </c>
      <c r="Q147" s="47" t="s">
        <v>34</v>
      </c>
      <c r="R147" s="30"/>
    </row>
    <row r="148" s="2" customFormat="true" ht="25.5" hidden="false" customHeight="false" outlineLevel="0" collapsed="false">
      <c r="A148" s="41" t="s">
        <v>26</v>
      </c>
      <c r="B148" s="41" t="s">
        <v>231</v>
      </c>
      <c r="C148" s="42" t="n">
        <v>350</v>
      </c>
      <c r="D148" s="42" t="n">
        <f aca="false">C148/2</f>
        <v>175</v>
      </c>
      <c r="E148" s="51" t="n">
        <v>0.1</v>
      </c>
      <c r="F148" s="51" t="n">
        <v>0.1</v>
      </c>
      <c r="G148" s="25" t="n">
        <f aca="false">E148*2.5</f>
        <v>0.25</v>
      </c>
      <c r="H148" s="26" t="n">
        <v>0.5</v>
      </c>
      <c r="I148" s="45" t="n">
        <f aca="false">(H148/6)*100</f>
        <v>8.33333333333333</v>
      </c>
      <c r="J148" s="45" t="n">
        <v>240</v>
      </c>
      <c r="K148" s="45" t="n">
        <f aca="false">(J148/2000)*100</f>
        <v>12</v>
      </c>
      <c r="L148" s="46" t="n">
        <v>39279</v>
      </c>
      <c r="M148" s="42" t="s">
        <v>28</v>
      </c>
      <c r="N148" s="47" t="s">
        <v>232</v>
      </c>
      <c r="O148" s="42" t="s">
        <v>23</v>
      </c>
      <c r="P148" s="47" t="s">
        <v>23</v>
      </c>
      <c r="Q148" s="47" t="s">
        <v>34</v>
      </c>
      <c r="R148" s="30"/>
    </row>
    <row r="149" s="2" customFormat="true" ht="51" hidden="false" customHeight="false" outlineLevel="0" collapsed="false">
      <c r="A149" s="41" t="s">
        <v>26</v>
      </c>
      <c r="B149" s="41" t="s">
        <v>161</v>
      </c>
      <c r="C149" s="42" t="n">
        <v>200</v>
      </c>
      <c r="D149" s="42" t="n">
        <v>200</v>
      </c>
      <c r="E149" s="51" t="n">
        <v>0.1</v>
      </c>
      <c r="F149" s="51" t="n">
        <f aca="false">(E149/100)*D149</f>
        <v>0.2</v>
      </c>
      <c r="G149" s="25" t="n">
        <v>0.2</v>
      </c>
      <c r="H149" s="26" t="n">
        <v>0.5</v>
      </c>
      <c r="I149" s="45" t="n">
        <f aca="false">(H149/6)*100</f>
        <v>8.33333333333333</v>
      </c>
      <c r="J149" s="45" t="n">
        <v>355</v>
      </c>
      <c r="K149" s="45" t="n">
        <f aca="false">(J149/2000)*100</f>
        <v>17.75</v>
      </c>
      <c r="L149" s="46" t="n">
        <v>39279</v>
      </c>
      <c r="M149" s="42" t="s">
        <v>28</v>
      </c>
      <c r="N149" s="47" t="s">
        <v>233</v>
      </c>
      <c r="O149" s="42" t="s">
        <v>23</v>
      </c>
      <c r="P149" s="47" t="s">
        <v>23</v>
      </c>
      <c r="Q149" s="47" t="s">
        <v>34</v>
      </c>
      <c r="R149" s="30"/>
    </row>
    <row r="150" s="2" customFormat="true" ht="25.5" hidden="false" customHeight="false" outlineLevel="0" collapsed="false">
      <c r="A150" s="41" t="s">
        <v>26</v>
      </c>
      <c r="B150" s="41" t="s">
        <v>234</v>
      </c>
      <c r="C150" s="42"/>
      <c r="D150" s="42" t="n">
        <v>200</v>
      </c>
      <c r="E150" s="51" t="s">
        <v>20</v>
      </c>
      <c r="F150" s="51" t="n">
        <v>0.2</v>
      </c>
      <c r="G150" s="25" t="s">
        <v>20</v>
      </c>
      <c r="H150" s="26" t="n">
        <f aca="false">F150*2.5</f>
        <v>0.5</v>
      </c>
      <c r="I150" s="45" t="n">
        <f aca="false">(H150/6)*100</f>
        <v>8.33333333333333</v>
      </c>
      <c r="J150" s="45" t="s">
        <v>20</v>
      </c>
      <c r="K150" s="45" t="s">
        <v>20</v>
      </c>
      <c r="L150" s="46" t="n">
        <v>39265</v>
      </c>
      <c r="M150" s="42" t="s">
        <v>219</v>
      </c>
      <c r="N150" s="47"/>
      <c r="O150" s="42" t="s">
        <v>23</v>
      </c>
      <c r="P150" s="47" t="s">
        <v>23</v>
      </c>
      <c r="Q150" s="47" t="s">
        <v>34</v>
      </c>
      <c r="R150" s="30"/>
    </row>
    <row r="151" s="2" customFormat="true" ht="25.5" hidden="false" customHeight="false" outlineLevel="0" collapsed="false">
      <c r="A151" s="41" t="s">
        <v>18</v>
      </c>
      <c r="B151" s="41" t="s">
        <v>235</v>
      </c>
      <c r="C151" s="42" t="s">
        <v>20</v>
      </c>
      <c r="D151" s="42" t="s">
        <v>20</v>
      </c>
      <c r="E151" s="43" t="s">
        <v>20</v>
      </c>
      <c r="F151" s="44" t="n">
        <v>0.2</v>
      </c>
      <c r="G151" s="25" t="s">
        <v>20</v>
      </c>
      <c r="H151" s="26" t="n">
        <f aca="false">F151*2.5</f>
        <v>0.5</v>
      </c>
      <c r="I151" s="45" t="n">
        <f aca="false">(H151/6)*100</f>
        <v>8.33333333333333</v>
      </c>
      <c r="J151" s="45" t="n">
        <v>413</v>
      </c>
      <c r="K151" s="45" t="n">
        <f aca="false">(J151/2000)*100</f>
        <v>20.65</v>
      </c>
      <c r="L151" s="46" t="n">
        <v>39287</v>
      </c>
      <c r="M151" s="42" t="s">
        <v>21</v>
      </c>
      <c r="N151" s="47"/>
      <c r="O151" s="42" t="s">
        <v>23</v>
      </c>
      <c r="P151" s="47" t="s">
        <v>23</v>
      </c>
      <c r="Q151" s="47" t="s">
        <v>34</v>
      </c>
      <c r="R151" s="30"/>
    </row>
    <row r="152" s="2" customFormat="true" ht="25.5" hidden="false" customHeight="false" outlineLevel="0" collapsed="false">
      <c r="A152" s="41" t="s">
        <v>54</v>
      </c>
      <c r="B152" s="41" t="s">
        <v>236</v>
      </c>
      <c r="C152" s="42" t="n">
        <v>316.5</v>
      </c>
      <c r="D152" s="42" t="n">
        <v>316.5</v>
      </c>
      <c r="E152" s="48" t="n">
        <f aca="false">F152/3.165</f>
        <v>0.0607266982622433</v>
      </c>
      <c r="F152" s="48" t="n">
        <v>0.1922</v>
      </c>
      <c r="G152" s="32" t="n">
        <f aca="false">H152/3.165</f>
        <v>0.151816745655608</v>
      </c>
      <c r="H152" s="38" t="n">
        <f aca="false">F152*2.5</f>
        <v>0.4805</v>
      </c>
      <c r="I152" s="45" t="n">
        <f aca="false">(H152/6)*100</f>
        <v>8.00833333333334</v>
      </c>
      <c r="J152" s="45" t="n">
        <v>292</v>
      </c>
      <c r="K152" s="45" t="n">
        <f aca="false">(J152/2000)*100</f>
        <v>14.6</v>
      </c>
      <c r="L152" s="49" t="n">
        <v>39287</v>
      </c>
      <c r="M152" s="42" t="s">
        <v>21</v>
      </c>
      <c r="N152" s="47" t="s">
        <v>237</v>
      </c>
      <c r="O152" s="42" t="s">
        <v>23</v>
      </c>
      <c r="P152" s="47" t="s">
        <v>23</v>
      </c>
      <c r="Q152" s="47" t="s">
        <v>34</v>
      </c>
      <c r="R152" s="30"/>
    </row>
    <row r="153" s="2" customFormat="true" ht="25.5" hidden="false" customHeight="false" outlineLevel="0" collapsed="false">
      <c r="A153" s="41" t="s">
        <v>50</v>
      </c>
      <c r="B153" s="41" t="s">
        <v>238</v>
      </c>
      <c r="C153" s="42" t="n">
        <v>300</v>
      </c>
      <c r="D153" s="42" t="n">
        <v>300</v>
      </c>
      <c r="E153" s="42" t="n">
        <v>0.05</v>
      </c>
      <c r="F153" s="42" t="n">
        <v>0.14</v>
      </c>
      <c r="G153" s="36" t="n">
        <v>0.1</v>
      </c>
      <c r="H153" s="26" t="n">
        <v>0.4</v>
      </c>
      <c r="I153" s="45" t="n">
        <f aca="false">(H153/6)*100</f>
        <v>6.66666666666667</v>
      </c>
      <c r="J153" s="45" t="n">
        <v>374</v>
      </c>
      <c r="K153" s="45" t="n">
        <f aca="false">(J153/2000)*100</f>
        <v>18.7</v>
      </c>
      <c r="L153" s="46" t="n">
        <v>39288</v>
      </c>
      <c r="M153" s="42" t="s">
        <v>28</v>
      </c>
      <c r="N153" s="47"/>
      <c r="O153" s="42" t="s">
        <v>30</v>
      </c>
      <c r="P153" s="47" t="s">
        <v>23</v>
      </c>
      <c r="Q153" s="47" t="s">
        <v>25</v>
      </c>
      <c r="R153" s="30"/>
    </row>
    <row r="154" s="2" customFormat="true" ht="12.75" hidden="false" customHeight="false" outlineLevel="0" collapsed="false">
      <c r="A154" s="41" t="s">
        <v>50</v>
      </c>
      <c r="B154" s="41" t="s">
        <v>202</v>
      </c>
      <c r="C154" s="42" t="n">
        <v>225</v>
      </c>
      <c r="D154" s="42" t="n">
        <v>225</v>
      </c>
      <c r="E154" s="42" t="n">
        <v>0.08</v>
      </c>
      <c r="F154" s="43" t="n">
        <v>0.18</v>
      </c>
      <c r="G154" s="36" t="n">
        <v>0.2</v>
      </c>
      <c r="H154" s="37" t="n">
        <v>0.4</v>
      </c>
      <c r="I154" s="45" t="n">
        <f aca="false">(H154/6)*100</f>
        <v>6.66666666666667</v>
      </c>
      <c r="J154" s="45" t="s">
        <v>23</v>
      </c>
      <c r="K154" s="45"/>
      <c r="L154" s="46" t="n">
        <v>39288</v>
      </c>
      <c r="M154" s="42" t="s">
        <v>28</v>
      </c>
      <c r="N154" s="47"/>
      <c r="O154" s="42" t="s">
        <v>30</v>
      </c>
      <c r="P154" s="47" t="s">
        <v>31</v>
      </c>
      <c r="Q154" s="47" t="s">
        <v>25</v>
      </c>
      <c r="R154" s="30"/>
    </row>
    <row r="155" s="2" customFormat="true" ht="25.5" hidden="false" customHeight="false" outlineLevel="0" collapsed="false">
      <c r="A155" s="41" t="s">
        <v>83</v>
      </c>
      <c r="B155" s="41" t="s">
        <v>239</v>
      </c>
      <c r="C155" s="42" t="n">
        <v>225</v>
      </c>
      <c r="D155" s="42" t="n">
        <v>225</v>
      </c>
      <c r="E155" s="42" t="n">
        <v>0.07</v>
      </c>
      <c r="F155" s="42" t="n">
        <v>0.16</v>
      </c>
      <c r="G155" s="36" t="n">
        <v>0.18</v>
      </c>
      <c r="H155" s="26" t="n">
        <v>0.4</v>
      </c>
      <c r="I155" s="45" t="n">
        <f aca="false">(H155/6)*100</f>
        <v>6.66666666666667</v>
      </c>
      <c r="J155" s="45" t="n">
        <v>469</v>
      </c>
      <c r="K155" s="45" t="n">
        <f aca="false">(J155/2000)*100</f>
        <v>23.45</v>
      </c>
      <c r="L155" s="46" t="n">
        <v>39279</v>
      </c>
      <c r="M155" s="42" t="s">
        <v>85</v>
      </c>
      <c r="N155" s="47"/>
      <c r="O155" s="42" t="s">
        <v>23</v>
      </c>
      <c r="P155" s="47" t="s">
        <v>23</v>
      </c>
      <c r="Q155" s="47" t="s">
        <v>25</v>
      </c>
      <c r="R155" s="30"/>
    </row>
    <row r="156" s="2" customFormat="true" ht="25.5" hidden="false" customHeight="false" outlineLevel="0" collapsed="false">
      <c r="A156" s="41" t="s">
        <v>26</v>
      </c>
      <c r="B156" s="41" t="s">
        <v>240</v>
      </c>
      <c r="C156" s="42" t="n">
        <v>270</v>
      </c>
      <c r="D156" s="42" t="n">
        <v>270</v>
      </c>
      <c r="E156" s="51" t="n">
        <v>0.1</v>
      </c>
      <c r="F156" s="51" t="n">
        <v>0.1</v>
      </c>
      <c r="G156" s="25" t="s">
        <v>20</v>
      </c>
      <c r="H156" s="26" t="n">
        <v>0.3</v>
      </c>
      <c r="I156" s="45" t="n">
        <f aca="false">(H156/6)*100</f>
        <v>5</v>
      </c>
      <c r="J156" s="45" t="n">
        <v>385</v>
      </c>
      <c r="K156" s="45" t="n">
        <f aca="false">(J156/2000)*100</f>
        <v>19.25</v>
      </c>
      <c r="L156" s="46" t="n">
        <v>39288</v>
      </c>
      <c r="M156" s="42" t="s">
        <v>28</v>
      </c>
      <c r="N156" s="47" t="s">
        <v>241</v>
      </c>
      <c r="O156" s="42" t="s">
        <v>23</v>
      </c>
      <c r="P156" s="47" t="s">
        <v>23</v>
      </c>
      <c r="Q156" s="47" t="s">
        <v>34</v>
      </c>
      <c r="R156" s="30"/>
    </row>
    <row r="157" s="2" customFormat="true" ht="25.5" hidden="false" customHeight="false" outlineLevel="0" collapsed="false">
      <c r="A157" s="41" t="s">
        <v>182</v>
      </c>
      <c r="B157" s="41" t="s">
        <v>242</v>
      </c>
      <c r="C157" s="42" t="n">
        <v>260</v>
      </c>
      <c r="D157" s="42" t="n">
        <v>260</v>
      </c>
      <c r="E157" s="42" t="s">
        <v>20</v>
      </c>
      <c r="F157" s="42" t="s">
        <v>20</v>
      </c>
      <c r="G157" s="25" t="n">
        <v>0.1</v>
      </c>
      <c r="H157" s="26" t="n">
        <v>0.3</v>
      </c>
      <c r="I157" s="45" t="n">
        <f aca="false">(H157/6)*100</f>
        <v>5</v>
      </c>
      <c r="J157" s="51" t="s">
        <v>20</v>
      </c>
      <c r="K157" s="51" t="s">
        <v>20</v>
      </c>
      <c r="L157" s="46" t="n">
        <v>39248</v>
      </c>
      <c r="M157" s="42" t="s">
        <v>114</v>
      </c>
      <c r="N157" s="47"/>
      <c r="O157" s="42" t="s">
        <v>23</v>
      </c>
      <c r="P157" s="47" t="s">
        <v>23</v>
      </c>
      <c r="Q157" s="47" t="s">
        <v>34</v>
      </c>
      <c r="R157" s="30"/>
    </row>
    <row r="158" s="2" customFormat="true" ht="25.5" hidden="false" customHeight="false" outlineLevel="0" collapsed="false">
      <c r="A158" s="41" t="s">
        <v>167</v>
      </c>
      <c r="B158" s="41" t="s">
        <v>243</v>
      </c>
      <c r="C158" s="42" t="n">
        <v>180</v>
      </c>
      <c r="D158" s="42" t="n">
        <v>180</v>
      </c>
      <c r="E158" s="42" t="s">
        <v>20</v>
      </c>
      <c r="F158" s="42" t="s">
        <v>20</v>
      </c>
      <c r="G158" s="25" t="s">
        <v>244</v>
      </c>
      <c r="H158" s="26" t="s">
        <v>244</v>
      </c>
      <c r="I158" s="45" t="n">
        <v>0</v>
      </c>
      <c r="J158" s="51" t="s">
        <v>20</v>
      </c>
      <c r="K158" s="51" t="s">
        <v>20</v>
      </c>
      <c r="L158" s="46" t="n">
        <v>39248</v>
      </c>
      <c r="M158" s="42" t="s">
        <v>114</v>
      </c>
      <c r="N158" s="47"/>
      <c r="O158" s="42" t="s">
        <v>23</v>
      </c>
      <c r="P158" s="47" t="s">
        <v>23</v>
      </c>
      <c r="Q158" s="47" t="s">
        <v>34</v>
      </c>
      <c r="R158" s="30"/>
    </row>
    <row r="159" s="2" customFormat="true" ht="25.5" hidden="false" customHeight="false" outlineLevel="0" collapsed="false">
      <c r="A159" s="41" t="s">
        <v>167</v>
      </c>
      <c r="B159" s="41" t="s">
        <v>245</v>
      </c>
      <c r="C159" s="42" t="n">
        <v>240</v>
      </c>
      <c r="D159" s="42" t="n">
        <v>240</v>
      </c>
      <c r="E159" s="42" t="s">
        <v>244</v>
      </c>
      <c r="F159" s="42" t="s">
        <v>244</v>
      </c>
      <c r="G159" s="25" t="s">
        <v>244</v>
      </c>
      <c r="H159" s="26" t="s">
        <v>244</v>
      </c>
      <c r="I159" s="45" t="n">
        <v>0</v>
      </c>
      <c r="J159" s="51" t="n">
        <v>155</v>
      </c>
      <c r="K159" s="45" t="n">
        <f aca="false">(J159/2000)*100</f>
        <v>7.75</v>
      </c>
      <c r="L159" s="46" t="n">
        <v>39239</v>
      </c>
      <c r="M159" s="42" t="s">
        <v>28</v>
      </c>
      <c r="N159" s="47"/>
      <c r="O159" s="42" t="s">
        <v>23</v>
      </c>
      <c r="P159" s="47" t="s">
        <v>23</v>
      </c>
      <c r="Q159" s="47" t="s">
        <v>34</v>
      </c>
      <c r="R159" s="30"/>
    </row>
    <row r="160" customFormat="false" ht="12.75" hidden="false" customHeight="false" outlineLevel="0" collapsed="false">
      <c r="E160" s="56"/>
      <c r="F160" s="56"/>
      <c r="G160" s="56"/>
      <c r="H160" s="56"/>
      <c r="I160" s="56"/>
    </row>
    <row r="161" customFormat="false" ht="12.75" hidden="false" customHeight="false" outlineLevel="0" collapsed="false">
      <c r="E161" s="56"/>
      <c r="F161" s="56"/>
      <c r="G161" s="56"/>
      <c r="H161" s="56"/>
      <c r="I161" s="56"/>
    </row>
    <row r="162" customFormat="false" ht="12.75" hidden="false" customHeight="false" outlineLevel="0" collapsed="false">
      <c r="E162" s="56"/>
      <c r="G162" s="56"/>
      <c r="H162" s="56"/>
      <c r="I162" s="56"/>
    </row>
    <row r="163" customFormat="false" ht="12.75" hidden="false" customHeight="false" outlineLevel="0" collapsed="false">
      <c r="E163" s="56"/>
      <c r="G163" s="56"/>
      <c r="H163" s="56"/>
      <c r="I163" s="56"/>
    </row>
    <row r="164" customFormat="false" ht="12.75" hidden="false" customHeight="false" outlineLevel="0" collapsed="false">
      <c r="E164" s="56"/>
      <c r="G164" s="56"/>
      <c r="H164" s="56"/>
      <c r="I164" s="56"/>
    </row>
    <row r="165" customFormat="false" ht="12.75" hidden="false" customHeight="false" outlineLevel="0" collapsed="false">
      <c r="E165" s="56"/>
      <c r="G165" s="56"/>
      <c r="H165" s="56"/>
      <c r="I165" s="56"/>
    </row>
    <row r="166" customFormat="false" ht="12.75" hidden="false" customHeight="false" outlineLevel="0" collapsed="false">
      <c r="E166" s="56"/>
      <c r="F166" s="56"/>
      <c r="G166" s="56"/>
      <c r="H166" s="56"/>
      <c r="I166" s="56"/>
    </row>
    <row r="167" customFormat="false" ht="12.75" hidden="false" customHeight="false" outlineLevel="0" collapsed="false">
      <c r="E167" s="56"/>
      <c r="G167" s="56"/>
      <c r="H167" s="56"/>
      <c r="I167" s="56"/>
    </row>
    <row r="168" customFormat="false" ht="12.75" hidden="false" customHeight="false" outlineLevel="0" collapsed="false">
      <c r="E168" s="56"/>
      <c r="F168" s="56"/>
      <c r="G168" s="56"/>
      <c r="H168" s="56"/>
      <c r="I168" s="56"/>
    </row>
    <row r="169" customFormat="false" ht="12.75" hidden="false" customHeight="false" outlineLevel="0" collapsed="false">
      <c r="E169" s="56"/>
      <c r="F169" s="56"/>
      <c r="G169" s="56"/>
      <c r="H169" s="56"/>
      <c r="I169" s="56"/>
    </row>
    <row r="170" customFormat="false" ht="12.75" hidden="false" customHeight="false" outlineLevel="0" collapsed="false">
      <c r="E170" s="56"/>
      <c r="F170" s="56"/>
      <c r="G170" s="56"/>
      <c r="H170" s="56"/>
      <c r="I170" s="56"/>
    </row>
    <row r="171" customFormat="false" ht="12.75" hidden="false" customHeight="false" outlineLevel="0" collapsed="false">
      <c r="E171" s="56"/>
      <c r="G171" s="56"/>
      <c r="H171" s="56"/>
      <c r="I171" s="56"/>
    </row>
    <row r="172" customFormat="false" ht="12.75" hidden="false" customHeight="false" outlineLevel="0" collapsed="false">
      <c r="E172" s="56"/>
      <c r="F172" s="56"/>
      <c r="G172" s="56"/>
      <c r="H172" s="56"/>
      <c r="I172" s="56"/>
    </row>
    <row r="173" customFormat="false" ht="12.75" hidden="false" customHeight="false" outlineLevel="0" collapsed="false">
      <c r="E173" s="56"/>
      <c r="F173" s="56"/>
      <c r="G173" s="56"/>
      <c r="H173" s="56"/>
      <c r="I173" s="56"/>
    </row>
    <row r="174" customFormat="false" ht="12.75" hidden="false" customHeight="false" outlineLevel="0" collapsed="false">
      <c r="E174" s="56"/>
      <c r="F174" s="56"/>
      <c r="G174" s="56"/>
      <c r="H174" s="56"/>
      <c r="I174" s="56"/>
    </row>
    <row r="175" customFormat="false" ht="12.75" hidden="false" customHeight="false" outlineLevel="0" collapsed="false">
      <c r="E175" s="56"/>
      <c r="F175" s="56"/>
      <c r="G175" s="56"/>
      <c r="H175" s="56"/>
      <c r="I175" s="56"/>
    </row>
    <row r="176" customFormat="false" ht="12.75" hidden="false" customHeight="false" outlineLevel="0" collapsed="false">
      <c r="E176" s="56"/>
      <c r="F176" s="56"/>
      <c r="G176" s="56"/>
      <c r="H176" s="56"/>
      <c r="I176" s="56"/>
    </row>
    <row r="177" customFormat="false" ht="12.75" hidden="false" customHeight="false" outlineLevel="0" collapsed="false">
      <c r="E177" s="56"/>
      <c r="G177" s="56"/>
      <c r="H177" s="56"/>
      <c r="I177" s="56"/>
    </row>
    <row r="178" customFormat="false" ht="12.75" hidden="false" customHeight="false" outlineLevel="0" collapsed="false">
      <c r="E178" s="56"/>
      <c r="F178" s="56"/>
      <c r="G178" s="56"/>
      <c r="H178" s="56"/>
      <c r="I178" s="56"/>
    </row>
    <row r="179" customFormat="false" ht="12.75" hidden="false" customHeight="false" outlineLevel="0" collapsed="false">
      <c r="E179" s="56"/>
      <c r="G179" s="56"/>
      <c r="H179" s="56"/>
      <c r="I179" s="56"/>
    </row>
    <row r="180" customFormat="false" ht="12.75" hidden="false" customHeight="false" outlineLevel="0" collapsed="false">
      <c r="E180" s="56"/>
      <c r="F180" s="56"/>
      <c r="G180" s="56"/>
      <c r="H180" s="56"/>
      <c r="I180" s="56"/>
    </row>
    <row r="181" customFormat="false" ht="12.75" hidden="false" customHeight="false" outlineLevel="0" collapsed="false">
      <c r="E181" s="56"/>
      <c r="G181" s="56"/>
      <c r="H181" s="56"/>
      <c r="I181" s="56"/>
    </row>
    <row r="182" customFormat="false" ht="12.75" hidden="false" customHeight="false" outlineLevel="0" collapsed="false">
      <c r="E182" s="56"/>
      <c r="F182" s="56"/>
      <c r="G182" s="56"/>
      <c r="H182" s="56"/>
      <c r="I182" s="56"/>
    </row>
    <row r="183" customFormat="false" ht="12.75" hidden="false" customHeight="false" outlineLevel="0" collapsed="false">
      <c r="E183" s="56"/>
      <c r="F183" s="56"/>
      <c r="G183" s="56"/>
      <c r="H183" s="56"/>
      <c r="I183" s="56"/>
    </row>
    <row r="184" customFormat="false" ht="12.75" hidden="false" customHeight="false" outlineLevel="0" collapsed="false">
      <c r="E184" s="56"/>
      <c r="F184" s="56"/>
      <c r="G184" s="56"/>
      <c r="H184" s="56"/>
      <c r="I184" s="56"/>
    </row>
    <row r="185" customFormat="false" ht="12.75" hidden="false" customHeight="false" outlineLevel="0" collapsed="false">
      <c r="E185" s="56"/>
      <c r="F185" s="56"/>
      <c r="G185" s="56"/>
      <c r="H185" s="56"/>
      <c r="I185" s="56"/>
    </row>
    <row r="186" customFormat="false" ht="12.75" hidden="false" customHeight="false" outlineLevel="0" collapsed="false">
      <c r="E186" s="56"/>
      <c r="G186" s="56"/>
      <c r="H186" s="56"/>
      <c r="I186" s="56"/>
    </row>
    <row r="187" customFormat="false" ht="12.75" hidden="false" customHeight="false" outlineLevel="0" collapsed="false">
      <c r="E187" s="56"/>
      <c r="G187" s="56"/>
      <c r="H187" s="56"/>
      <c r="I187" s="56"/>
    </row>
    <row r="188" customFormat="false" ht="12.75" hidden="false" customHeight="false" outlineLevel="0" collapsed="false">
      <c r="E188" s="4"/>
      <c r="F188" s="4"/>
      <c r="G188" s="4"/>
    </row>
    <row r="189" customFormat="false" ht="12.75" hidden="false" customHeight="false" outlineLevel="0" collapsed="false">
      <c r="E189" s="4"/>
      <c r="G189" s="4"/>
    </row>
    <row r="191" customFormat="false" ht="12.75" hidden="false" customHeight="false" outlineLevel="0" collapsed="false">
      <c r="H191" s="3"/>
      <c r="I191" s="3"/>
    </row>
    <row r="202" customFormat="false" ht="12.75" hidden="false" customHeight="false" outlineLevel="0" collapsed="false">
      <c r="G202" s="4"/>
    </row>
    <row r="203" customFormat="false" ht="12.75" hidden="false" customHeight="false" outlineLevel="0" collapsed="false">
      <c r="H203" s="3"/>
      <c r="I203" s="3"/>
    </row>
    <row r="204" customFormat="false" ht="12.75" hidden="false" customHeight="false" outlineLevel="0" collapsed="false">
      <c r="H204" s="3"/>
      <c r="I204" s="3"/>
    </row>
    <row r="206" customFormat="false" ht="12.75" hidden="false" customHeight="false" outlineLevel="0" collapsed="false">
      <c r="H206" s="3"/>
      <c r="I206" s="3"/>
    </row>
    <row r="222" customFormat="false" ht="12.75" hidden="false" customHeight="false" outlineLevel="0" collapsed="false">
      <c r="E222" s="4"/>
      <c r="F222" s="4"/>
      <c r="G222" s="4"/>
    </row>
    <row r="223" customFormat="false" ht="12.75" hidden="false" customHeight="false" outlineLevel="0" collapsed="false">
      <c r="E223" s="4"/>
      <c r="F223" s="4"/>
      <c r="G223" s="4"/>
    </row>
    <row r="224" customFormat="false" ht="12.75" hidden="false" customHeight="false" outlineLevel="0" collapsed="false">
      <c r="E224" s="4"/>
      <c r="F224" s="4"/>
      <c r="G224" s="4"/>
    </row>
    <row r="225" customFormat="false" ht="12.75" hidden="false" customHeight="false" outlineLevel="0" collapsed="false">
      <c r="E225" s="4"/>
      <c r="F225" s="4"/>
      <c r="G225" s="4"/>
    </row>
    <row r="226" customFormat="false" ht="12.75" hidden="false" customHeight="false" outlineLevel="0" collapsed="false">
      <c r="E226" s="4"/>
      <c r="F226" s="4"/>
      <c r="G226" s="4"/>
    </row>
    <row r="227" customFormat="false" ht="12.75" hidden="false" customHeight="false" outlineLevel="0" collapsed="false">
      <c r="E227" s="4"/>
      <c r="F227" s="4"/>
      <c r="G227" s="4"/>
    </row>
    <row r="228" customFormat="false" ht="12.75" hidden="false" customHeight="false" outlineLevel="0" collapsed="false">
      <c r="E228" s="4"/>
      <c r="F228" s="4"/>
      <c r="G228" s="4"/>
    </row>
    <row r="229" customFormat="false" ht="12.75" hidden="false" customHeight="false" outlineLevel="0" collapsed="false">
      <c r="E229" s="4"/>
      <c r="F229" s="4"/>
      <c r="G229" s="4"/>
    </row>
    <row r="230" customFormat="false" ht="12.75" hidden="false" customHeight="false" outlineLevel="0" collapsed="false">
      <c r="E230" s="4"/>
      <c r="F230" s="4"/>
      <c r="G230" s="4"/>
    </row>
    <row r="231" customFormat="false" ht="12.75" hidden="false" customHeight="false" outlineLevel="0" collapsed="false">
      <c r="E231" s="4"/>
      <c r="F231" s="4"/>
      <c r="G231" s="4"/>
    </row>
    <row r="232" customFormat="false" ht="12.75" hidden="false" customHeight="false" outlineLevel="0" collapsed="false">
      <c r="E232" s="4"/>
      <c r="F232" s="4"/>
      <c r="G232" s="4"/>
    </row>
    <row r="233" customFormat="false" ht="12.75" hidden="false" customHeight="false" outlineLevel="0" collapsed="false">
      <c r="E233" s="4"/>
      <c r="F233" s="4"/>
      <c r="G233" s="4"/>
    </row>
    <row r="234" customFormat="false" ht="12.75" hidden="false" customHeight="false" outlineLevel="0" collapsed="false">
      <c r="E234" s="4"/>
      <c r="F234" s="4"/>
      <c r="G234" s="4"/>
    </row>
    <row r="235" customFormat="false" ht="12.75" hidden="false" customHeight="false" outlineLevel="0" collapsed="false">
      <c r="E235" s="4"/>
      <c r="F235" s="4"/>
      <c r="G235" s="4"/>
    </row>
    <row r="236" customFormat="false" ht="12.75" hidden="false" customHeight="false" outlineLevel="0" collapsed="false">
      <c r="E236" s="4"/>
      <c r="F236" s="4"/>
      <c r="G236" s="4"/>
    </row>
    <row r="237" customFormat="false" ht="12.75" hidden="false" customHeight="false" outlineLevel="0" collapsed="false">
      <c r="E237" s="4"/>
      <c r="F237" s="4"/>
      <c r="G237" s="4"/>
    </row>
    <row r="238" customFormat="false" ht="12.75" hidden="false" customHeight="false" outlineLevel="0" collapsed="false">
      <c r="E238" s="4"/>
      <c r="F238" s="4"/>
      <c r="G238" s="4"/>
    </row>
    <row r="239" customFormat="false" ht="12.75" hidden="false" customHeight="false" outlineLevel="0" collapsed="false">
      <c r="E239" s="4"/>
      <c r="F239" s="4"/>
      <c r="G239" s="4"/>
    </row>
    <row r="240" customFormat="false" ht="12.75" hidden="false" customHeight="false" outlineLevel="0" collapsed="false">
      <c r="E240" s="4"/>
      <c r="F240" s="4"/>
      <c r="G240" s="4"/>
    </row>
    <row r="241" customFormat="false" ht="12.75" hidden="false" customHeight="false" outlineLevel="0" collapsed="false">
      <c r="E241" s="4"/>
      <c r="F241" s="4"/>
      <c r="G241" s="4"/>
    </row>
    <row r="242" customFormat="false" ht="12.75" hidden="false" customHeight="false" outlineLevel="0" collapsed="false">
      <c r="H242" s="3"/>
      <c r="I242" s="3"/>
      <c r="L242" s="3"/>
    </row>
    <row r="243" customFormat="false" ht="12.75" hidden="false" customHeight="false" outlineLevel="0" collapsed="false">
      <c r="E243" s="57"/>
      <c r="G243" s="57"/>
      <c r="H243" s="57"/>
      <c r="I243" s="57"/>
    </row>
    <row r="244" customFormat="false" ht="12.75" hidden="false" customHeight="false" outlineLevel="0" collapsed="false">
      <c r="E244" s="57"/>
      <c r="G244" s="57"/>
      <c r="H244" s="57"/>
      <c r="I244" s="57"/>
    </row>
    <row r="245" customFormat="false" ht="12.75" hidden="false" customHeight="false" outlineLevel="0" collapsed="false">
      <c r="E245" s="57"/>
      <c r="F245" s="57"/>
      <c r="G245" s="57"/>
      <c r="H245" s="57"/>
      <c r="I245" s="57"/>
    </row>
    <row r="246" customFormat="false" ht="12.75" hidden="false" customHeight="false" outlineLevel="0" collapsed="false">
      <c r="E246" s="57"/>
      <c r="F246" s="57"/>
      <c r="G246" s="57"/>
      <c r="H246" s="57"/>
      <c r="I246" s="57"/>
    </row>
    <row r="247" customFormat="false" ht="12.75" hidden="false" customHeight="false" outlineLevel="0" collapsed="false">
      <c r="E247" s="57"/>
      <c r="F247" s="57"/>
      <c r="G247" s="57"/>
      <c r="H247" s="57"/>
      <c r="I247" s="57"/>
    </row>
    <row r="248" customFormat="false" ht="12.75" hidden="false" customHeight="false" outlineLevel="0" collapsed="false">
      <c r="E248" s="57"/>
      <c r="G248" s="57"/>
      <c r="H248" s="57"/>
      <c r="I248" s="57"/>
    </row>
    <row r="249" customFormat="false" ht="12.75" hidden="false" customHeight="false" outlineLevel="0" collapsed="false">
      <c r="E249" s="57"/>
      <c r="G249" s="57"/>
      <c r="H249" s="57"/>
      <c r="I249" s="57"/>
    </row>
    <row r="250" customFormat="false" ht="12.75" hidden="false" customHeight="false" outlineLevel="0" collapsed="false">
      <c r="E250" s="57"/>
      <c r="G250" s="57"/>
      <c r="H250" s="57"/>
      <c r="I250" s="57"/>
    </row>
    <row r="251" customFormat="false" ht="12.75" hidden="false" customHeight="false" outlineLevel="0" collapsed="false">
      <c r="E251" s="57"/>
      <c r="G251" s="57"/>
      <c r="H251" s="57"/>
      <c r="I251" s="57"/>
    </row>
    <row r="257" customFormat="false" ht="12.75" hidden="false" customHeight="false" outlineLevel="0" collapsed="false">
      <c r="G257" s="4"/>
    </row>
    <row r="258" customFormat="false" ht="12.75" hidden="false" customHeight="false" outlineLevel="0" collapsed="false">
      <c r="G258" s="4"/>
    </row>
    <row r="262" customFormat="false" ht="12.75" hidden="false" customHeight="false" outlineLevel="0" collapsed="false">
      <c r="F262" s="57"/>
    </row>
    <row r="263" customFormat="false" ht="12.75" hidden="false" customHeight="false" outlineLevel="0" collapsed="false">
      <c r="F263" s="57"/>
    </row>
    <row r="264" customFormat="false" ht="12.75" hidden="false" customHeight="false" outlineLevel="0" collapsed="false">
      <c r="F264" s="57"/>
    </row>
    <row r="265" customFormat="false" ht="12.75" hidden="false" customHeight="false" outlineLevel="0" collapsed="false">
      <c r="F265" s="57"/>
    </row>
    <row r="266" customFormat="false" ht="12.75" hidden="false" customHeight="false" outlineLevel="0" collapsed="false">
      <c r="F266" s="57"/>
    </row>
    <row r="267" customFormat="false" ht="12.75" hidden="false" customHeight="false" outlineLevel="0" collapsed="false">
      <c r="F267" s="57"/>
    </row>
    <row r="268" customFormat="false" ht="12.75" hidden="false" customHeight="false" outlineLevel="0" collapsed="false">
      <c r="F268" s="57"/>
    </row>
    <row r="269" customFormat="false" ht="12.75" hidden="false" customHeight="false" outlineLevel="0" collapsed="false">
      <c r="F269" s="57"/>
    </row>
    <row r="270" customFormat="false" ht="12.75" hidden="false" customHeight="false" outlineLevel="0" collapsed="false">
      <c r="F270" s="57"/>
    </row>
    <row r="271" customFormat="false" ht="12.75" hidden="false" customHeight="false" outlineLevel="0" collapsed="false">
      <c r="F271" s="57"/>
    </row>
    <row r="272" customFormat="false" ht="12.75" hidden="false" customHeight="false" outlineLevel="0" collapsed="false">
      <c r="F272" s="57"/>
    </row>
    <row r="273" customFormat="false" ht="12.75" hidden="false" customHeight="false" outlineLevel="0" collapsed="false">
      <c r="F273" s="57"/>
    </row>
    <row r="280" customFormat="false" ht="12.75" hidden="false" customHeight="false" outlineLevel="0" collapsed="false">
      <c r="F280" s="4"/>
    </row>
    <row r="285" customFormat="false" ht="12.75" hidden="false" customHeight="false" outlineLevel="0" collapsed="false">
      <c r="G285" s="4"/>
    </row>
    <row r="287" customFormat="false" ht="12.75" hidden="false" customHeight="false" outlineLevel="0" collapsed="false">
      <c r="F287" s="4"/>
    </row>
    <row r="293" customFormat="false" ht="12.75" hidden="false" customHeight="false" outlineLevel="0" collapsed="false">
      <c r="N293" s="7"/>
      <c r="O293" s="58"/>
      <c r="P293" s="7"/>
    </row>
    <row r="294" customFormat="false" ht="12.75" hidden="false" customHeight="false" outlineLevel="0" collapsed="false">
      <c r="N294" s="7"/>
      <c r="O294" s="58"/>
      <c r="P294" s="7"/>
    </row>
    <row r="295" customFormat="false" ht="12.75" hidden="false" customHeight="false" outlineLevel="0" collapsed="false">
      <c r="N295" s="7"/>
      <c r="O295" s="58"/>
      <c r="P295" s="7"/>
    </row>
    <row r="296" customFormat="false" ht="12.75" hidden="false" customHeight="false" outlineLevel="0" collapsed="false">
      <c r="N296" s="7"/>
      <c r="O296" s="58"/>
      <c r="P296" s="7"/>
    </row>
    <row r="297" customFormat="false" ht="12.75" hidden="false" customHeight="false" outlineLevel="0" collapsed="false">
      <c r="N297" s="7"/>
      <c r="O297" s="58"/>
      <c r="P297" s="7"/>
    </row>
    <row r="298" customFormat="false" ht="12.75" hidden="false" customHeight="false" outlineLevel="0" collapsed="false">
      <c r="N298" s="7"/>
      <c r="O298" s="58"/>
      <c r="P298" s="7"/>
    </row>
    <row r="299" customFormat="false" ht="12.75" hidden="false" customHeight="false" outlineLevel="0" collapsed="false">
      <c r="N299" s="7"/>
      <c r="O299" s="58"/>
      <c r="P299" s="7"/>
    </row>
    <row r="300" customFormat="false" ht="12.75" hidden="false" customHeight="false" outlineLevel="0" collapsed="false">
      <c r="N300" s="7"/>
      <c r="O300" s="58"/>
      <c r="P300" s="7"/>
    </row>
    <row r="301" customFormat="false" ht="12.75" hidden="false" customHeight="false" outlineLevel="0" collapsed="false">
      <c r="N301" s="7"/>
      <c r="O301" s="58"/>
      <c r="P301" s="7"/>
    </row>
    <row r="302" customFormat="false" ht="12.75" hidden="false" customHeight="false" outlineLevel="0" collapsed="false">
      <c r="N302" s="7"/>
      <c r="O302" s="58"/>
      <c r="P302" s="7"/>
    </row>
    <row r="303" customFormat="false" ht="12.75" hidden="false" customHeight="false" outlineLevel="0" collapsed="false">
      <c r="N303" s="7"/>
      <c r="O303" s="58"/>
      <c r="P303" s="7"/>
    </row>
    <row r="304" customFormat="false" ht="12.75" hidden="false" customHeight="false" outlineLevel="0" collapsed="false">
      <c r="N304" s="7"/>
      <c r="O304" s="58"/>
      <c r="P304" s="7"/>
    </row>
    <row r="305" customFormat="false" ht="12.75" hidden="false" customHeight="false" outlineLevel="0" collapsed="false">
      <c r="N305" s="7"/>
      <c r="O305" s="58"/>
      <c r="P305" s="7"/>
    </row>
    <row r="306" customFormat="false" ht="12.75" hidden="false" customHeight="false" outlineLevel="0" collapsed="false">
      <c r="N306" s="7"/>
      <c r="O306" s="58"/>
      <c r="P306" s="7"/>
    </row>
    <row r="307" customFormat="false" ht="12.75" hidden="false" customHeight="false" outlineLevel="0" collapsed="false">
      <c r="N307" s="7"/>
      <c r="O307" s="58"/>
      <c r="P307" s="7"/>
    </row>
    <row r="308" customFormat="false" ht="12.75" hidden="false" customHeight="false" outlineLevel="0" collapsed="false">
      <c r="N308" s="7"/>
      <c r="O308" s="58"/>
      <c r="P308" s="7"/>
    </row>
    <row r="309" customFormat="false" ht="12.75" hidden="false" customHeight="false" outlineLevel="0" collapsed="false">
      <c r="G309" s="4"/>
    </row>
    <row r="310" customFormat="false" ht="12.75" hidden="false" customHeight="false" outlineLevel="0" collapsed="false">
      <c r="G310" s="4"/>
    </row>
    <row r="311" customFormat="false" ht="12.75" hidden="false" customHeight="false" outlineLevel="0" collapsed="false">
      <c r="G311" s="4"/>
    </row>
    <row r="312" customFormat="false" ht="12.75" hidden="false" customHeight="false" outlineLevel="0" collapsed="false">
      <c r="G312" s="4"/>
    </row>
    <row r="313" customFormat="false" ht="12.75" hidden="false" customHeight="false" outlineLevel="0" collapsed="false">
      <c r="G313" s="4"/>
    </row>
    <row r="314" customFormat="false" ht="12.75" hidden="false" customHeight="false" outlineLevel="0" collapsed="false">
      <c r="G314" s="4"/>
    </row>
    <row r="315" customFormat="false" ht="12.75" hidden="false" customHeight="false" outlineLevel="0" collapsed="false">
      <c r="G315" s="4"/>
    </row>
    <row r="316" customFormat="false" ht="12.75" hidden="false" customHeight="false" outlineLevel="0" collapsed="false">
      <c r="G316" s="4"/>
    </row>
    <row r="317" customFormat="false" ht="12.75" hidden="false" customHeight="false" outlineLevel="0" collapsed="false">
      <c r="G317" s="4"/>
    </row>
    <row r="318" customFormat="false" ht="12.75" hidden="false" customHeight="false" outlineLevel="0" collapsed="false">
      <c r="F318" s="4"/>
      <c r="G318" s="4"/>
      <c r="M318" s="5"/>
    </row>
    <row r="319" customFormat="false" ht="12.75" hidden="false" customHeight="false" outlineLevel="0" collapsed="false">
      <c r="F319" s="4"/>
      <c r="G319" s="4"/>
      <c r="M319" s="5"/>
    </row>
    <row r="320" customFormat="false" ht="12.75" hidden="false" customHeight="false" outlineLevel="0" collapsed="false">
      <c r="F320" s="4"/>
      <c r="G320" s="4"/>
      <c r="M320" s="5"/>
    </row>
    <row r="321" customFormat="false" ht="12.75" hidden="false" customHeight="false" outlineLevel="0" collapsed="false">
      <c r="F321" s="4"/>
      <c r="G321" s="4"/>
      <c r="M321" s="5"/>
    </row>
    <row r="322" customFormat="false" ht="12.75" hidden="false" customHeight="false" outlineLevel="0" collapsed="false">
      <c r="F322" s="4"/>
      <c r="G322" s="4"/>
      <c r="M322" s="5"/>
    </row>
    <row r="325" customFormat="false" ht="12.75" hidden="false" customHeight="false" outlineLevel="0" collapsed="false">
      <c r="N325" s="7"/>
      <c r="O325" s="58"/>
      <c r="P325" s="7"/>
    </row>
    <row r="326" customFormat="false" ht="12.75" hidden="false" customHeight="false" outlineLevel="0" collapsed="false">
      <c r="N326" s="7"/>
      <c r="O326" s="58"/>
      <c r="P326" s="7"/>
    </row>
    <row r="327" customFormat="false" ht="12.75" hidden="false" customHeight="false" outlineLevel="0" collapsed="false">
      <c r="N327" s="7"/>
      <c r="O327" s="58"/>
      <c r="P327" s="7"/>
    </row>
    <row r="328" customFormat="false" ht="12.75" hidden="false" customHeight="false" outlineLevel="0" collapsed="false">
      <c r="N328" s="7"/>
      <c r="O328" s="58"/>
      <c r="P328" s="7"/>
    </row>
    <row r="329" customFormat="false" ht="12.75" hidden="false" customHeight="false" outlineLevel="0" collapsed="false">
      <c r="N329" s="7"/>
      <c r="O329" s="58"/>
      <c r="P329" s="7"/>
    </row>
    <row r="330" customFormat="false" ht="12.75" hidden="false" customHeight="false" outlineLevel="0" collapsed="false">
      <c r="N330" s="7"/>
      <c r="O330" s="58"/>
      <c r="P330" s="7"/>
    </row>
    <row r="331" customFormat="false" ht="12.75" hidden="false" customHeight="false" outlineLevel="0" collapsed="false">
      <c r="N331" s="7"/>
      <c r="O331" s="58"/>
      <c r="P331" s="7"/>
    </row>
    <row r="332" customFormat="false" ht="12.75" hidden="false" customHeight="false" outlineLevel="0" collapsed="false">
      <c r="N332" s="7"/>
      <c r="O332" s="58"/>
      <c r="P332" s="7"/>
    </row>
    <row r="333" customFormat="false" ht="12.75" hidden="false" customHeight="false" outlineLevel="0" collapsed="false">
      <c r="N333" s="7"/>
      <c r="O333" s="58"/>
      <c r="P333" s="7"/>
    </row>
    <row r="334" customFormat="false" ht="12.75" hidden="false" customHeight="false" outlineLevel="0" collapsed="false">
      <c r="N334" s="7"/>
      <c r="O334" s="58"/>
      <c r="P334" s="7"/>
    </row>
    <row r="335" customFormat="false" ht="12.75" hidden="false" customHeight="false" outlineLevel="0" collapsed="false">
      <c r="N335" s="7"/>
      <c r="O335" s="58"/>
      <c r="P335" s="7"/>
    </row>
    <row r="336" customFormat="false" ht="12.75" hidden="false" customHeight="false" outlineLevel="0" collapsed="false">
      <c r="N336" s="7"/>
      <c r="O336" s="58"/>
      <c r="P336" s="7"/>
    </row>
    <row r="337" customFormat="false" ht="12.75" hidden="false" customHeight="false" outlineLevel="0" collapsed="false">
      <c r="N337" s="7"/>
      <c r="O337" s="58"/>
      <c r="P337" s="7"/>
    </row>
    <row r="338" customFormat="false" ht="12.75" hidden="false" customHeight="false" outlineLevel="0" collapsed="false">
      <c r="N338" s="7"/>
      <c r="O338" s="58"/>
      <c r="P338" s="7"/>
    </row>
    <row r="339" customFormat="false" ht="12.75" hidden="false" customHeight="false" outlineLevel="0" collapsed="false">
      <c r="N339" s="7"/>
      <c r="O339" s="58"/>
      <c r="P339" s="7"/>
    </row>
    <row r="340" customFormat="false" ht="12.75" hidden="false" customHeight="false" outlineLevel="0" collapsed="false">
      <c r="N340" s="7"/>
      <c r="O340" s="58"/>
      <c r="P340" s="7"/>
    </row>
    <row r="352" customFormat="false" ht="12.75" hidden="false" customHeight="false" outlineLevel="0" collapsed="false">
      <c r="E352" s="59"/>
      <c r="G352" s="59"/>
      <c r="H352" s="59"/>
      <c r="I352" s="59"/>
    </row>
    <row r="353" customFormat="false" ht="12.75" hidden="false" customHeight="false" outlineLevel="0" collapsed="false">
      <c r="E353" s="59"/>
      <c r="G353" s="59"/>
      <c r="H353" s="59"/>
      <c r="I353" s="59"/>
    </row>
    <row r="354" customFormat="false" ht="12.75" hidden="false" customHeight="false" outlineLevel="0" collapsed="false">
      <c r="E354" s="59"/>
      <c r="G354" s="59"/>
      <c r="H354" s="59"/>
      <c r="I354" s="59"/>
    </row>
    <row r="355" customFormat="false" ht="12.75" hidden="false" customHeight="false" outlineLevel="0" collapsed="false">
      <c r="E355" s="59"/>
      <c r="G355" s="59"/>
      <c r="H355" s="59"/>
      <c r="I355" s="59"/>
    </row>
    <row r="356" customFormat="false" ht="12.75" hidden="false" customHeight="false" outlineLevel="0" collapsed="false">
      <c r="E356" s="59"/>
      <c r="G356" s="59"/>
      <c r="H356" s="59"/>
      <c r="I356" s="59"/>
    </row>
    <row r="357" customFormat="false" ht="12.75" hidden="false" customHeight="false" outlineLevel="0" collapsed="false">
      <c r="E357" s="59"/>
      <c r="G357" s="59"/>
      <c r="H357" s="59"/>
      <c r="I357" s="59"/>
    </row>
    <row r="358" customFormat="false" ht="12.75" hidden="false" customHeight="false" outlineLevel="0" collapsed="false">
      <c r="E358" s="59"/>
      <c r="G358" s="59"/>
      <c r="H358" s="59"/>
      <c r="I358" s="59"/>
    </row>
    <row r="359" customFormat="false" ht="12.75" hidden="false" customHeight="false" outlineLevel="0" collapsed="false">
      <c r="E359" s="59"/>
      <c r="G359" s="59"/>
      <c r="H359" s="59"/>
      <c r="I359" s="59"/>
    </row>
    <row r="360" customFormat="false" ht="12.75" hidden="false" customHeight="false" outlineLevel="0" collapsed="false">
      <c r="E360" s="59"/>
      <c r="G360" s="59"/>
      <c r="H360" s="59"/>
      <c r="I360" s="59"/>
    </row>
    <row r="361" customFormat="false" ht="12.75" hidden="false" customHeight="false" outlineLevel="0" collapsed="false">
      <c r="E361" s="59"/>
      <c r="G361" s="59"/>
      <c r="H361" s="59"/>
      <c r="I361" s="59"/>
    </row>
    <row r="373" customFormat="false" ht="12.75" hidden="false" customHeight="false" outlineLevel="0" collapsed="false">
      <c r="F373" s="4"/>
      <c r="G373" s="4"/>
    </row>
    <row r="374" customFormat="false" ht="12.75" hidden="false" customHeight="false" outlineLevel="0" collapsed="false">
      <c r="F374" s="4"/>
    </row>
    <row r="376" customFormat="false" ht="12.75" hidden="false" customHeight="false" outlineLevel="0" collapsed="false">
      <c r="G376" s="4"/>
    </row>
    <row r="377" customFormat="false" ht="12.75" hidden="false" customHeight="false" outlineLevel="0" collapsed="false">
      <c r="H377" s="3"/>
      <c r="I377" s="3"/>
    </row>
    <row r="385" customFormat="false" ht="12.75" hidden="false" customHeight="false" outlineLevel="0" collapsed="false">
      <c r="H385" s="3"/>
      <c r="I385" s="3"/>
    </row>
    <row r="390" customFormat="false" ht="12.75" hidden="false" customHeight="false" outlineLevel="0" collapsed="false">
      <c r="H390" s="3"/>
      <c r="I390" s="3"/>
    </row>
    <row r="391" customFormat="false" ht="12.75" hidden="false" customHeight="false" outlineLevel="0" collapsed="false">
      <c r="H391" s="3"/>
      <c r="I391" s="3"/>
    </row>
    <row r="392" customFormat="false" ht="12.75" hidden="false" customHeight="false" outlineLevel="0" collapsed="false">
      <c r="H392" s="3"/>
      <c r="I392" s="3"/>
    </row>
    <row r="400" customFormat="false" ht="12.75" hidden="false" customHeight="false" outlineLevel="0" collapsed="false">
      <c r="H400" s="3"/>
      <c r="I400" s="3"/>
    </row>
    <row r="407" customFormat="false" ht="12.75" hidden="false" customHeight="false" outlineLevel="0" collapsed="false">
      <c r="H407" s="3"/>
      <c r="I407" s="3"/>
    </row>
    <row r="408" customFormat="false" ht="12.75" hidden="false" customHeight="false" outlineLevel="0" collapsed="false">
      <c r="H408" s="3"/>
      <c r="I408" s="3"/>
    </row>
    <row r="409" customFormat="false" ht="12.75" hidden="false" customHeight="false" outlineLevel="0" collapsed="false">
      <c r="H409" s="3"/>
      <c r="I409" s="3"/>
    </row>
    <row r="410" customFormat="false" ht="12.75" hidden="false" customHeight="false" outlineLevel="0" collapsed="false">
      <c r="H410" s="3"/>
      <c r="I410" s="3"/>
    </row>
    <row r="411" customFormat="false" ht="12.75" hidden="false" customHeight="false" outlineLevel="0" collapsed="false">
      <c r="G411" s="4"/>
      <c r="H411" s="3"/>
      <c r="I411" s="3"/>
    </row>
    <row r="412" customFormat="false" ht="12.75" hidden="false" customHeight="false" outlineLevel="0" collapsed="false">
      <c r="H412" s="3"/>
      <c r="I412" s="3"/>
    </row>
    <row r="413" customFormat="false" ht="12.75" hidden="false" customHeight="false" outlineLevel="0" collapsed="false">
      <c r="G413" s="57"/>
      <c r="H413" s="3"/>
      <c r="I413" s="3"/>
    </row>
    <row r="414" customFormat="false" ht="12.75" hidden="false" customHeight="false" outlineLevel="0" collapsed="false">
      <c r="G414" s="4"/>
      <c r="H414" s="3"/>
      <c r="I414" s="3"/>
    </row>
    <row r="415" customFormat="false" ht="12.75" hidden="false" customHeight="false" outlineLevel="0" collapsed="false">
      <c r="H415" s="3"/>
      <c r="I415" s="3"/>
    </row>
    <row r="416" customFormat="false" ht="12.75" hidden="false" customHeight="false" outlineLevel="0" collapsed="false">
      <c r="H416" s="3"/>
      <c r="I416" s="3"/>
    </row>
    <row r="417" customFormat="false" ht="12.75" hidden="false" customHeight="false" outlineLevel="0" collapsed="false">
      <c r="H417" s="3"/>
      <c r="I417" s="3"/>
    </row>
    <row r="418" customFormat="false" ht="12.75" hidden="false" customHeight="false" outlineLevel="0" collapsed="false">
      <c r="H418" s="3"/>
      <c r="I418" s="3"/>
    </row>
    <row r="419" customFormat="false" ht="12.75" hidden="false" customHeight="false" outlineLevel="0" collapsed="false">
      <c r="H419" s="3"/>
      <c r="I419" s="3"/>
    </row>
    <row r="420" customFormat="false" ht="12.75" hidden="false" customHeight="false" outlineLevel="0" collapsed="false">
      <c r="H420" s="3"/>
      <c r="I420" s="3"/>
    </row>
    <row r="421" customFormat="false" ht="12.75" hidden="false" customHeight="false" outlineLevel="0" collapsed="false">
      <c r="H421" s="3"/>
      <c r="I421" s="3"/>
    </row>
    <row r="422" customFormat="false" ht="12.75" hidden="false" customHeight="false" outlineLevel="0" collapsed="false">
      <c r="H422" s="3"/>
      <c r="I422" s="3"/>
    </row>
    <row r="423" customFormat="false" ht="12.75" hidden="false" customHeight="false" outlineLevel="0" collapsed="false">
      <c r="H423" s="3"/>
      <c r="I423" s="3"/>
    </row>
    <row r="424" customFormat="false" ht="12.75" hidden="false" customHeight="false" outlineLevel="0" collapsed="false">
      <c r="H424" s="3"/>
      <c r="I424" s="3"/>
    </row>
    <row r="425" customFormat="false" ht="12.75" hidden="false" customHeight="false" outlineLevel="0" collapsed="false">
      <c r="H425" s="3"/>
      <c r="I425" s="3"/>
    </row>
    <row r="428" customFormat="false" ht="12.75" hidden="false" customHeight="false" outlineLevel="0" collapsed="false">
      <c r="G428" s="4"/>
    </row>
    <row r="429" customFormat="false" ht="12.75" hidden="false" customHeight="false" outlineLevel="0" collapsed="false">
      <c r="H429" s="3"/>
      <c r="I429" s="3"/>
    </row>
    <row r="430" customFormat="false" ht="12.75" hidden="false" customHeight="false" outlineLevel="0" collapsed="false">
      <c r="G430" s="4"/>
      <c r="H430" s="3"/>
      <c r="I430" s="3"/>
    </row>
    <row r="431" customFormat="false" ht="12.75" hidden="false" customHeight="false" outlineLevel="0" collapsed="false">
      <c r="G431" s="4"/>
      <c r="H431" s="3"/>
      <c r="I431" s="3"/>
    </row>
    <row r="433" customFormat="false" ht="12.75" hidden="false" customHeight="false" outlineLevel="0" collapsed="false">
      <c r="F433" s="57"/>
      <c r="G433" s="57"/>
    </row>
    <row r="434" customFormat="false" ht="12.75" hidden="false" customHeight="false" outlineLevel="0" collapsed="false">
      <c r="F434" s="57"/>
      <c r="G434" s="57"/>
      <c r="H434" s="57"/>
      <c r="I434" s="57"/>
    </row>
    <row r="435" customFormat="false" ht="12.75" hidden="false" customHeight="false" outlineLevel="0" collapsed="false">
      <c r="F435" s="57"/>
      <c r="G435" s="57"/>
      <c r="H435" s="57"/>
      <c r="I435" s="57"/>
    </row>
    <row r="436" customFormat="false" ht="12.75" hidden="false" customHeight="false" outlineLevel="0" collapsed="false">
      <c r="F436" s="57"/>
      <c r="G436" s="57"/>
    </row>
    <row r="437" customFormat="false" ht="12.75" hidden="false" customHeight="false" outlineLevel="0" collapsed="false">
      <c r="F437" s="57"/>
      <c r="G437" s="57"/>
      <c r="H437" s="57"/>
      <c r="I437" s="57"/>
    </row>
    <row r="438" customFormat="false" ht="12.75" hidden="false" customHeight="false" outlineLevel="0" collapsed="false">
      <c r="E438" s="57"/>
      <c r="F438" s="57"/>
      <c r="G438" s="57"/>
      <c r="H438" s="57"/>
      <c r="I438" s="57"/>
    </row>
    <row r="439" customFormat="false" ht="12.75" hidden="false" customHeight="false" outlineLevel="0" collapsed="false">
      <c r="E439" s="57"/>
      <c r="F439" s="57"/>
      <c r="G439" s="57"/>
      <c r="H439" s="57"/>
      <c r="I439" s="57"/>
    </row>
    <row r="440" customFormat="false" ht="12.75" hidden="false" customHeight="false" outlineLevel="0" collapsed="false">
      <c r="E440" s="57"/>
      <c r="F440" s="57"/>
      <c r="G440" s="57"/>
      <c r="H440" s="57"/>
      <c r="I440" s="57"/>
    </row>
    <row r="441" customFormat="false" ht="12.75" hidden="false" customHeight="false" outlineLevel="0" collapsed="false">
      <c r="E441" s="57"/>
      <c r="F441" s="57"/>
      <c r="G441" s="57"/>
      <c r="H441" s="57"/>
      <c r="I441" s="57"/>
    </row>
    <row r="442" customFormat="false" ht="12.75" hidden="false" customHeight="false" outlineLevel="0" collapsed="false">
      <c r="E442" s="4"/>
      <c r="F442" s="4"/>
      <c r="G442" s="57"/>
      <c r="H442" s="57"/>
      <c r="I442" s="57"/>
    </row>
    <row r="457" customFormat="false" ht="12.75" hidden="false" customHeight="false" outlineLevel="0" collapsed="false">
      <c r="G457" s="4"/>
    </row>
    <row r="458" customFormat="false" ht="12.75" hidden="false" customHeight="false" outlineLevel="0" collapsed="false">
      <c r="G458" s="4"/>
    </row>
    <row r="459" customFormat="false" ht="12.75" hidden="false" customHeight="false" outlineLevel="0" collapsed="false">
      <c r="G459" s="4"/>
    </row>
    <row r="460" customFormat="false" ht="12.75" hidden="false" customHeight="false" outlineLevel="0" collapsed="false">
      <c r="G460" s="4"/>
    </row>
    <row r="461" customFormat="false" ht="12.75" hidden="false" customHeight="false" outlineLevel="0" collapsed="false">
      <c r="G461" s="4"/>
    </row>
    <row r="462" customFormat="false" ht="12.75" hidden="false" customHeight="false" outlineLevel="0" collapsed="false">
      <c r="G462" s="4"/>
    </row>
    <row r="463" customFormat="false" ht="12.75" hidden="false" customHeight="false" outlineLevel="0" collapsed="false">
      <c r="G463" s="4"/>
    </row>
    <row r="464" customFormat="false" ht="12.75" hidden="false" customHeight="false" outlineLevel="0" collapsed="false">
      <c r="G464" s="4"/>
    </row>
    <row r="465" customFormat="false" ht="12.75" hidden="false" customHeight="false" outlineLevel="0" collapsed="false">
      <c r="G465" s="4"/>
    </row>
    <row r="466" customFormat="false" ht="12.75" hidden="false" customHeight="false" outlineLevel="0" collapsed="false">
      <c r="G466" s="4"/>
    </row>
    <row r="467" customFormat="false" ht="12.75" hidden="false" customHeight="false" outlineLevel="0" collapsed="false">
      <c r="G467" s="4"/>
    </row>
    <row r="468" customFormat="false" ht="12.75" hidden="false" customHeight="false" outlineLevel="0" collapsed="false">
      <c r="G468" s="4"/>
    </row>
    <row r="469" customFormat="false" ht="12.75" hidden="false" customHeight="false" outlineLevel="0" collapsed="false">
      <c r="G469" s="4"/>
    </row>
    <row r="470" customFormat="false" ht="12.75" hidden="false" customHeight="false" outlineLevel="0" collapsed="false">
      <c r="G470" s="4"/>
    </row>
    <row r="471" customFormat="false" ht="12.75" hidden="false" customHeight="false" outlineLevel="0" collapsed="false">
      <c r="G471" s="4"/>
    </row>
    <row r="472" customFormat="false" ht="12.75" hidden="false" customHeight="false" outlineLevel="0" collapsed="false">
      <c r="G472" s="4"/>
    </row>
    <row r="473" customFormat="false" ht="12.75" hidden="false" customHeight="false" outlineLevel="0" collapsed="false">
      <c r="G473" s="4"/>
    </row>
    <row r="474" customFormat="false" ht="12.75" hidden="false" customHeight="false" outlineLevel="0" collapsed="false">
      <c r="G474" s="4"/>
    </row>
    <row r="475" customFormat="false" ht="12.75" hidden="false" customHeight="false" outlineLevel="0" collapsed="false">
      <c r="G475" s="4"/>
    </row>
    <row r="476" customFormat="false" ht="12.75" hidden="false" customHeight="false" outlineLevel="0" collapsed="false">
      <c r="G476" s="4"/>
    </row>
    <row r="477" customFormat="false" ht="12.75" hidden="false" customHeight="false" outlineLevel="0" collapsed="false">
      <c r="G477" s="4"/>
    </row>
    <row r="478" customFormat="false" ht="12.75" hidden="false" customHeight="false" outlineLevel="0" collapsed="false">
      <c r="G478" s="4"/>
    </row>
    <row r="480" customFormat="false" ht="12.75" hidden="false" customHeight="false" outlineLevel="0" collapsed="false">
      <c r="G480" s="4"/>
    </row>
    <row r="481" customFormat="false" ht="12.75" hidden="false" customHeight="false" outlineLevel="0" collapsed="false">
      <c r="G481" s="4"/>
    </row>
    <row r="482" customFormat="false" ht="12.75" hidden="false" customHeight="false" outlineLevel="0" collapsed="false">
      <c r="G482" s="4"/>
    </row>
    <row r="483" customFormat="false" ht="12.75" hidden="false" customHeight="false" outlineLevel="0" collapsed="false">
      <c r="G483" s="4"/>
    </row>
    <row r="484" customFormat="false" ht="12.75" hidden="false" customHeight="false" outlineLevel="0" collapsed="false">
      <c r="G484" s="4"/>
    </row>
    <row r="485" customFormat="false" ht="12.75" hidden="false" customHeight="false" outlineLevel="0" collapsed="false">
      <c r="G485" s="4"/>
    </row>
    <row r="486" customFormat="false" ht="12.75" hidden="false" customHeight="false" outlineLevel="0" collapsed="false">
      <c r="G486" s="4"/>
    </row>
    <row r="487" customFormat="false" ht="12.75" hidden="false" customHeight="false" outlineLevel="0" collapsed="false">
      <c r="G487" s="4"/>
    </row>
    <row r="488" customFormat="false" ht="12.75" hidden="false" customHeight="false" outlineLevel="0" collapsed="false">
      <c r="G488" s="4"/>
    </row>
    <row r="489" customFormat="false" ht="12.75" hidden="false" customHeight="false" outlineLevel="0" collapsed="false">
      <c r="G489" s="4"/>
    </row>
    <row r="490" customFormat="false" ht="12.75" hidden="false" customHeight="false" outlineLevel="0" collapsed="false">
      <c r="G490" s="4"/>
    </row>
    <row r="495" customFormat="false" ht="12.75" hidden="false" customHeight="false" outlineLevel="0" collapsed="false">
      <c r="G495" s="4"/>
    </row>
    <row r="496" customFormat="false" ht="12.75" hidden="false" customHeight="false" outlineLevel="0" collapsed="false">
      <c r="G496" s="4"/>
    </row>
    <row r="497" customFormat="false" ht="12.75" hidden="false" customHeight="false" outlineLevel="0" collapsed="false">
      <c r="G497" s="4"/>
    </row>
    <row r="498" customFormat="false" ht="12.75" hidden="false" customHeight="false" outlineLevel="0" collapsed="false">
      <c r="G498" s="4"/>
    </row>
    <row r="499" customFormat="false" ht="12.75" hidden="false" customHeight="false" outlineLevel="0" collapsed="false">
      <c r="G499" s="4"/>
    </row>
    <row r="500" customFormat="false" ht="12.75" hidden="false" customHeight="false" outlineLevel="0" collapsed="false">
      <c r="G500" s="4"/>
    </row>
    <row r="501" customFormat="false" ht="12.75" hidden="false" customHeight="false" outlineLevel="0" collapsed="false">
      <c r="G501" s="4"/>
    </row>
    <row r="502" customFormat="false" ht="12.75" hidden="false" customHeight="false" outlineLevel="0" collapsed="false">
      <c r="G502" s="4"/>
    </row>
    <row r="503" customFormat="false" ht="12.75" hidden="false" customHeight="false" outlineLevel="0" collapsed="false">
      <c r="G503" s="4"/>
    </row>
    <row r="504" customFormat="false" ht="12.75" hidden="false" customHeight="false" outlineLevel="0" collapsed="false">
      <c r="G504" s="4"/>
    </row>
    <row r="505" customFormat="false" ht="12.75" hidden="false" customHeight="false" outlineLevel="0" collapsed="false">
      <c r="G505" s="4"/>
    </row>
    <row r="506" customFormat="false" ht="12.75" hidden="false" customHeight="false" outlineLevel="0" collapsed="false">
      <c r="G506" s="4"/>
    </row>
    <row r="507" customFormat="false" ht="12.75" hidden="false" customHeight="false" outlineLevel="0" collapsed="false">
      <c r="G507" s="4"/>
    </row>
    <row r="508" customFormat="false" ht="12.75" hidden="false" customHeight="false" outlineLevel="0" collapsed="false">
      <c r="G508" s="4"/>
    </row>
    <row r="509" customFormat="false" ht="12.75" hidden="false" customHeight="false" outlineLevel="0" collapsed="false">
      <c r="G509" s="4"/>
    </row>
    <row r="510" customFormat="false" ht="12.75" hidden="false" customHeight="false" outlineLevel="0" collapsed="false">
      <c r="G510" s="4"/>
    </row>
    <row r="511" customFormat="false" ht="12.75" hidden="false" customHeight="false" outlineLevel="0" collapsed="false">
      <c r="G511" s="4"/>
    </row>
    <row r="512" customFormat="false" ht="12.75" hidden="false" customHeight="false" outlineLevel="0" collapsed="false">
      <c r="G512" s="4"/>
    </row>
    <row r="513" customFormat="false" ht="12.75" hidden="false" customHeight="false" outlineLevel="0" collapsed="false">
      <c r="G513" s="4"/>
    </row>
    <row r="514" customFormat="false" ht="12.75" hidden="false" customHeight="false" outlineLevel="0" collapsed="false">
      <c r="G514" s="4"/>
    </row>
    <row r="515" customFormat="false" ht="12.75" hidden="false" customHeight="false" outlineLevel="0" collapsed="false">
      <c r="G515" s="4"/>
    </row>
    <row r="516" customFormat="false" ht="12.75" hidden="false" customHeight="false" outlineLevel="0" collapsed="false">
      <c r="G516" s="4"/>
    </row>
    <row r="517" customFormat="false" ht="12.75" hidden="false" customHeight="false" outlineLevel="0" collapsed="false">
      <c r="G517" s="4"/>
    </row>
    <row r="518" customFormat="false" ht="12.75" hidden="false" customHeight="false" outlineLevel="0" collapsed="false">
      <c r="G518" s="4"/>
    </row>
    <row r="519" customFormat="false" ht="12.75" hidden="false" customHeight="false" outlineLevel="0" collapsed="false">
      <c r="G519" s="4"/>
    </row>
    <row r="520" customFormat="false" ht="12.75" hidden="false" customHeight="false" outlineLevel="0" collapsed="false">
      <c r="G520" s="4"/>
    </row>
    <row r="521" customFormat="false" ht="12.75" hidden="false" customHeight="false" outlineLevel="0" collapsed="false">
      <c r="G521" s="4"/>
    </row>
    <row r="522" customFormat="false" ht="12.75" hidden="false" customHeight="false" outlineLevel="0" collapsed="false">
      <c r="G522" s="4"/>
    </row>
    <row r="523" customFormat="false" ht="12.75" hidden="false" customHeight="false" outlineLevel="0" collapsed="false">
      <c r="G523" s="4"/>
    </row>
    <row r="524" customFormat="false" ht="12.75" hidden="false" customHeight="false" outlineLevel="0" collapsed="false">
      <c r="G524" s="4"/>
    </row>
    <row r="525" customFormat="false" ht="12.75" hidden="false" customHeight="false" outlineLevel="0" collapsed="false">
      <c r="G525" s="57"/>
    </row>
    <row r="526" customFormat="false" ht="12.75" hidden="false" customHeight="false" outlineLevel="0" collapsed="false">
      <c r="G526" s="57"/>
    </row>
    <row r="527" customFormat="false" ht="12.75" hidden="false" customHeight="false" outlineLevel="0" collapsed="false">
      <c r="E527" s="57"/>
      <c r="F527" s="57"/>
      <c r="G527" s="57"/>
    </row>
    <row r="528" customFormat="false" ht="12.75" hidden="false" customHeight="false" outlineLevel="0" collapsed="false">
      <c r="F528" s="57"/>
      <c r="G528" s="57"/>
    </row>
    <row r="529" customFormat="false" ht="12.75" hidden="false" customHeight="false" outlineLevel="0" collapsed="false">
      <c r="F529" s="57"/>
      <c r="G529" s="57"/>
    </row>
    <row r="530" customFormat="false" ht="12.75" hidden="false" customHeight="false" outlineLevel="0" collapsed="false">
      <c r="F530" s="57"/>
      <c r="G530" s="57"/>
    </row>
    <row r="531" customFormat="false" ht="12.75" hidden="false" customHeight="false" outlineLevel="0" collapsed="false">
      <c r="G531" s="57"/>
    </row>
    <row r="532" customFormat="false" ht="12.75" hidden="false" customHeight="false" outlineLevel="0" collapsed="false">
      <c r="G532" s="57"/>
    </row>
    <row r="533" customFormat="false" ht="12.75" hidden="false" customHeight="false" outlineLevel="0" collapsed="false">
      <c r="E533" s="57"/>
      <c r="F533" s="57"/>
      <c r="G533" s="57"/>
    </row>
    <row r="534" customFormat="false" ht="12.75" hidden="false" customHeight="false" outlineLevel="0" collapsed="false">
      <c r="G534" s="57"/>
      <c r="H534" s="57"/>
      <c r="I534" s="57"/>
    </row>
    <row r="536" customFormat="false" ht="12.75" hidden="false" customHeight="false" outlineLevel="0" collapsed="false">
      <c r="F536" s="57"/>
      <c r="G536" s="57"/>
    </row>
    <row r="537" customFormat="false" ht="12.75" hidden="false" customHeight="false" outlineLevel="0" collapsed="false">
      <c r="F537" s="57"/>
      <c r="G537" s="57"/>
    </row>
    <row r="538" customFormat="false" ht="12.75" hidden="false" customHeight="false" outlineLevel="0" collapsed="false">
      <c r="E538" s="57"/>
      <c r="G538" s="57"/>
    </row>
    <row r="541" customFormat="false" ht="12.75" hidden="false" customHeight="false" outlineLevel="0" collapsed="false">
      <c r="F541" s="57"/>
      <c r="G541" s="57"/>
    </row>
    <row r="542" customFormat="false" ht="12.75" hidden="false" customHeight="false" outlineLevel="0" collapsed="false">
      <c r="G542" s="57"/>
    </row>
    <row r="544" customFormat="false" ht="12.75" hidden="false" customHeight="false" outlineLevel="0" collapsed="false">
      <c r="E544" s="57"/>
      <c r="F544" s="57"/>
      <c r="G544" s="57"/>
    </row>
    <row r="545" customFormat="false" ht="12.75" hidden="false" customHeight="false" outlineLevel="0" collapsed="false">
      <c r="G545" s="57"/>
    </row>
    <row r="546" customFormat="false" ht="12.75" hidden="false" customHeight="false" outlineLevel="0" collapsed="false">
      <c r="G546" s="57"/>
    </row>
    <row r="547" customFormat="false" ht="12.75" hidden="false" customHeight="false" outlineLevel="0" collapsed="false">
      <c r="G547" s="57"/>
    </row>
    <row r="548" customFormat="false" ht="12.75" hidden="false" customHeight="false" outlineLevel="0" collapsed="false">
      <c r="E548" s="57"/>
      <c r="F548" s="57"/>
      <c r="G548" s="57"/>
    </row>
    <row r="549" customFormat="false" ht="12.75" hidden="false" customHeight="false" outlineLevel="0" collapsed="false">
      <c r="G549" s="57"/>
    </row>
    <row r="550" customFormat="false" ht="12.75" hidden="false" customHeight="false" outlineLevel="0" collapsed="false">
      <c r="E550" s="57"/>
      <c r="F550" s="57"/>
      <c r="G550" s="57"/>
    </row>
    <row r="551" customFormat="false" ht="12.75" hidden="false" customHeight="false" outlineLevel="0" collapsed="false">
      <c r="G551" s="57"/>
    </row>
    <row r="552" customFormat="false" ht="12.75" hidden="false" customHeight="false" outlineLevel="0" collapsed="false">
      <c r="E552" s="57"/>
      <c r="F552" s="57"/>
      <c r="G552" s="57"/>
    </row>
    <row r="553" customFormat="false" ht="12.75" hidden="false" customHeight="false" outlineLevel="0" collapsed="false">
      <c r="E553" s="57"/>
      <c r="F553" s="57"/>
      <c r="G553" s="57"/>
    </row>
    <row r="554" customFormat="false" ht="12.75" hidden="false" customHeight="false" outlineLevel="0" collapsed="false">
      <c r="E554" s="57"/>
      <c r="F554" s="57"/>
      <c r="G554" s="57"/>
    </row>
    <row r="555" customFormat="false" ht="12.75" hidden="false" customHeight="false" outlineLevel="0" collapsed="false">
      <c r="E555" s="57"/>
      <c r="G555" s="57"/>
    </row>
    <row r="556" customFormat="false" ht="12.75" hidden="false" customHeight="false" outlineLevel="0" collapsed="false">
      <c r="G556" s="57"/>
    </row>
    <row r="557" customFormat="false" ht="12.75" hidden="false" customHeight="false" outlineLevel="0" collapsed="false">
      <c r="E557" s="57"/>
      <c r="F557" s="57"/>
      <c r="G557" s="57"/>
    </row>
    <row r="558" customFormat="false" ht="12.75" hidden="false" customHeight="false" outlineLevel="0" collapsed="false">
      <c r="E558" s="57"/>
      <c r="F558" s="57"/>
      <c r="G558" s="57"/>
    </row>
    <row r="559" customFormat="false" ht="12.75" hidden="false" customHeight="false" outlineLevel="0" collapsed="false">
      <c r="E559" s="57"/>
      <c r="F559" s="57"/>
      <c r="G559" s="57"/>
    </row>
    <row r="560" customFormat="false" ht="12.75" hidden="false" customHeight="false" outlineLevel="0" collapsed="false">
      <c r="E560" s="57"/>
      <c r="F560" s="57"/>
      <c r="G560" s="57"/>
    </row>
    <row r="561" customFormat="false" ht="12.75" hidden="false" customHeight="false" outlineLevel="0" collapsed="false">
      <c r="G561" s="4"/>
    </row>
    <row r="562" customFormat="false" ht="12.75" hidden="false" customHeight="false" outlineLevel="0" collapsed="false">
      <c r="G562" s="4"/>
    </row>
    <row r="563" customFormat="false" ht="12.75" hidden="false" customHeight="false" outlineLevel="0" collapsed="false">
      <c r="F563" s="4"/>
      <c r="G563" s="4"/>
    </row>
    <row r="564" customFormat="false" ht="12.75" hidden="false" customHeight="false" outlineLevel="0" collapsed="false">
      <c r="G564" s="4"/>
    </row>
    <row r="565" customFormat="false" ht="12.75" hidden="false" customHeight="false" outlineLevel="0" collapsed="false">
      <c r="G565" s="4"/>
    </row>
    <row r="566" customFormat="false" ht="12.75" hidden="false" customHeight="false" outlineLevel="0" collapsed="false">
      <c r="G566" s="4"/>
    </row>
    <row r="567" customFormat="false" ht="12.75" hidden="false" customHeight="false" outlineLevel="0" collapsed="false">
      <c r="G567" s="4"/>
    </row>
    <row r="568" customFormat="false" ht="12.75" hidden="false" customHeight="false" outlineLevel="0" collapsed="false">
      <c r="F568" s="4"/>
      <c r="G568" s="4"/>
    </row>
    <row r="569" customFormat="false" ht="12.75" hidden="false" customHeight="false" outlineLevel="0" collapsed="false">
      <c r="G569" s="4"/>
    </row>
    <row r="570" customFormat="false" ht="12.75" hidden="false" customHeight="false" outlineLevel="0" collapsed="false">
      <c r="G570" s="4"/>
    </row>
    <row r="571" customFormat="false" ht="12.75" hidden="false" customHeight="false" outlineLevel="0" collapsed="false">
      <c r="G571" s="57"/>
    </row>
    <row r="572" customFormat="false" ht="12.75" hidden="false" customHeight="false" outlineLevel="0" collapsed="false">
      <c r="G572" s="4"/>
    </row>
    <row r="573" customFormat="false" ht="12.75" hidden="false" customHeight="false" outlineLevel="0" collapsed="false">
      <c r="F573" s="4"/>
      <c r="G573" s="4"/>
    </row>
    <row r="574" customFormat="false" ht="12.75" hidden="false" customHeight="false" outlineLevel="0" collapsed="false">
      <c r="A574" s="60"/>
      <c r="G574" s="61"/>
      <c r="H574" s="61"/>
      <c r="I574" s="61"/>
      <c r="J574" s="62"/>
      <c r="K574" s="62"/>
    </row>
    <row r="576" customFormat="false" ht="12.75" hidden="false" customHeight="false" outlineLevel="0" collapsed="false">
      <c r="B576" s="1"/>
      <c r="C576" s="1"/>
      <c r="D576" s="1"/>
      <c r="E576" s="1"/>
      <c r="F576" s="1"/>
      <c r="G576" s="1"/>
      <c r="H576" s="1"/>
      <c r="I576" s="1"/>
      <c r="J576" s="1"/>
      <c r="K576" s="1"/>
      <c r="L576" s="1"/>
    </row>
  </sheetData>
  <mergeCells count="1">
    <mergeCell ref="A1:N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rowBreaks count="7" manualBreakCount="7">
    <brk id="15" man="true" max="16383" min="0"/>
    <brk id="25" man="true" max="16383" min="0"/>
    <brk id="43" man="true" max="16383" min="0"/>
    <brk id="49" man="true" max="16383" min="0"/>
    <brk id="81" man="true" max="16383" min="0"/>
    <brk id="120" man="true" max="16383" min="0"/>
    <brk id="1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9" activeCellId="0" sqref="A29"/>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4" min="2" style="0" width="17.56"/>
  </cols>
  <sheetData>
    <row r="1" customFormat="false" ht="12.75" hidden="false" customHeight="true" outlineLevel="0" collapsed="false">
      <c r="A1" s="63" t="s">
        <v>246</v>
      </c>
      <c r="B1" s="63"/>
      <c r="C1" s="63"/>
      <c r="D1" s="63"/>
    </row>
    <row r="2" customFormat="false" ht="12.75" hidden="false" customHeight="false" outlineLevel="0" collapsed="false">
      <c r="A2" s="64"/>
      <c r="B2" s="63"/>
      <c r="C2" s="64"/>
      <c r="D2" s="64"/>
    </row>
    <row r="3" customFormat="false" ht="38.25" hidden="false" customHeight="false" outlineLevel="0" collapsed="false">
      <c r="A3" s="65" t="s">
        <v>1</v>
      </c>
      <c r="B3" s="66" t="s">
        <v>247</v>
      </c>
      <c r="C3" s="67" t="s">
        <v>248</v>
      </c>
      <c r="D3" s="65" t="s">
        <v>249</v>
      </c>
    </row>
    <row r="4" s="72" customFormat="true" ht="12.75" hidden="false" customHeight="false" outlineLevel="0" collapsed="false">
      <c r="A4" s="68" t="s">
        <v>250</v>
      </c>
      <c r="B4" s="69" t="n">
        <v>156</v>
      </c>
      <c r="C4" s="70" t="n">
        <f aca="false">C19+C20+C21</f>
        <v>30</v>
      </c>
      <c r="D4" s="71" t="n">
        <f aca="false">(C4/B4)*100</f>
        <v>19.2307692307692</v>
      </c>
    </row>
    <row r="5" s="74" customFormat="true" ht="12.75" hidden="false" customHeight="false" outlineLevel="0" collapsed="false">
      <c r="A5" s="41" t="s">
        <v>251</v>
      </c>
      <c r="B5" s="73" t="n">
        <v>16</v>
      </c>
      <c r="C5" s="42" t="n">
        <v>2</v>
      </c>
      <c r="D5" s="45" t="n">
        <f aca="false">(C5/B5)*100</f>
        <v>12.5</v>
      </c>
    </row>
    <row r="6" s="74" customFormat="true" ht="12.75" hidden="false" customHeight="false" outlineLevel="0" collapsed="false">
      <c r="A6" s="41" t="s">
        <v>125</v>
      </c>
      <c r="B6" s="73" t="n">
        <v>7</v>
      </c>
      <c r="C6" s="42" t="n">
        <v>0</v>
      </c>
      <c r="D6" s="45" t="n">
        <f aca="false">(C6/B6)*100</f>
        <v>0</v>
      </c>
    </row>
    <row r="7" s="74" customFormat="true" ht="12.75" hidden="false" customHeight="false" outlineLevel="0" collapsed="false">
      <c r="A7" s="41" t="s">
        <v>252</v>
      </c>
      <c r="B7" s="73" t="n">
        <v>8</v>
      </c>
      <c r="C7" s="42" t="n">
        <v>3</v>
      </c>
      <c r="D7" s="45" t="n">
        <f aca="false">(C7/B7)*100</f>
        <v>37.5</v>
      </c>
    </row>
    <row r="8" s="74" customFormat="true" ht="12.75" hidden="false" customHeight="false" outlineLevel="0" collapsed="false">
      <c r="A8" s="41" t="s">
        <v>253</v>
      </c>
      <c r="B8" s="73" t="n">
        <v>3</v>
      </c>
      <c r="C8" s="42" t="n">
        <v>1</v>
      </c>
      <c r="D8" s="45" t="n">
        <f aca="false">(C8/B8)*100</f>
        <v>33.3333333333333</v>
      </c>
    </row>
    <row r="9" s="74" customFormat="true" ht="12.75" hidden="false" customHeight="false" outlineLevel="0" collapsed="false">
      <c r="A9" s="41" t="s">
        <v>254</v>
      </c>
      <c r="B9" s="73" t="n">
        <v>10</v>
      </c>
      <c r="C9" s="42" t="n">
        <v>0</v>
      </c>
      <c r="D9" s="45" t="n">
        <f aca="false">(C9/B9)*100</f>
        <v>0</v>
      </c>
    </row>
    <row r="10" s="74" customFormat="true" ht="12.75" hidden="false" customHeight="false" outlineLevel="0" collapsed="false">
      <c r="A10" s="41" t="s">
        <v>18</v>
      </c>
      <c r="B10" s="73" t="n">
        <v>8</v>
      </c>
      <c r="C10" s="42" t="n">
        <v>5</v>
      </c>
      <c r="D10" s="45" t="n">
        <f aca="false">(C10/B10)*100</f>
        <v>62.5</v>
      </c>
    </row>
    <row r="11" s="74" customFormat="true" ht="12.75" hidden="false" customHeight="false" outlineLevel="0" collapsed="false">
      <c r="A11" s="41" t="s">
        <v>255</v>
      </c>
      <c r="B11" s="73" t="n">
        <v>27</v>
      </c>
      <c r="C11" s="42" t="n">
        <v>5</v>
      </c>
      <c r="D11" s="45" t="n">
        <f aca="false">(C11/B11)*100</f>
        <v>18.5185185185185</v>
      </c>
    </row>
    <row r="12" s="74" customFormat="true" ht="12.75" hidden="false" customHeight="false" outlineLevel="0" collapsed="false">
      <c r="A12" s="41" t="s">
        <v>35</v>
      </c>
      <c r="B12" s="73" t="n">
        <v>4</v>
      </c>
      <c r="C12" s="42" t="n">
        <v>4</v>
      </c>
      <c r="D12" s="45" t="n">
        <f aca="false">(C12/B12)*100</f>
        <v>100</v>
      </c>
    </row>
    <row r="13" s="74" customFormat="true" ht="12.75" hidden="false" customHeight="false" outlineLevel="0" collapsed="false">
      <c r="A13" s="41" t="s">
        <v>39</v>
      </c>
      <c r="B13" s="73" t="n">
        <v>5</v>
      </c>
      <c r="C13" s="42" t="n">
        <v>2</v>
      </c>
      <c r="D13" s="45" t="n">
        <f aca="false">(C13/B13)*100</f>
        <v>40</v>
      </c>
    </row>
    <row r="14" s="74" customFormat="true" ht="12.75" hidden="false" customHeight="false" outlineLevel="0" collapsed="false">
      <c r="A14" s="41" t="s">
        <v>54</v>
      </c>
      <c r="B14" s="73" t="n">
        <v>7</v>
      </c>
      <c r="C14" s="42" t="n">
        <v>2</v>
      </c>
      <c r="D14" s="45" t="n">
        <f aca="false">(C14/B14)*100</f>
        <v>28.5714285714286</v>
      </c>
    </row>
    <row r="15" s="74" customFormat="true" ht="12.75" hidden="false" customHeight="false" outlineLevel="0" collapsed="false">
      <c r="A15" s="41" t="s">
        <v>50</v>
      </c>
      <c r="B15" s="73" t="n">
        <v>24</v>
      </c>
      <c r="C15" s="42" t="n">
        <v>2</v>
      </c>
      <c r="D15" s="45" t="n">
        <f aca="false">(C15/B15)*100</f>
        <v>8.33333333333333</v>
      </c>
    </row>
    <row r="16" s="74" customFormat="true" ht="12.75" hidden="false" customHeight="false" outlineLevel="0" collapsed="false">
      <c r="A16" s="41" t="s">
        <v>43</v>
      </c>
      <c r="B16" s="73" t="n">
        <v>6</v>
      </c>
      <c r="C16" s="42" t="n">
        <v>2</v>
      </c>
      <c r="D16" s="45" t="n">
        <f aca="false">(C16/B16)*100</f>
        <v>33.3333333333333</v>
      </c>
    </row>
    <row r="17" s="74" customFormat="true" ht="12.75" hidden="false" customHeight="false" outlineLevel="0" collapsed="false">
      <c r="A17" s="41" t="s">
        <v>26</v>
      </c>
      <c r="B17" s="73" t="n">
        <v>17</v>
      </c>
      <c r="C17" s="42" t="n">
        <v>1</v>
      </c>
      <c r="D17" s="45" t="n">
        <f aca="false">(C17/B17)*100</f>
        <v>5.88235294117647</v>
      </c>
    </row>
    <row r="18" s="78" customFormat="true" ht="12.75" hidden="false" customHeight="false" outlineLevel="0" collapsed="false">
      <c r="A18" s="75" t="s">
        <v>256</v>
      </c>
      <c r="B18" s="76" t="n">
        <v>14</v>
      </c>
      <c r="C18" s="76" t="n">
        <v>1</v>
      </c>
      <c r="D18" s="77" t="n">
        <f aca="false">(C18/B18)*100</f>
        <v>7.14285714285714</v>
      </c>
    </row>
    <row r="19" customFormat="false" ht="12.75" hidden="false" customHeight="false" outlineLevel="0" collapsed="false">
      <c r="A19" s="79" t="s">
        <v>257</v>
      </c>
      <c r="B19" s="80" t="n">
        <f aca="false">SUM(B8,B14,B10,)</f>
        <v>18</v>
      </c>
      <c r="C19" s="80" t="n">
        <f aca="false">SUM(C8,C10,C14)</f>
        <v>8</v>
      </c>
      <c r="D19" s="81" t="n">
        <f aca="false">(C19/B19)*100</f>
        <v>44.4444444444444</v>
      </c>
    </row>
    <row r="20" customFormat="false" ht="12.75" hidden="false" customHeight="false" outlineLevel="0" collapsed="false">
      <c r="A20" s="79" t="s">
        <v>258</v>
      </c>
      <c r="B20" s="80" t="n">
        <f aca="false">SUM(B5,B6,B9,B11,B13,B15,B16,B17,B18)</f>
        <v>126</v>
      </c>
      <c r="C20" s="80" t="n">
        <f aca="false">SUM(C5,C6,C9,C11,C13,C15,C16,C17,C18)</f>
        <v>15</v>
      </c>
      <c r="D20" s="81" t="n">
        <f aca="false">(C20/B20)*100</f>
        <v>11.9047619047619</v>
      </c>
    </row>
    <row r="21" customFormat="false" ht="12.75" hidden="false" customHeight="false" outlineLevel="0" collapsed="false">
      <c r="A21" s="79" t="s">
        <v>259</v>
      </c>
      <c r="B21" s="80" t="n">
        <f aca="false">SUM(B7,B12)</f>
        <v>12</v>
      </c>
      <c r="C21" s="80" t="n">
        <f aca="false">SUM(C12,C7)</f>
        <v>7</v>
      </c>
      <c r="D21" s="81" t="n">
        <f aca="false">(C21/B21)*100</f>
        <v>58.3333333333333</v>
      </c>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3T09:23:59Z</dcterms:created>
  <dc:creator> </dc:creator>
  <dc:description/>
  <dc:language>en-US</dc:language>
  <cp:lastModifiedBy>K Jenner</cp:lastModifiedBy>
  <cp:lastPrinted>2007-07-27T12:31:46Z</cp:lastPrinted>
  <dcterms:modified xsi:type="dcterms:W3CDTF">2010-07-01T12:19:17Z</dcterms:modified>
  <cp:revision>0</cp:revision>
  <dc:subject/>
  <dc:title/>
</cp:coreProperties>
</file>