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op Saltiest Lunchtime Salads and Pasta Bowls</t>
  </si>
  <si>
    <t xml:space="preserve">Equivalent, Lower Salt Salads and Pasta Bowls</t>
  </si>
  <si>
    <t xml:space="preserve">Brand</t>
  </si>
  <si>
    <t xml:space="preserve">Product Name</t>
  </si>
  <si>
    <t xml:space="preserve">Salt (p/100g)</t>
  </si>
  <si>
    <t xml:space="preserve">Salt (p/pack)</t>
  </si>
  <si>
    <t xml:space="preserve">Pack as % of Daily Intake</t>
  </si>
  <si>
    <t xml:space="preserve">Tesco</t>
  </si>
  <si>
    <t xml:space="preserve">Tuna and Sweetcorn Pasta Snack</t>
  </si>
  <si>
    <t xml:space="preserve">Sainsbury's </t>
  </si>
  <si>
    <t xml:space="preserve">EAT</t>
  </si>
  <si>
    <t xml:space="preserve">Smoked Mackerel Superfood</t>
  </si>
  <si>
    <t xml:space="preserve">Not provided</t>
  </si>
  <si>
    <t xml:space="preserve">Marks &amp; Spencer </t>
  </si>
  <si>
    <t xml:space="preserve"> Peppered Mackerel with Crunchy Couscous</t>
  </si>
  <si>
    <t xml:space="preserve">McDonalds</t>
  </si>
  <si>
    <t xml:space="preserve">Crispy Chicken Caesar Salad with Low Fat Caesar Dressing</t>
  </si>
  <si>
    <t xml:space="preserve">Boots Shapers </t>
  </si>
  <si>
    <t xml:space="preserve"> Chicken Caeser</t>
  </si>
  <si>
    <t xml:space="preserve">Grilled Chicken Caesar Salad with Low Fat Caesar Dressing</t>
  </si>
  <si>
    <t xml:space="preserve">Morrisons</t>
  </si>
  <si>
    <t xml:space="preserve">Chicken and Bacon Pasta</t>
  </si>
  <si>
    <t xml:space="preserve">Chicken &amp; Bacon Layered Salad Bowl</t>
  </si>
  <si>
    <t xml:space="preserve">Tuna Pasta</t>
  </si>
  <si>
    <t xml:space="preserve">ASDA, Good For You</t>
  </si>
  <si>
    <t xml:space="preserve">Tuna Pasta Salad</t>
  </si>
  <si>
    <t xml:space="preserve">Somerfield</t>
  </si>
  <si>
    <t xml:space="preserve">Cheese and Tomato Pasta Snack</t>
  </si>
  <si>
    <t xml:space="preserve">Caffe Nero </t>
  </si>
  <si>
    <t xml:space="preserve">Tomato, Mozzarella and Pasta Salad</t>
  </si>
  <si>
    <t xml:space="preserve">Chicken and Bacon Pasta Snack</t>
  </si>
  <si>
    <t xml:space="preserve">Sainsbury's</t>
  </si>
  <si>
    <t xml:space="preserve">Prawn layer</t>
  </si>
  <si>
    <t xml:space="preserve">Prawn Layered Salad Bowl</t>
  </si>
  <si>
    <t xml:space="preserve">Marks and Spencer</t>
  </si>
  <si>
    <t xml:space="preserve">Pasta with Cherry Tomatoes, Spinach and Pine Nuts</t>
  </si>
  <si>
    <t xml:space="preserve">Pasta, Spinach and Pinenuts with Cherry Tomatoes</t>
  </si>
  <si>
    <t xml:space="preserve">Pret A Manger</t>
  </si>
  <si>
    <t xml:space="preserve">No Bread Crayfish and Avocado</t>
  </si>
  <si>
    <t xml:space="preserve">Marks and Spencers</t>
  </si>
  <si>
    <t xml:space="preserve">Fragrant Crayfish and Mango</t>
  </si>
  <si>
    <t xml:space="preserve">ASDA</t>
  </si>
  <si>
    <t xml:space="preserve">Three Cheese Layered Salad</t>
  </si>
  <si>
    <t xml:space="preserve">Cheese Layered Salad Bowl</t>
  </si>
  <si>
    <t xml:space="preserve">Marks and Spencer </t>
  </si>
  <si>
    <t xml:space="preserve">Pasta with Chicken, Bacon and Sweetc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4" min="4" style="0" width="8.7"/>
    <col collapsed="false" customWidth="true" hidden="false" outlineLevel="0" max="6" min="6" style="0" width="10.41"/>
    <col collapsed="false" customWidth="true" hidden="false" outlineLevel="0" max="7" min="7" style="1" width="19.99"/>
    <col collapsed="false" customWidth="true" hidden="false" outlineLevel="0" max="8" min="8" style="1" width="9.14"/>
    <col collapsed="false" customWidth="true" hidden="false" outlineLevel="0" max="9" min="9" style="0" width="7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51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4" t="s">
        <v>2</v>
      </c>
      <c r="G3" s="4" t="s">
        <v>3</v>
      </c>
      <c r="H3" s="5" t="s">
        <v>4</v>
      </c>
      <c r="I3" s="5" t="s">
        <v>5</v>
      </c>
      <c r="J3" s="6" t="s">
        <v>6</v>
      </c>
    </row>
    <row r="4" customFormat="false" ht="25.5" hidden="false" customHeight="false" outlineLevel="0" collapsed="false">
      <c r="A4" s="7" t="s">
        <v>7</v>
      </c>
      <c r="B4" s="8" t="s">
        <v>8</v>
      </c>
      <c r="C4" s="9" t="n">
        <v>1.2</v>
      </c>
      <c r="D4" s="9" t="n">
        <v>3.7</v>
      </c>
      <c r="E4" s="10" t="n">
        <f aca="false">(D4/6)*100</f>
        <v>61.6666666666667</v>
      </c>
      <c r="F4" s="8" t="s">
        <v>9</v>
      </c>
      <c r="G4" s="11" t="s">
        <v>8</v>
      </c>
      <c r="H4" s="12" t="n">
        <v>0.2</v>
      </c>
      <c r="I4" s="13" t="n">
        <v>0.8</v>
      </c>
      <c r="J4" s="14" t="n">
        <v>13</v>
      </c>
    </row>
    <row r="5" customFormat="false" ht="38.25" hidden="false" customHeight="false" outlineLevel="0" collapsed="false">
      <c r="A5" s="7" t="s">
        <v>10</v>
      </c>
      <c r="B5" s="7" t="s">
        <v>11</v>
      </c>
      <c r="C5" s="9" t="s">
        <v>12</v>
      </c>
      <c r="D5" s="9" t="n">
        <v>3.5</v>
      </c>
      <c r="E5" s="10" t="n">
        <f aca="false">(D5/6)*100</f>
        <v>58.3333333333333</v>
      </c>
      <c r="F5" s="7" t="s">
        <v>13</v>
      </c>
      <c r="G5" s="11" t="s">
        <v>14</v>
      </c>
      <c r="H5" s="12" t="n">
        <v>0.5</v>
      </c>
      <c r="I5" s="13" t="n">
        <v>1.7</v>
      </c>
      <c r="J5" s="14" t="n">
        <v>28</v>
      </c>
    </row>
    <row r="6" customFormat="false" ht="25.5" hidden="false" customHeight="false" outlineLevel="0" collapsed="false">
      <c r="A6" s="7" t="s">
        <v>15</v>
      </c>
      <c r="B6" s="7" t="s">
        <v>16</v>
      </c>
      <c r="C6" s="15" t="s">
        <v>12</v>
      </c>
      <c r="D6" s="9" t="n">
        <v>3.5</v>
      </c>
      <c r="E6" s="10" t="n">
        <f aca="false">(D6/6)*100</f>
        <v>58.3333333333333</v>
      </c>
      <c r="F6" s="16" t="s">
        <v>17</v>
      </c>
      <c r="G6" s="11" t="s">
        <v>18</v>
      </c>
      <c r="H6" s="12" t="n">
        <v>0.4</v>
      </c>
      <c r="I6" s="13" t="n">
        <v>0.8</v>
      </c>
      <c r="J6" s="14" t="n">
        <v>13</v>
      </c>
    </row>
    <row r="7" customFormat="false" ht="25.5" hidden="false" customHeight="false" outlineLevel="0" collapsed="false">
      <c r="A7" s="7" t="s">
        <v>15</v>
      </c>
      <c r="B7" s="7" t="s">
        <v>19</v>
      </c>
      <c r="C7" s="9" t="s">
        <v>12</v>
      </c>
      <c r="D7" s="9" t="n">
        <v>3.3</v>
      </c>
      <c r="E7" s="10" t="n">
        <f aca="false">(D7/6)*100</f>
        <v>55</v>
      </c>
      <c r="F7" s="16" t="s">
        <v>17</v>
      </c>
      <c r="G7" s="11" t="s">
        <v>18</v>
      </c>
      <c r="H7" s="12" t="n">
        <v>0.4</v>
      </c>
      <c r="I7" s="13" t="n">
        <v>0.8</v>
      </c>
      <c r="J7" s="14" t="n">
        <v>13</v>
      </c>
    </row>
    <row r="8" customFormat="false" ht="25.5" hidden="false" customHeight="false" outlineLevel="0" collapsed="false">
      <c r="A8" s="7" t="s">
        <v>20</v>
      </c>
      <c r="B8" s="8" t="s">
        <v>21</v>
      </c>
      <c r="C8" s="9" t="n">
        <v>1</v>
      </c>
      <c r="D8" s="9" t="n">
        <v>3</v>
      </c>
      <c r="E8" s="10" t="n">
        <f aca="false">(D8/6)*100</f>
        <v>50</v>
      </c>
      <c r="F8" s="8" t="s">
        <v>7</v>
      </c>
      <c r="G8" s="11" t="s">
        <v>22</v>
      </c>
      <c r="H8" s="12" t="s">
        <v>12</v>
      </c>
      <c r="I8" s="13" t="n">
        <v>0.5</v>
      </c>
      <c r="J8" s="14" t="n">
        <v>9</v>
      </c>
    </row>
    <row r="9" customFormat="false" ht="12.75" hidden="false" customHeight="false" outlineLevel="0" collapsed="false">
      <c r="A9" s="7" t="s">
        <v>20</v>
      </c>
      <c r="B9" s="8" t="s">
        <v>23</v>
      </c>
      <c r="C9" s="9" t="n">
        <v>1</v>
      </c>
      <c r="D9" s="9" t="n">
        <v>3</v>
      </c>
      <c r="E9" s="10" t="n">
        <f aca="false">(D9/6)*100</f>
        <v>50</v>
      </c>
      <c r="F9" s="17" t="s">
        <v>24</v>
      </c>
      <c r="G9" s="18" t="s">
        <v>25</v>
      </c>
      <c r="H9" s="18" t="n">
        <v>0.175</v>
      </c>
      <c r="I9" s="17" t="n">
        <v>0.5</v>
      </c>
      <c r="J9" s="17" t="n">
        <v>9</v>
      </c>
    </row>
    <row r="10" customFormat="false" ht="25.5" hidden="false" customHeight="false" outlineLevel="0" collapsed="false">
      <c r="A10" s="7" t="s">
        <v>26</v>
      </c>
      <c r="B10" s="8" t="s">
        <v>27</v>
      </c>
      <c r="C10" s="9" t="n">
        <v>1</v>
      </c>
      <c r="D10" s="9" t="n">
        <v>3</v>
      </c>
      <c r="E10" s="10" t="n">
        <f aca="false">(D10/6)*100</f>
        <v>50</v>
      </c>
      <c r="F10" s="8" t="s">
        <v>28</v>
      </c>
      <c r="G10" s="12" t="s">
        <v>29</v>
      </c>
      <c r="H10" s="12" t="n">
        <v>0.2</v>
      </c>
      <c r="I10" s="13" t="n">
        <v>0.5</v>
      </c>
      <c r="J10" s="14" t="n">
        <v>8</v>
      </c>
    </row>
    <row r="11" customFormat="false" ht="25.5" hidden="false" customHeight="false" outlineLevel="0" collapsed="false">
      <c r="A11" s="7" t="s">
        <v>26</v>
      </c>
      <c r="B11" s="8" t="s">
        <v>30</v>
      </c>
      <c r="C11" s="9" t="n">
        <v>1</v>
      </c>
      <c r="D11" s="9" t="n">
        <v>3</v>
      </c>
      <c r="E11" s="10" t="n">
        <f aca="false">(D11/6)*100</f>
        <v>50</v>
      </c>
      <c r="F11" s="8" t="s">
        <v>7</v>
      </c>
      <c r="G11" s="11" t="s">
        <v>22</v>
      </c>
      <c r="H11" s="12" t="s">
        <v>12</v>
      </c>
      <c r="I11" s="13" t="n">
        <v>0.5</v>
      </c>
      <c r="J11" s="14" t="n">
        <v>9</v>
      </c>
    </row>
    <row r="12" customFormat="false" ht="25.5" hidden="false" customHeight="false" outlineLevel="0" collapsed="false">
      <c r="A12" s="7" t="s">
        <v>31</v>
      </c>
      <c r="B12" s="8" t="s">
        <v>32</v>
      </c>
      <c r="C12" s="19" t="n">
        <v>0.8</v>
      </c>
      <c r="D12" s="20" t="n">
        <v>2.9</v>
      </c>
      <c r="E12" s="10" t="n">
        <f aca="false">(D12/6)*100</f>
        <v>48.3333333333333</v>
      </c>
      <c r="F12" s="8" t="s">
        <v>7</v>
      </c>
      <c r="G12" s="18" t="s">
        <v>33</v>
      </c>
      <c r="H12" s="18" t="s">
        <v>12</v>
      </c>
      <c r="I12" s="21" t="n">
        <v>0.7</v>
      </c>
      <c r="J12" s="22" t="n">
        <v>11</v>
      </c>
    </row>
    <row r="13" customFormat="false" ht="38.25" hidden="false" customHeight="false" outlineLevel="0" collapsed="false">
      <c r="A13" s="23" t="s">
        <v>34</v>
      </c>
      <c r="B13" s="24" t="s">
        <v>35</v>
      </c>
      <c r="C13" s="25" t="n">
        <v>0.83</v>
      </c>
      <c r="D13" s="26" t="n">
        <v>2.8</v>
      </c>
      <c r="E13" s="10" t="n">
        <f aca="false">(D13/6)*100</f>
        <v>46.6666666666667</v>
      </c>
      <c r="F13" s="8" t="s">
        <v>9</v>
      </c>
      <c r="G13" s="18" t="s">
        <v>36</v>
      </c>
      <c r="H13" s="18" t="n">
        <v>0.5</v>
      </c>
      <c r="I13" s="21" t="n">
        <v>1.7</v>
      </c>
      <c r="J13" s="22" t="n">
        <v>28</v>
      </c>
    </row>
    <row r="14" customFormat="false" ht="25.5" hidden="false" customHeight="false" outlineLevel="0" collapsed="false">
      <c r="A14" s="7" t="s">
        <v>37</v>
      </c>
      <c r="B14" s="7" t="s">
        <v>38</v>
      </c>
      <c r="C14" s="15" t="n">
        <v>1.04</v>
      </c>
      <c r="D14" s="9" t="n">
        <v>2.7</v>
      </c>
      <c r="E14" s="10" t="n">
        <f aca="false">(D14/6)*100</f>
        <v>45</v>
      </c>
      <c r="F14" s="8" t="s">
        <v>39</v>
      </c>
      <c r="G14" s="18" t="s">
        <v>40</v>
      </c>
      <c r="H14" s="27" t="n">
        <v>0.4</v>
      </c>
      <c r="I14" s="28" t="n">
        <v>1.46</v>
      </c>
      <c r="J14" s="22" t="n">
        <v>24</v>
      </c>
    </row>
    <row r="15" customFormat="false" ht="25.5" hidden="false" customHeight="false" outlineLevel="0" collapsed="false">
      <c r="A15" s="7" t="s">
        <v>41</v>
      </c>
      <c r="B15" s="8" t="s">
        <v>42</v>
      </c>
      <c r="C15" s="9" t="n">
        <v>1.2</v>
      </c>
      <c r="D15" s="9" t="n">
        <v>2.6</v>
      </c>
      <c r="E15" s="10" t="n">
        <f aca="false">(D15/6)*100</f>
        <v>43.3333333333333</v>
      </c>
      <c r="F15" s="8" t="s">
        <v>7</v>
      </c>
      <c r="G15" s="18" t="s">
        <v>43</v>
      </c>
      <c r="H15" s="18" t="n">
        <v>0.3</v>
      </c>
      <c r="I15" s="21" t="n">
        <v>0.8</v>
      </c>
      <c r="J15" s="22" t="n">
        <v>13</v>
      </c>
    </row>
    <row r="16" customFormat="false" ht="25.5" hidden="false" customHeight="false" outlineLevel="0" collapsed="false">
      <c r="A16" s="7" t="s">
        <v>44</v>
      </c>
      <c r="B16" s="8" t="s">
        <v>45</v>
      </c>
      <c r="C16" s="19" t="n">
        <v>0.68</v>
      </c>
      <c r="D16" s="19" t="n">
        <v>2.58</v>
      </c>
      <c r="E16" s="19" t="n">
        <v>43</v>
      </c>
      <c r="F16" s="8" t="s">
        <v>7</v>
      </c>
      <c r="G16" s="11" t="s">
        <v>22</v>
      </c>
      <c r="H16" s="12" t="s">
        <v>12</v>
      </c>
      <c r="I16" s="13" t="n">
        <v>0.5</v>
      </c>
      <c r="J16" s="14" t="n">
        <v>9</v>
      </c>
    </row>
  </sheetData>
  <mergeCells count="2">
    <mergeCell ref="A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4:51:47Z</dcterms:created>
  <dc:creator> </dc:creator>
  <dc:description/>
  <dc:language>en-US</dc:language>
  <cp:lastModifiedBy> </cp:lastModifiedBy>
  <cp:lastPrinted>2007-07-30T09:19:40Z</cp:lastPrinted>
  <dcterms:modified xsi:type="dcterms:W3CDTF">2007-07-30T09:20:03Z</dcterms:modified>
  <cp:revision>0</cp:revision>
  <dc:subject/>
  <dc:title/>
</cp:coreProperties>
</file>