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insburys" sheetId="2" state="visible" r:id="rId3"/>
    <sheet name="Tesco" sheetId="3" state="visible" r:id="rId4"/>
    <sheet name="Asda" sheetId="4" state="visible" r:id="rId5"/>
    <sheet name="M&amp;S" sheetId="5" state="visible" r:id="rId6"/>
  </sheets>
  <definedNames>
    <definedName function="false" hidden="false" localSheetId="0" name="Z_973E7A75_83BE_40D3_98D7_14935B640C13__wvu_PrintArea" vbProcedure="false">Data!$A$1:$I$53</definedName>
    <definedName function="false" hidden="false" localSheetId="1" name="Z_973E7A75_83BE_40D3_98D7_14935B640C13__wvu_PrintArea" vbProcedure="false">Sainsburys!$A$1:$I$14</definedName>
    <definedName function="false" hidden="false" localSheetId="2" name="Z_973E7A75_83BE_40D3_98D7_14935B640C13__wvu_PrintArea" vbProcedure="false">Tesco!$A$1:$I$14</definedName>
    <definedName function="false" hidden="false" localSheetId="3" name="Z_973E7A75_83BE_40D3_98D7_14935B640C13__wvu_PrintArea" vbProcedure="false">Asda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BBQ Survey May 06</t>
  </si>
  <si>
    <t xml:space="preserve">Product and weight</t>
  </si>
  <si>
    <t xml:space="preserve">Portion Size (g)</t>
  </si>
  <si>
    <t xml:space="preserve">Sodium per 100g</t>
  </si>
  <si>
    <t xml:space="preserve">Salt per 100g</t>
  </si>
  <si>
    <t xml:space="preserve">Salt per portion</t>
  </si>
  <si>
    <r>
      <rPr>
        <b val="true"/>
        <sz val="10"/>
        <rFont val="Arial"/>
        <family val="2"/>
      </rPr>
      <t xml:space="preserve">Equivalence to seawater %</t>
    </r>
    <r>
      <rPr>
        <sz val="10"/>
        <rFont val="Arial"/>
        <family val="2"/>
      </rPr>
      <t xml:space="preserve"> (2.5g salt per 100ml H20) </t>
    </r>
  </si>
  <si>
    <t xml:space="preserve">% of Maximum Daily Intake</t>
  </si>
  <si>
    <t xml:space="preserve">Information Obtained*</t>
  </si>
  <si>
    <t xml:space="preserve">Date Obtained</t>
  </si>
  <si>
    <t xml:space="preserve">BBQ Sauce/Tomato Ketchup</t>
  </si>
  <si>
    <t xml:space="preserve">Sainsbury's</t>
  </si>
  <si>
    <t xml:space="preserve">Tomato Ketchup </t>
  </si>
  <si>
    <t xml:space="preserve">Tesco</t>
  </si>
  <si>
    <t xml:space="preserve">Asda</t>
  </si>
  <si>
    <t xml:space="preserve">Marks &amp; Spencer</t>
  </si>
  <si>
    <t xml:space="preserve">M&amp;S Tomato Ketchup</t>
  </si>
  <si>
    <t xml:space="preserve">HP Original BBQ Sauce</t>
  </si>
  <si>
    <t xml:space="preserve">Heinz Ketchup</t>
  </si>
  <si>
    <t xml:space="preserve">Heinz Tomato Ketchup</t>
  </si>
  <si>
    <r>
      <rPr>
        <b val="true"/>
        <sz val="10"/>
        <rFont val="Arial"/>
        <family val="2"/>
      </rPr>
      <t xml:space="preserve">Prepared Caeser Salad</t>
    </r>
    <r>
      <rPr>
        <sz val="10"/>
        <rFont val="Arial"/>
        <family val="2"/>
      </rPr>
      <t xml:space="preserve"> - or equivalent with dressing</t>
    </r>
  </si>
  <si>
    <t xml:space="preserve">Complete caesar salad 255g</t>
  </si>
  <si>
    <t xml:space="preserve">1/2 pack @128g</t>
  </si>
  <si>
    <t xml:space="preserve">Caeser Salad with Parmigiano Reggiano</t>
  </si>
  <si>
    <t xml:space="preserve">Caeser Salad 220g</t>
  </si>
  <si>
    <t xml:space="preserve">1/2 bag (@110)***</t>
  </si>
  <si>
    <t xml:space="preserve">M&amp;S Caesar Salad  with dressing, croutons &amp; parmesan ( 230g)</t>
  </si>
  <si>
    <t xml:space="preserve">1/2 portion size</t>
  </si>
  <si>
    <t xml:space="preserve">Burger</t>
  </si>
  <si>
    <t xml:space="preserve">Quarter pounder beef burgers 454g</t>
  </si>
  <si>
    <t xml:space="preserve">1 burger @ 114***</t>
  </si>
  <si>
    <t xml:space="preserve">4 BBQ beef burgers 454</t>
  </si>
  <si>
    <t xml:space="preserve">1 burger (@114)***</t>
  </si>
  <si>
    <t xml:space="preserve">4 Quarterpounder beefburgers 454g</t>
  </si>
  <si>
    <t xml:space="preserve">1 burger** (114g)</t>
  </si>
  <si>
    <t xml:space="preserve"> scotch beef succulent 4 quarterpounders</t>
  </si>
  <si>
    <t xml:space="preserve">1 burger</t>
  </si>
  <si>
    <t xml:space="preserve">Burger Bun</t>
  </si>
  <si>
    <t xml:space="preserve">Burger Buns</t>
  </si>
  <si>
    <t xml:space="preserve">1 bun*** </t>
  </si>
  <si>
    <t xml:space="preserve">Seeded Burger Buns</t>
  </si>
  <si>
    <t xml:space="preserve">1 bun***</t>
  </si>
  <si>
    <t xml:space="preserve">6 Burger Buns</t>
  </si>
  <si>
    <t xml:space="preserve"> 6 White soft rolls</t>
  </si>
  <si>
    <t xml:space="preserve">1 roll</t>
  </si>
  <si>
    <t xml:space="preserve">Cheese Slice</t>
  </si>
  <si>
    <t xml:space="preserve">10 Medium cheddar slices 240g</t>
  </si>
  <si>
    <t xml:space="preserve">Mature Cheddar 8 slices 240g</t>
  </si>
  <si>
    <t xml:space="preserve">30***</t>
  </si>
  <si>
    <t xml:space="preserve">Mature Cheddar Sliced Cheese 10 slices</t>
  </si>
  <si>
    <t xml:space="preserve">Meddium sliced cheddar (20g)****</t>
  </si>
  <si>
    <t xml:space="preserve">Sausage</t>
  </si>
  <si>
    <t xml:space="preserve">8 butchers choice large pork sausages @ 454g</t>
  </si>
  <si>
    <t xml:space="preserve">1 sausage @ 57g***  </t>
  </si>
  <si>
    <t xml:space="preserve">8 Pork sausages 454g</t>
  </si>
  <si>
    <t xml:space="preserve">1 sausage (57g)</t>
  </si>
  <si>
    <t xml:space="preserve">8 Pork Sausages 454g</t>
  </si>
  <si>
    <t xml:space="preserve">1 sausage (@57g)***</t>
  </si>
  <si>
    <t xml:space="preserve">Easy BBQ, 4 hotdog sausages</t>
  </si>
  <si>
    <t xml:space="preserve">Marinated Chicken</t>
  </si>
  <si>
    <t xml:space="preserve">Chinese Chicken drumstick 600g </t>
  </si>
  <si>
    <t xml:space="preserve">1 drumstick ***  </t>
  </si>
  <si>
    <t xml:space="preserve">Smoky BBQ Chicken Wings 600g</t>
  </si>
  <si>
    <t xml:space="preserve">2 wings (50)****</t>
  </si>
  <si>
    <t xml:space="preserve">Chinese Style Chicken Drumsticks (45g)****</t>
  </si>
  <si>
    <t xml:space="preserve">1 drumstick</t>
  </si>
  <si>
    <t xml:space="preserve">Marinated chicken with smoked paprika &amp; garlic  (45g)****</t>
  </si>
  <si>
    <t xml:space="preserve">Crisps</t>
  </si>
  <si>
    <t xml:space="preserve">Walkers Doritos Corn Chips, Cool 200g **</t>
  </si>
  <si>
    <t xml:space="preserve">Walkers Doritos Corn Chips, Cool 200g</t>
  </si>
  <si>
    <t xml:space="preserve">Dip</t>
  </si>
  <si>
    <t xml:space="preserve">Doritos Dippas Mild Salsa Dip</t>
  </si>
  <si>
    <t xml:space="preserve">Doritos Mild Salsa Dip 300g</t>
  </si>
  <si>
    <t xml:space="preserve">1 tablespoon (25)***</t>
  </si>
  <si>
    <t xml:space="preserve">Coleslaw</t>
  </si>
  <si>
    <t xml:space="preserve">Coleslaw 500g</t>
  </si>
  <si>
    <t xml:space="preserve">75g</t>
  </si>
  <si>
    <t xml:space="preserve">Coleslaw 300g</t>
  </si>
  <si>
    <t xml:space="preserve">Traditional Coleslaw (225 g)</t>
  </si>
  <si>
    <t xml:space="preserve">KEY</t>
  </si>
  <si>
    <t xml:space="preserve">*1 = salt per portion labelled, 2 = salt per portion calculated from sodium</t>
  </si>
  <si>
    <t xml:space="preserve">** From Walkers website 19/5/06</t>
  </si>
  <si>
    <t xml:space="preserve">***Salt per portion provided but no weight provided for portion</t>
  </si>
  <si>
    <r>
      <rPr>
        <sz val="10"/>
        <rFont val="Arial"/>
        <family val="0"/>
      </rPr>
      <t xml:space="preserve">****</t>
    </r>
    <r>
      <rPr>
        <sz val="10"/>
        <rFont val="Arial"/>
        <family val="2"/>
      </rPr>
      <t xml:space="preserve">Food Portion Sizes (Food Standards Agency 2002)</t>
    </r>
  </si>
  <si>
    <t xml:space="preserve">Sainsburys</t>
  </si>
  <si>
    <t xml:space="preserve">Tomato Ketchup</t>
  </si>
  <si>
    <t xml:space="preserve">Medium cheddar slices</t>
  </si>
  <si>
    <t xml:space="preserve">8 butchers choice large pork sausages</t>
  </si>
  <si>
    <t xml:space="preserve">1 sausage***  </t>
  </si>
  <si>
    <t xml:space="preserve">Total</t>
  </si>
  <si>
    <t xml:space="preserve">1 burger** (113g)</t>
  </si>
  <si>
    <t xml:space="preserve">M&amp;S</t>
  </si>
  <si>
    <t xml:space="preserve">M&amp;S Tomato Ketchup (490 g)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d\-mmm\-yy"/>
    <numFmt numFmtId="168" formatCode="[$-409]d\-mmm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3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C8" activeCellId="0" sqref="C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24.99"/>
    <col collapsed="false" customWidth="true" hidden="false" outlineLevel="0" max="3" min="3" style="3" width="13.7"/>
    <col collapsed="false" customWidth="true" hidden="false" outlineLevel="0" max="4" min="4" style="3" width="9.99"/>
    <col collapsed="false" customWidth="false" hidden="false" outlineLevel="0" max="6" min="5" style="4" width="9.14"/>
    <col collapsed="false" customWidth="true" hidden="false" outlineLevel="0" max="7" min="7" style="3" width="13.7"/>
    <col collapsed="false" customWidth="true" hidden="false" outlineLevel="0" max="8" min="8" style="5" width="13.99"/>
    <col collapsed="false" customWidth="true" hidden="false" outlineLevel="0" max="9" min="9" style="3" width="11.13"/>
    <col collapsed="false" customWidth="true" hidden="false" outlineLevel="0" max="10" min="10" style="6" width="9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1" customFormat="true" ht="51.75" hidden="false" customHeight="false" outlineLevel="0" collapsed="false">
      <c r="A3" s="7"/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9" t="s">
        <v>6</v>
      </c>
      <c r="H3" s="11" t="s">
        <v>7</v>
      </c>
      <c r="I3" s="12" t="s">
        <v>8</v>
      </c>
      <c r="J3" s="13" t="s">
        <v>9</v>
      </c>
    </row>
    <row r="4" s="1" customFormat="true" ht="12.75" hidden="false" customHeight="false" outlineLevel="0" collapsed="false">
      <c r="A4" s="14" t="s">
        <v>10</v>
      </c>
      <c r="B4" s="15"/>
      <c r="C4" s="16"/>
      <c r="D4" s="16"/>
      <c r="E4" s="17"/>
      <c r="F4" s="17"/>
      <c r="G4" s="16"/>
      <c r="H4" s="18"/>
      <c r="I4" s="19"/>
      <c r="J4" s="20"/>
    </row>
    <row r="5" s="1" customFormat="true" ht="12.75" hidden="false" customHeight="false" outlineLevel="0" collapsed="false">
      <c r="A5" s="21" t="s">
        <v>11</v>
      </c>
      <c r="B5" s="22" t="s">
        <v>12</v>
      </c>
      <c r="C5" s="23" t="n">
        <v>15</v>
      </c>
      <c r="D5" s="23" t="n">
        <v>0.9</v>
      </c>
      <c r="E5" s="24" t="n">
        <f aca="false">D5*2.5</f>
        <v>2.25</v>
      </c>
      <c r="F5" s="24" t="n">
        <f aca="false">(E5/100)*15</f>
        <v>0.3375</v>
      </c>
      <c r="G5" s="23" t="n">
        <f aca="false">(E5/2.5)*100</f>
        <v>90</v>
      </c>
      <c r="H5" s="25" t="n">
        <f aca="false">(F5/6)*100</f>
        <v>5.625</v>
      </c>
      <c r="I5" s="26" t="n">
        <v>2</v>
      </c>
      <c r="J5" s="27" t="n">
        <v>38859</v>
      </c>
    </row>
    <row r="6" s="1" customFormat="true" ht="12.75" hidden="false" customHeight="false" outlineLevel="0" collapsed="false">
      <c r="A6" s="21" t="s">
        <v>13</v>
      </c>
      <c r="B6" s="22" t="s">
        <v>12</v>
      </c>
      <c r="C6" s="23" t="n">
        <v>15</v>
      </c>
      <c r="D6" s="23" t="n">
        <v>1.2</v>
      </c>
      <c r="E6" s="24" t="n">
        <f aca="false">D6*2.5</f>
        <v>3</v>
      </c>
      <c r="F6" s="24" t="n">
        <f aca="false">(E6/100)*15</f>
        <v>0.45</v>
      </c>
      <c r="G6" s="23" t="n">
        <f aca="false">(E6/2.5)*100</f>
        <v>120</v>
      </c>
      <c r="H6" s="25" t="n">
        <f aca="false">(F6/6)*100</f>
        <v>7.5</v>
      </c>
      <c r="I6" s="23" t="n">
        <v>2</v>
      </c>
      <c r="J6" s="27" t="n">
        <v>38860</v>
      </c>
    </row>
    <row r="7" s="1" customFormat="true" ht="12.75" hidden="false" customHeight="false" outlineLevel="0" collapsed="false">
      <c r="A7" s="21" t="s">
        <v>14</v>
      </c>
      <c r="B7" s="22" t="s">
        <v>12</v>
      </c>
      <c r="C7" s="23" t="n">
        <v>15</v>
      </c>
      <c r="D7" s="23" t="n">
        <v>0.73</v>
      </c>
      <c r="E7" s="24" t="n">
        <f aca="false">D7*2.5</f>
        <v>1.825</v>
      </c>
      <c r="F7" s="24" t="n">
        <f aca="false">(E7/100)*15</f>
        <v>0.27375</v>
      </c>
      <c r="G7" s="23" t="n">
        <f aca="false">(E7/2.5)*100</f>
        <v>73</v>
      </c>
      <c r="H7" s="25" t="n">
        <f aca="false">(F7/6)*100</f>
        <v>4.5625</v>
      </c>
      <c r="I7" s="26" t="n">
        <v>2</v>
      </c>
      <c r="J7" s="27" t="n">
        <v>38859</v>
      </c>
    </row>
    <row r="8" s="1" customFormat="true" ht="12.75" hidden="false" customHeight="false" outlineLevel="0" collapsed="false">
      <c r="A8" s="21" t="s">
        <v>15</v>
      </c>
      <c r="B8" s="28" t="s">
        <v>16</v>
      </c>
      <c r="C8" s="23" t="n">
        <v>15</v>
      </c>
      <c r="D8" s="29" t="n">
        <v>1.17</v>
      </c>
      <c r="E8" s="29" t="n">
        <v>2.9</v>
      </c>
      <c r="F8" s="29" t="n">
        <f aca="false">C8/100*2.9</f>
        <v>0.435</v>
      </c>
      <c r="G8" s="29" t="n">
        <f aca="false">E8/2.5*100</f>
        <v>116</v>
      </c>
      <c r="H8" s="25" t="n">
        <f aca="false">F8/6*100</f>
        <v>7.25</v>
      </c>
      <c r="I8" s="30" t="n">
        <v>2</v>
      </c>
      <c r="J8" s="27" t="n">
        <v>38859</v>
      </c>
    </row>
    <row r="9" customFormat="false" ht="12.75" hidden="false" customHeight="false" outlineLevel="0" collapsed="false">
      <c r="A9" s="21" t="s">
        <v>17</v>
      </c>
      <c r="B9" s="22" t="s">
        <v>17</v>
      </c>
      <c r="C9" s="23" t="n">
        <v>20</v>
      </c>
      <c r="D9" s="23" t="n">
        <f aca="false">E9/2.5</f>
        <v>1</v>
      </c>
      <c r="E9" s="24" t="n">
        <v>2.5</v>
      </c>
      <c r="F9" s="24" t="n">
        <f aca="false">(E9/100)*20</f>
        <v>0.5</v>
      </c>
      <c r="G9" s="23" t="n">
        <f aca="false">(E9/2.5)*100</f>
        <v>100</v>
      </c>
      <c r="H9" s="25" t="n">
        <f aca="false">(F9/6)*100</f>
        <v>8.33333333333333</v>
      </c>
      <c r="I9" s="26" t="n">
        <v>1</v>
      </c>
      <c r="J9" s="31" t="n">
        <v>38856</v>
      </c>
    </row>
    <row r="10" customFormat="false" ht="13.5" hidden="false" customHeight="false" outlineLevel="0" collapsed="false">
      <c r="A10" s="32" t="s">
        <v>18</v>
      </c>
      <c r="B10" s="33" t="s">
        <v>19</v>
      </c>
      <c r="C10" s="34" t="n">
        <v>20</v>
      </c>
      <c r="D10" s="34" t="n">
        <f aca="false">E10/2.5</f>
        <v>1.2</v>
      </c>
      <c r="E10" s="35" t="n">
        <v>3</v>
      </c>
      <c r="F10" s="35" t="n">
        <v>0.6</v>
      </c>
      <c r="G10" s="34" t="n">
        <f aca="false">(E10/2.5)*100</f>
        <v>120</v>
      </c>
      <c r="H10" s="36" t="n">
        <f aca="false">(F10/6)*100</f>
        <v>10</v>
      </c>
      <c r="I10" s="37" t="n">
        <v>1</v>
      </c>
      <c r="J10" s="38" t="n">
        <v>38856</v>
      </c>
    </row>
    <row r="11" customFormat="false" ht="25.5" hidden="false" customHeight="false" outlineLevel="0" collapsed="false">
      <c r="A11" s="14" t="s">
        <v>20</v>
      </c>
      <c r="B11" s="15"/>
      <c r="C11" s="16"/>
      <c r="D11" s="16"/>
      <c r="E11" s="17"/>
      <c r="F11" s="17"/>
      <c r="G11" s="16"/>
      <c r="H11" s="18"/>
      <c r="I11" s="19"/>
      <c r="J11" s="31"/>
    </row>
    <row r="12" customFormat="false" ht="25.5" hidden="false" customHeight="false" outlineLevel="0" collapsed="false">
      <c r="A12" s="21" t="s">
        <v>11</v>
      </c>
      <c r="B12" s="22" t="s">
        <v>21</v>
      </c>
      <c r="C12" s="23" t="s">
        <v>22</v>
      </c>
      <c r="D12" s="23" t="n">
        <v>0.3</v>
      </c>
      <c r="E12" s="24" t="n">
        <v>0.8</v>
      </c>
      <c r="F12" s="24" t="n">
        <v>1</v>
      </c>
      <c r="G12" s="23" t="n">
        <f aca="false">(E12/2.5)*100</f>
        <v>32</v>
      </c>
      <c r="H12" s="25" t="n">
        <f aca="false">(F12/6)*100</f>
        <v>16.6666666666667</v>
      </c>
      <c r="I12" s="26" t="n">
        <v>1</v>
      </c>
      <c r="J12" s="31" t="n">
        <v>38859</v>
      </c>
    </row>
    <row r="13" customFormat="false" ht="25.5" hidden="false" customHeight="false" outlineLevel="0" collapsed="false">
      <c r="A13" s="21" t="s">
        <v>13</v>
      </c>
      <c r="B13" s="22" t="s">
        <v>23</v>
      </c>
      <c r="C13" s="23" t="n">
        <v>153</v>
      </c>
      <c r="D13" s="23" t="n">
        <v>0.2</v>
      </c>
      <c r="E13" s="24" t="n">
        <f aca="false">D13*2.5</f>
        <v>0.5</v>
      </c>
      <c r="F13" s="24" t="n">
        <v>0.8</v>
      </c>
      <c r="G13" s="23" t="n">
        <f aca="false">(E13/2.5)*100</f>
        <v>20</v>
      </c>
      <c r="H13" s="25" t="n">
        <f aca="false">(F13/6)*100</f>
        <v>13.3333333333333</v>
      </c>
      <c r="I13" s="26" t="n">
        <v>1</v>
      </c>
      <c r="J13" s="31" t="n">
        <v>38859</v>
      </c>
    </row>
    <row r="14" customFormat="false" ht="25.5" hidden="false" customHeight="false" outlineLevel="0" collapsed="false">
      <c r="A14" s="21" t="s">
        <v>14</v>
      </c>
      <c r="B14" s="22" t="s">
        <v>24</v>
      </c>
      <c r="C14" s="23" t="s">
        <v>25</v>
      </c>
      <c r="D14" s="23" t="n">
        <v>0.22</v>
      </c>
      <c r="E14" s="24" t="n">
        <f aca="false">D14*2.5</f>
        <v>0.55</v>
      </c>
      <c r="F14" s="24" t="n">
        <f aca="false">(E14/100)*110</f>
        <v>0.605</v>
      </c>
      <c r="G14" s="23" t="n">
        <f aca="false">(E14/2.5)*100</f>
        <v>22</v>
      </c>
      <c r="H14" s="25" t="n">
        <f aca="false">(F14/6)*100</f>
        <v>10.0833333333333</v>
      </c>
      <c r="I14" s="26" t="n">
        <v>2</v>
      </c>
      <c r="J14" s="31" t="n">
        <v>38859</v>
      </c>
    </row>
    <row r="15" customFormat="false" ht="39" hidden="false" customHeight="false" outlineLevel="0" collapsed="false">
      <c r="A15" s="32" t="s">
        <v>15</v>
      </c>
      <c r="B15" s="39" t="s">
        <v>26</v>
      </c>
      <c r="C15" s="40" t="s">
        <v>27</v>
      </c>
      <c r="D15" s="41" t="n">
        <v>0.17</v>
      </c>
      <c r="E15" s="41" t="n">
        <v>0.4</v>
      </c>
      <c r="F15" s="42" t="n">
        <v>0.5</v>
      </c>
      <c r="G15" s="41" t="n">
        <f aca="false">E15/2.5*100</f>
        <v>16</v>
      </c>
      <c r="H15" s="41" t="n">
        <f aca="false">F15/6*100</f>
        <v>8.33333333333333</v>
      </c>
      <c r="I15" s="30" t="n">
        <v>1</v>
      </c>
      <c r="J15" s="38" t="n">
        <v>38859</v>
      </c>
    </row>
    <row r="16" customFormat="false" ht="13.5" hidden="false" customHeight="false" outlineLevel="0" collapsed="false">
      <c r="A16" s="14" t="s">
        <v>28</v>
      </c>
      <c r="B16" s="15"/>
      <c r="C16" s="16"/>
      <c r="D16" s="16"/>
      <c r="E16" s="17"/>
      <c r="F16" s="17"/>
      <c r="G16" s="16"/>
      <c r="H16" s="18"/>
      <c r="I16" s="19"/>
      <c r="J16" s="31"/>
    </row>
    <row r="17" customFormat="false" ht="25.5" hidden="false" customHeight="false" outlineLevel="0" collapsed="false">
      <c r="A17" s="43" t="s">
        <v>11</v>
      </c>
      <c r="B17" s="15" t="s">
        <v>29</v>
      </c>
      <c r="C17" s="16" t="s">
        <v>30</v>
      </c>
      <c r="D17" s="16" t="n">
        <v>0.6</v>
      </c>
      <c r="E17" s="17" t="n">
        <v>1.5</v>
      </c>
      <c r="F17" s="17" t="n">
        <v>1.5</v>
      </c>
      <c r="G17" s="16" t="n">
        <f aca="false">(E17/2.5)*100</f>
        <v>60</v>
      </c>
      <c r="H17" s="18" t="n">
        <f aca="false">(F17/6)*100</f>
        <v>25</v>
      </c>
      <c r="I17" s="19" t="n">
        <v>1</v>
      </c>
      <c r="J17" s="44" t="n">
        <v>38859</v>
      </c>
    </row>
    <row r="18" customFormat="false" ht="25.5" hidden="false" customHeight="false" outlineLevel="0" collapsed="false">
      <c r="A18" s="21" t="s">
        <v>13</v>
      </c>
      <c r="B18" s="22" t="s">
        <v>31</v>
      </c>
      <c r="C18" s="23" t="s">
        <v>32</v>
      </c>
      <c r="D18" s="23" t="n">
        <v>0.4</v>
      </c>
      <c r="E18" s="24" t="n">
        <f aca="false">D18*2.5</f>
        <v>1</v>
      </c>
      <c r="F18" s="24" t="n">
        <v>1</v>
      </c>
      <c r="G18" s="23" t="n">
        <f aca="false">(E18/2.5)*100</f>
        <v>40</v>
      </c>
      <c r="H18" s="25" t="n">
        <f aca="false">(F18/6)*100</f>
        <v>16.6666666666667</v>
      </c>
      <c r="I18" s="26" t="n">
        <v>1</v>
      </c>
      <c r="J18" s="31" t="n">
        <v>38859</v>
      </c>
    </row>
    <row r="19" customFormat="false" ht="25.5" hidden="false" customHeight="false" outlineLevel="0" collapsed="false">
      <c r="A19" s="21" t="s">
        <v>14</v>
      </c>
      <c r="B19" s="22" t="s">
        <v>33</v>
      </c>
      <c r="C19" s="3" t="s">
        <v>34</v>
      </c>
      <c r="D19" s="23" t="n">
        <v>0.42</v>
      </c>
      <c r="E19" s="24" t="n">
        <f aca="false">D19*2.5</f>
        <v>1.05</v>
      </c>
      <c r="F19" s="24" t="n">
        <v>1</v>
      </c>
      <c r="G19" s="23" t="n">
        <f aca="false">(E19/2.5)*100</f>
        <v>42</v>
      </c>
      <c r="H19" s="25" t="n">
        <f aca="false">(F19/6)*100</f>
        <v>16.6666666666667</v>
      </c>
      <c r="I19" s="26" t="n">
        <v>1</v>
      </c>
      <c r="J19" s="31" t="n">
        <v>38859</v>
      </c>
    </row>
    <row r="20" customFormat="false" ht="26.25" hidden="false" customHeight="false" outlineLevel="0" collapsed="false">
      <c r="A20" s="32" t="s">
        <v>15</v>
      </c>
      <c r="B20" s="45" t="s">
        <v>35</v>
      </c>
      <c r="C20" s="42" t="s">
        <v>36</v>
      </c>
      <c r="D20" s="41" t="n">
        <v>0.66</v>
      </c>
      <c r="E20" s="41" t="n">
        <v>1.6</v>
      </c>
      <c r="F20" s="42" t="n">
        <v>1.8</v>
      </c>
      <c r="G20" s="41" t="n">
        <f aca="false">E20/2.5*100</f>
        <v>64</v>
      </c>
      <c r="H20" s="41" t="n">
        <f aca="false">F20/6*100</f>
        <v>30</v>
      </c>
      <c r="I20" s="30" t="n">
        <v>1</v>
      </c>
      <c r="J20" s="38" t="n">
        <v>38859</v>
      </c>
    </row>
    <row r="21" customFormat="false" ht="12.75" hidden="false" customHeight="false" outlineLevel="0" collapsed="false">
      <c r="A21" s="14" t="s">
        <v>37</v>
      </c>
      <c r="B21" s="15"/>
      <c r="C21" s="16"/>
      <c r="D21" s="16"/>
      <c r="E21" s="17"/>
      <c r="F21" s="17"/>
      <c r="G21" s="23"/>
      <c r="H21" s="18"/>
      <c r="I21" s="19"/>
      <c r="J21" s="31"/>
    </row>
    <row r="22" customFormat="false" ht="12.75" hidden="false" customHeight="false" outlineLevel="0" collapsed="false">
      <c r="A22" s="21" t="s">
        <v>11</v>
      </c>
      <c r="B22" s="22" t="s">
        <v>38</v>
      </c>
      <c r="C22" s="23" t="s">
        <v>39</v>
      </c>
      <c r="D22" s="23" t="n">
        <v>0.3</v>
      </c>
      <c r="E22" s="24" t="n">
        <v>0.8</v>
      </c>
      <c r="F22" s="24" t="n">
        <v>0.5</v>
      </c>
      <c r="G22" s="23" t="n">
        <f aca="false">(E22/2.5)*100</f>
        <v>32</v>
      </c>
      <c r="H22" s="25" t="n">
        <f aca="false">(F22/6)*100</f>
        <v>8.33333333333333</v>
      </c>
      <c r="I22" s="26" t="n">
        <v>1</v>
      </c>
      <c r="J22" s="31" t="n">
        <v>38859</v>
      </c>
    </row>
    <row r="23" customFormat="false" ht="12.75" hidden="false" customHeight="false" outlineLevel="0" collapsed="false">
      <c r="A23" s="21" t="s">
        <v>13</v>
      </c>
      <c r="B23" s="22" t="s">
        <v>40</v>
      </c>
      <c r="C23" s="23" t="s">
        <v>41</v>
      </c>
      <c r="D23" s="23" t="n">
        <v>0.5</v>
      </c>
      <c r="E23" s="24" t="n">
        <f aca="false">D23*2.5</f>
        <v>1.25</v>
      </c>
      <c r="F23" s="24" t="n">
        <v>0.7</v>
      </c>
      <c r="G23" s="23" t="n">
        <f aca="false">(E23/2.5)*100</f>
        <v>50</v>
      </c>
      <c r="H23" s="25" t="n">
        <f aca="false">(F23/6)*100</f>
        <v>11.6666666666667</v>
      </c>
      <c r="I23" s="26" t="n">
        <v>1</v>
      </c>
      <c r="J23" s="31" t="n">
        <v>38859</v>
      </c>
    </row>
    <row r="24" customFormat="false" ht="12.75" hidden="false" customHeight="false" outlineLevel="0" collapsed="false">
      <c r="A24" s="21" t="s">
        <v>14</v>
      </c>
      <c r="B24" s="22" t="s">
        <v>42</v>
      </c>
      <c r="C24" s="23" t="s">
        <v>41</v>
      </c>
      <c r="D24" s="23" t="n">
        <v>0.5</v>
      </c>
      <c r="E24" s="24" t="n">
        <f aca="false">D24*2.5</f>
        <v>1.25</v>
      </c>
      <c r="F24" s="24" t="n">
        <v>0.7</v>
      </c>
      <c r="G24" s="23" t="n">
        <f aca="false">(E24/2.5)*100</f>
        <v>50</v>
      </c>
      <c r="H24" s="25" t="n">
        <f aca="false">(F24/6)*100</f>
        <v>11.6666666666667</v>
      </c>
      <c r="I24" s="26" t="n">
        <v>1</v>
      </c>
      <c r="J24" s="31" t="n">
        <v>38859</v>
      </c>
    </row>
    <row r="25" customFormat="false" ht="13.5" hidden="false" customHeight="false" outlineLevel="0" collapsed="false">
      <c r="A25" s="32" t="s">
        <v>15</v>
      </c>
      <c r="B25" s="45" t="s">
        <v>43</v>
      </c>
      <c r="C25" s="42" t="s">
        <v>44</v>
      </c>
      <c r="D25" s="41" t="n">
        <v>0.46</v>
      </c>
      <c r="E25" s="41" t="n">
        <v>1.2</v>
      </c>
      <c r="F25" s="42" t="n">
        <v>0.7</v>
      </c>
      <c r="G25" s="41" t="n">
        <f aca="false">E25/2.5*100</f>
        <v>48</v>
      </c>
      <c r="H25" s="41" t="n">
        <f aca="false">F25/6*100</f>
        <v>11.6666666666667</v>
      </c>
      <c r="I25" s="30" t="n">
        <v>1</v>
      </c>
      <c r="J25" s="38" t="n">
        <v>38859</v>
      </c>
    </row>
    <row r="26" customFormat="false" ht="12.75" hidden="false" customHeight="false" outlineLevel="0" collapsed="false">
      <c r="A26" s="14" t="s">
        <v>45</v>
      </c>
      <c r="B26" s="15"/>
      <c r="C26" s="16"/>
      <c r="D26" s="16"/>
      <c r="E26" s="17"/>
      <c r="F26" s="17"/>
      <c r="G26" s="16"/>
      <c r="H26" s="18"/>
      <c r="I26" s="19"/>
      <c r="J26" s="31"/>
    </row>
    <row r="27" customFormat="false" ht="25.5" hidden="false" customHeight="false" outlineLevel="0" collapsed="false">
      <c r="A27" s="21" t="s">
        <v>11</v>
      </c>
      <c r="B27" s="22" t="s">
        <v>46</v>
      </c>
      <c r="C27" s="23" t="n">
        <v>24</v>
      </c>
      <c r="D27" s="23" t="n">
        <v>0.7</v>
      </c>
      <c r="E27" s="24" t="n">
        <v>1.7</v>
      </c>
      <c r="F27" s="24" t="n">
        <f aca="false">(E27/100)*C27</f>
        <v>0.408</v>
      </c>
      <c r="G27" s="23" t="n">
        <f aca="false">(E27/2.5)*100</f>
        <v>68</v>
      </c>
      <c r="H27" s="25" t="n">
        <f aca="false">(F27/6)*100</f>
        <v>6.8</v>
      </c>
      <c r="I27" s="26" t="n">
        <v>2</v>
      </c>
      <c r="J27" s="31" t="n">
        <v>38859</v>
      </c>
    </row>
    <row r="28" customFormat="false" ht="25.5" hidden="false" customHeight="false" outlineLevel="0" collapsed="false">
      <c r="A28" s="21" t="s">
        <v>13</v>
      </c>
      <c r="B28" s="22" t="s">
        <v>47</v>
      </c>
      <c r="C28" s="23" t="s">
        <v>48</v>
      </c>
      <c r="D28" s="23" t="n">
        <v>0.7</v>
      </c>
      <c r="E28" s="24" t="n">
        <f aca="false">D28*2.5</f>
        <v>1.75</v>
      </c>
      <c r="F28" s="24" t="n">
        <f aca="false">(E28/100)*30</f>
        <v>0.525</v>
      </c>
      <c r="G28" s="23" t="n">
        <f aca="false">(E28/2.5)*100</f>
        <v>70</v>
      </c>
      <c r="H28" s="25" t="n">
        <f aca="false">(F28/6)*100</f>
        <v>8.75</v>
      </c>
      <c r="I28" s="26" t="n">
        <v>1</v>
      </c>
      <c r="J28" s="31" t="n">
        <v>38859</v>
      </c>
    </row>
    <row r="29" customFormat="false" ht="25.5" hidden="false" customHeight="false" outlineLevel="0" collapsed="false">
      <c r="A29" s="21" t="s">
        <v>14</v>
      </c>
      <c r="B29" s="22" t="s">
        <v>49</v>
      </c>
      <c r="C29" s="23" t="n">
        <v>20</v>
      </c>
      <c r="D29" s="23" t="n">
        <v>0.72</v>
      </c>
      <c r="E29" s="24" t="n">
        <f aca="false">D29*2.5</f>
        <v>1.8</v>
      </c>
      <c r="F29" s="24" t="n">
        <v>0.4</v>
      </c>
      <c r="G29" s="23" t="n">
        <f aca="false">(E29/2.5)*100</f>
        <v>72</v>
      </c>
      <c r="H29" s="25" t="n">
        <f aca="false">(F29/6)*100</f>
        <v>6.66666666666667</v>
      </c>
      <c r="I29" s="26" t="n">
        <v>1</v>
      </c>
      <c r="J29" s="31" t="n">
        <v>38860</v>
      </c>
    </row>
    <row r="30" customFormat="false" ht="26.25" hidden="false" customHeight="false" outlineLevel="0" collapsed="false">
      <c r="A30" s="32" t="s">
        <v>15</v>
      </c>
      <c r="B30" s="28" t="s">
        <v>50</v>
      </c>
      <c r="C30" s="46" t="n">
        <v>20</v>
      </c>
      <c r="D30" s="29" t="n">
        <v>0.7</v>
      </c>
      <c r="E30" s="29" t="n">
        <v>1.7</v>
      </c>
      <c r="F30" s="47" t="n">
        <f aca="false">E30/100*C30</f>
        <v>0.34</v>
      </c>
      <c r="G30" s="29" t="n">
        <f aca="false">E30/2.5*100</f>
        <v>68</v>
      </c>
      <c r="H30" s="29" t="n">
        <f aca="false">F30/6*100</f>
        <v>5.66666666666667</v>
      </c>
      <c r="I30" s="30" t="n">
        <v>2</v>
      </c>
      <c r="J30" s="38" t="n">
        <v>38859</v>
      </c>
    </row>
    <row r="31" customFormat="false" ht="12.75" hidden="false" customHeight="false" outlineLevel="0" collapsed="false">
      <c r="A31" s="14" t="s">
        <v>51</v>
      </c>
      <c r="B31" s="15"/>
      <c r="C31" s="16"/>
      <c r="D31" s="16"/>
      <c r="E31" s="17"/>
      <c r="F31" s="17"/>
      <c r="G31" s="16"/>
      <c r="H31" s="18"/>
      <c r="I31" s="19"/>
      <c r="J31" s="31"/>
    </row>
    <row r="32" customFormat="false" ht="25.5" hidden="false" customHeight="false" outlineLevel="0" collapsed="false">
      <c r="A32" s="21" t="s">
        <v>11</v>
      </c>
      <c r="B32" s="22" t="s">
        <v>52</v>
      </c>
      <c r="C32" s="23" t="s">
        <v>53</v>
      </c>
      <c r="D32" s="23" t="n">
        <v>0.7</v>
      </c>
      <c r="E32" s="24" t="n">
        <v>1.8</v>
      </c>
      <c r="F32" s="24" t="n">
        <v>0.9</v>
      </c>
      <c r="G32" s="23" t="n">
        <f aca="false">(E32/2.5)*100</f>
        <v>72</v>
      </c>
      <c r="H32" s="25" t="n">
        <f aca="false">(F32/6)*100</f>
        <v>15</v>
      </c>
      <c r="I32" s="26" t="n">
        <v>1</v>
      </c>
      <c r="J32" s="31" t="n">
        <v>38859</v>
      </c>
    </row>
    <row r="33" customFormat="false" ht="25.5" hidden="false" customHeight="false" outlineLevel="0" collapsed="false">
      <c r="A33" s="21" t="s">
        <v>13</v>
      </c>
      <c r="B33" s="22" t="s">
        <v>54</v>
      </c>
      <c r="C33" s="23" t="s">
        <v>55</v>
      </c>
      <c r="D33" s="23" t="n">
        <v>0.6</v>
      </c>
      <c r="E33" s="24" t="n">
        <f aca="false">D33*2.5</f>
        <v>1.5</v>
      </c>
      <c r="F33" s="24" t="n">
        <v>0.8</v>
      </c>
      <c r="G33" s="23" t="n">
        <f aca="false">(E33/2.5)*100</f>
        <v>60</v>
      </c>
      <c r="H33" s="25" t="n">
        <f aca="false">(F33/6)*100</f>
        <v>13.3333333333333</v>
      </c>
      <c r="I33" s="26" t="n">
        <v>1</v>
      </c>
      <c r="J33" s="31" t="n">
        <v>38859</v>
      </c>
    </row>
    <row r="34" customFormat="false" ht="25.5" hidden="false" customHeight="false" outlineLevel="0" collapsed="false">
      <c r="A34" s="21" t="s">
        <v>14</v>
      </c>
      <c r="B34" s="22" t="s">
        <v>56</v>
      </c>
      <c r="C34" s="23" t="s">
        <v>57</v>
      </c>
      <c r="D34" s="23" t="n">
        <v>0.61</v>
      </c>
      <c r="E34" s="24" t="n">
        <f aca="false">D34*2.5</f>
        <v>1.525</v>
      </c>
      <c r="F34" s="24" t="n">
        <v>0.8</v>
      </c>
      <c r="G34" s="23" t="n">
        <f aca="false">(E34/2.5)*100</f>
        <v>61</v>
      </c>
      <c r="H34" s="25" t="n">
        <f aca="false">(F34/6)*100</f>
        <v>13.3333333333333</v>
      </c>
      <c r="I34" s="26" t="n">
        <v>1</v>
      </c>
      <c r="J34" s="31" t="n">
        <v>38860</v>
      </c>
    </row>
    <row r="35" customFormat="false" ht="26.25" hidden="false" customHeight="false" outlineLevel="0" collapsed="false">
      <c r="A35" s="32" t="s">
        <v>15</v>
      </c>
      <c r="B35" s="45" t="s">
        <v>58</v>
      </c>
      <c r="C35" s="34" t="n">
        <v>100</v>
      </c>
      <c r="D35" s="41" t="n">
        <v>0.63</v>
      </c>
      <c r="E35" s="41" t="n">
        <v>1.6</v>
      </c>
      <c r="F35" s="48" t="n">
        <v>1.6</v>
      </c>
      <c r="G35" s="41" t="n">
        <f aca="false">E35/2.5*100</f>
        <v>64</v>
      </c>
      <c r="H35" s="41" t="n">
        <f aca="false">F35/6*100</f>
        <v>26.6666666666667</v>
      </c>
      <c r="I35" s="49" t="n">
        <v>1</v>
      </c>
      <c r="J35" s="38" t="n">
        <v>38859</v>
      </c>
    </row>
    <row r="36" customFormat="false" ht="12.75" hidden="false" customHeight="false" outlineLevel="0" collapsed="false">
      <c r="A36" s="14" t="s">
        <v>59</v>
      </c>
      <c r="B36" s="50"/>
      <c r="C36" s="51"/>
      <c r="D36" s="51"/>
      <c r="E36" s="52"/>
      <c r="F36" s="52"/>
      <c r="G36" s="16"/>
      <c r="H36" s="18"/>
      <c r="I36" s="53"/>
      <c r="J36" s="31"/>
    </row>
    <row r="37" customFormat="false" ht="25.5" hidden="false" customHeight="false" outlineLevel="0" collapsed="false">
      <c r="A37" s="21" t="s">
        <v>11</v>
      </c>
      <c r="B37" s="28" t="s">
        <v>60</v>
      </c>
      <c r="C37" s="47" t="s">
        <v>61</v>
      </c>
      <c r="D37" s="47" t="n">
        <v>0.1</v>
      </c>
      <c r="E37" s="29" t="n">
        <v>0.3</v>
      </c>
      <c r="F37" s="29" t="n">
        <v>0.2</v>
      </c>
      <c r="G37" s="23" t="n">
        <f aca="false">(E37/2.5)*100</f>
        <v>12</v>
      </c>
      <c r="H37" s="25" t="n">
        <f aca="false">(F37/6)*100</f>
        <v>3.33333333333333</v>
      </c>
      <c r="I37" s="30" t="n">
        <v>1</v>
      </c>
      <c r="J37" s="31" t="n">
        <v>38859</v>
      </c>
    </row>
    <row r="38" customFormat="false" ht="25.5" hidden="false" customHeight="false" outlineLevel="0" collapsed="false">
      <c r="A38" s="21" t="s">
        <v>13</v>
      </c>
      <c r="B38" s="28" t="s">
        <v>62</v>
      </c>
      <c r="C38" s="47" t="s">
        <v>63</v>
      </c>
      <c r="D38" s="29" t="n">
        <v>0.4</v>
      </c>
      <c r="E38" s="24" t="n">
        <f aca="false">D38*2.5</f>
        <v>1</v>
      </c>
      <c r="F38" s="29" t="n">
        <f aca="false">(E38/100)*50</f>
        <v>0.5</v>
      </c>
      <c r="G38" s="23" t="n">
        <f aca="false">(E38/2.5)*100</f>
        <v>40</v>
      </c>
      <c r="H38" s="25" t="n">
        <f aca="false">(F38/6)*100</f>
        <v>8.33333333333333</v>
      </c>
      <c r="I38" s="30" t="n">
        <v>1</v>
      </c>
      <c r="J38" s="31" t="n">
        <v>38859</v>
      </c>
    </row>
    <row r="39" s="55" customFormat="true" ht="25.5" hidden="false" customHeight="false" outlineLevel="0" collapsed="false">
      <c r="A39" s="21" t="s">
        <v>14</v>
      </c>
      <c r="B39" s="22" t="s">
        <v>64</v>
      </c>
      <c r="C39" s="23" t="s">
        <v>65</v>
      </c>
      <c r="D39" s="23" t="n">
        <v>0.32</v>
      </c>
      <c r="E39" s="24" t="n">
        <f aca="false">D39*2.5</f>
        <v>0.8</v>
      </c>
      <c r="F39" s="54" t="n">
        <f aca="false">(E39/100)*45</f>
        <v>0.36</v>
      </c>
      <c r="G39" s="23" t="n">
        <f aca="false">(E39/2.5)*100</f>
        <v>32</v>
      </c>
      <c r="H39" s="25" t="n">
        <f aca="false">(F39/6)*100</f>
        <v>6</v>
      </c>
      <c r="I39" s="26" t="n">
        <v>2</v>
      </c>
      <c r="J39" s="27" t="n">
        <v>38860</v>
      </c>
    </row>
    <row r="40" customFormat="false" ht="39" hidden="false" customHeight="false" outlineLevel="0" collapsed="false">
      <c r="A40" s="32" t="s">
        <v>15</v>
      </c>
      <c r="B40" s="45" t="s">
        <v>66</v>
      </c>
      <c r="C40" s="34" t="n">
        <v>45</v>
      </c>
      <c r="D40" s="41" t="n">
        <v>0.19</v>
      </c>
      <c r="E40" s="41" t="n">
        <v>0.5</v>
      </c>
      <c r="F40" s="41" t="n">
        <f aca="false">E40/100*C40</f>
        <v>0.225</v>
      </c>
      <c r="G40" s="41" t="n">
        <f aca="false">E40/2.5*100</f>
        <v>20</v>
      </c>
      <c r="H40" s="41" t="n">
        <f aca="false">F40/6*100</f>
        <v>3.75</v>
      </c>
      <c r="I40" s="49" t="n">
        <v>2</v>
      </c>
      <c r="J40" s="56" t="n">
        <v>38860</v>
      </c>
    </row>
    <row r="41" customFormat="false" ht="12.75" hidden="false" customHeight="false" outlineLevel="0" collapsed="false">
      <c r="A41" s="14" t="s">
        <v>67</v>
      </c>
      <c r="B41" s="15"/>
      <c r="C41" s="16"/>
      <c r="D41" s="16"/>
      <c r="E41" s="17"/>
      <c r="F41" s="17"/>
      <c r="G41" s="16"/>
      <c r="H41" s="18"/>
      <c r="I41" s="19"/>
      <c r="J41" s="31"/>
    </row>
    <row r="42" s="55" customFormat="true" ht="26.25" hidden="false" customHeight="false" outlineLevel="0" collapsed="false">
      <c r="A42" s="32" t="s">
        <v>68</v>
      </c>
      <c r="B42" s="33" t="s">
        <v>69</v>
      </c>
      <c r="C42" s="34" t="n">
        <v>35</v>
      </c>
      <c r="D42" s="34" t="n">
        <v>0.8</v>
      </c>
      <c r="E42" s="35" t="n">
        <f aca="false">D42*2.5</f>
        <v>2</v>
      </c>
      <c r="F42" s="35" t="n">
        <f aca="false">(E42/100)*35</f>
        <v>0.7</v>
      </c>
      <c r="G42" s="34" t="n">
        <f aca="false">(E42/2.5)*100</f>
        <v>80</v>
      </c>
      <c r="H42" s="36" t="n">
        <f aca="false">(F42/6)*100</f>
        <v>11.6666666666667</v>
      </c>
      <c r="I42" s="37" t="n">
        <v>2</v>
      </c>
      <c r="J42" s="56" t="n">
        <v>38859</v>
      </c>
    </row>
    <row r="43" customFormat="false" ht="12.75" hidden="false" customHeight="false" outlineLevel="0" collapsed="false">
      <c r="A43" s="14" t="s">
        <v>70</v>
      </c>
      <c r="B43" s="57"/>
      <c r="C43" s="16"/>
      <c r="D43" s="16"/>
      <c r="E43" s="17"/>
      <c r="F43" s="17"/>
      <c r="G43" s="16"/>
      <c r="H43" s="18"/>
      <c r="I43" s="19"/>
      <c r="J43" s="31"/>
    </row>
    <row r="44" s="55" customFormat="true" ht="26.25" hidden="false" customHeight="false" outlineLevel="0" collapsed="false">
      <c r="A44" s="32" t="s">
        <v>71</v>
      </c>
      <c r="B44" s="33" t="s">
        <v>72</v>
      </c>
      <c r="C44" s="34" t="s">
        <v>73</v>
      </c>
      <c r="D44" s="34" t="n">
        <v>0.6</v>
      </c>
      <c r="E44" s="35" t="n">
        <f aca="false">D44*2.5</f>
        <v>1.5</v>
      </c>
      <c r="F44" s="35" t="n">
        <f aca="false">(E44/100)*25</f>
        <v>0.375</v>
      </c>
      <c r="G44" s="34" t="n">
        <f aca="false">(E44/2.5)*100</f>
        <v>60</v>
      </c>
      <c r="H44" s="36" t="n">
        <f aca="false">(F44/6)*100</f>
        <v>6.25</v>
      </c>
      <c r="I44" s="37" t="n">
        <v>2</v>
      </c>
      <c r="J44" s="56" t="n">
        <v>38859</v>
      </c>
    </row>
    <row r="45" customFormat="false" ht="13.5" hidden="false" customHeight="false" outlineLevel="0" collapsed="false">
      <c r="A45" s="14" t="s">
        <v>74</v>
      </c>
      <c r="B45" s="15"/>
      <c r="C45" s="16"/>
      <c r="D45" s="16"/>
      <c r="E45" s="17"/>
      <c r="F45" s="17"/>
      <c r="G45" s="16"/>
      <c r="H45" s="18"/>
      <c r="I45" s="19"/>
      <c r="J45" s="31"/>
    </row>
    <row r="46" customFormat="false" ht="12.75" hidden="false" customHeight="false" outlineLevel="0" collapsed="false">
      <c r="A46" s="21" t="s">
        <v>11</v>
      </c>
      <c r="B46" s="22" t="s">
        <v>75</v>
      </c>
      <c r="C46" s="23" t="s">
        <v>76</v>
      </c>
      <c r="D46" s="23" t="n">
        <v>0.3</v>
      </c>
      <c r="E46" s="24" t="n">
        <v>0.8</v>
      </c>
      <c r="F46" s="24" t="n">
        <f aca="false">(E46/100)*75</f>
        <v>0.6</v>
      </c>
      <c r="G46" s="23" t="n">
        <f aca="false">(E46/2.5)*100</f>
        <v>32</v>
      </c>
      <c r="H46" s="25" t="n">
        <f aca="false">(F46/6)*100</f>
        <v>10</v>
      </c>
      <c r="I46" s="26" t="n">
        <v>1</v>
      </c>
      <c r="J46" s="58" t="n">
        <v>38859</v>
      </c>
    </row>
    <row r="47" s="55" customFormat="true" ht="12.75" hidden="false" customHeight="false" outlineLevel="0" collapsed="false">
      <c r="A47" s="21" t="s">
        <v>13</v>
      </c>
      <c r="B47" s="22" t="s">
        <v>77</v>
      </c>
      <c r="C47" s="23" t="s">
        <v>76</v>
      </c>
      <c r="D47" s="23" t="n">
        <v>0.3</v>
      </c>
      <c r="E47" s="24" t="n">
        <f aca="false">D47*2.5</f>
        <v>0.75</v>
      </c>
      <c r="F47" s="24" t="n">
        <f aca="false">(E47/100)*75</f>
        <v>0.5625</v>
      </c>
      <c r="G47" s="23" t="n">
        <f aca="false">(E47/2.5)*100</f>
        <v>30</v>
      </c>
      <c r="H47" s="25" t="n">
        <f aca="false">(F47/6)*100</f>
        <v>9.375</v>
      </c>
      <c r="I47" s="23" t="n">
        <v>2</v>
      </c>
      <c r="J47" s="59" t="n">
        <v>38860</v>
      </c>
    </row>
    <row r="48" s="55" customFormat="true" ht="12.75" hidden="false" customHeight="false" outlineLevel="0" collapsed="false">
      <c r="A48" s="21" t="s">
        <v>14</v>
      </c>
      <c r="B48" s="22" t="s">
        <v>77</v>
      </c>
      <c r="C48" s="23" t="s">
        <v>76</v>
      </c>
      <c r="D48" s="23" t="n">
        <v>0.21</v>
      </c>
      <c r="E48" s="24" t="n">
        <f aca="false">D48*2.5</f>
        <v>0.525</v>
      </c>
      <c r="F48" s="24" t="n">
        <f aca="false">(E48/100)*75</f>
        <v>0.39375</v>
      </c>
      <c r="G48" s="23" t="n">
        <f aca="false">(E48/2.5)*100</f>
        <v>21</v>
      </c>
      <c r="H48" s="25" t="n">
        <f aca="false">(F48/6)*100</f>
        <v>6.5625</v>
      </c>
      <c r="I48" s="23" t="n">
        <v>2</v>
      </c>
      <c r="J48" s="59" t="n">
        <v>38859</v>
      </c>
    </row>
    <row r="49" customFormat="false" ht="13.5" hidden="false" customHeight="false" outlineLevel="0" collapsed="false">
      <c r="A49" s="32" t="s">
        <v>15</v>
      </c>
      <c r="B49" s="45" t="s">
        <v>78</v>
      </c>
      <c r="C49" s="23" t="s">
        <v>76</v>
      </c>
      <c r="D49" s="41" t="n">
        <v>0.25</v>
      </c>
      <c r="E49" s="41" t="n">
        <v>0.6</v>
      </c>
      <c r="F49" s="24" t="n">
        <f aca="false">(E49/100)*75</f>
        <v>0.45</v>
      </c>
      <c r="G49" s="41" t="n">
        <f aca="false">E49/2.5*100</f>
        <v>24</v>
      </c>
      <c r="H49" s="41" t="n">
        <f aca="false">F49/6*100</f>
        <v>7.5</v>
      </c>
      <c r="I49" s="49" t="n">
        <v>1</v>
      </c>
      <c r="J49" s="60" t="n">
        <v>38860</v>
      </c>
    </row>
    <row r="50" customFormat="false" ht="13.5" hidden="false" customHeight="false" outlineLevel="0" collapsed="false">
      <c r="A50" s="61"/>
      <c r="B50" s="62"/>
      <c r="C50" s="63"/>
      <c r="D50" s="63"/>
      <c r="E50" s="64"/>
      <c r="F50" s="64"/>
      <c r="G50" s="63"/>
      <c r="H50" s="65"/>
      <c r="I50" s="63"/>
      <c r="J50" s="66"/>
    </row>
    <row r="51" customFormat="false" ht="12.75" hidden="false" customHeight="true" outlineLevel="0" collapsed="false">
      <c r="A51" s="67" t="s">
        <v>79</v>
      </c>
      <c r="B51" s="67"/>
      <c r="C51" s="68"/>
      <c r="D51" s="68"/>
      <c r="E51" s="69"/>
      <c r="F51" s="69"/>
      <c r="G51" s="68"/>
      <c r="H51" s="68"/>
      <c r="I51" s="68"/>
      <c r="J51" s="7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55" customFormat="true" ht="38.25" hidden="false" customHeight="true" outlineLevel="0" collapsed="false">
      <c r="A52" s="71" t="s">
        <v>80</v>
      </c>
      <c r="B52" s="71"/>
      <c r="C52" s="72"/>
      <c r="D52" s="72"/>
      <c r="E52" s="73"/>
      <c r="F52" s="73"/>
      <c r="G52" s="72"/>
      <c r="H52" s="74"/>
      <c r="I52" s="72"/>
      <c r="J52" s="75"/>
    </row>
    <row r="53" customFormat="false" ht="12.75" hidden="false" customHeight="true" outlineLevel="0" collapsed="false">
      <c r="A53" s="71" t="s">
        <v>81</v>
      </c>
      <c r="B53" s="71"/>
    </row>
    <row r="54" customFormat="false" ht="26.25" hidden="false" customHeight="true" outlineLevel="0" collapsed="false">
      <c r="A54" s="71" t="s">
        <v>82</v>
      </c>
      <c r="B54" s="71"/>
    </row>
    <row r="55" customFormat="false" ht="26.25" hidden="false" customHeight="true" outlineLevel="0" collapsed="false">
      <c r="A55" s="76" t="s">
        <v>83</v>
      </c>
      <c r="B55" s="76"/>
    </row>
  </sheetData>
  <mergeCells count="5"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551388888888889" right="0.551388888888889" top="0.551388888888889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5" activeCellId="0" sqref="H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77" width="14.56"/>
    <col collapsed="false" customWidth="false" hidden="false" outlineLevel="0" max="3" min="3" style="68" width="11.56"/>
    <col collapsed="false" customWidth="false" hidden="false" outlineLevel="0" max="5" min="4" style="69" width="11.56"/>
    <col collapsed="false" customWidth="false" hidden="false" outlineLevel="0" max="9" min="6" style="68" width="11.56"/>
    <col collapsed="false" customWidth="false" hidden="false" outlineLevel="0" max="10" min="10" style="70" width="11.56"/>
  </cols>
  <sheetData>
    <row r="1" customFormat="false" ht="12.75" hidden="false" customHeight="false" outlineLevel="0" collapsed="false">
      <c r="A1" s="78" t="s">
        <v>84</v>
      </c>
    </row>
    <row r="2" customFormat="false" ht="13.5" hidden="false" customHeight="false" outlineLevel="0" collapsed="false"/>
    <row r="3" s="1" customFormat="true" ht="76.5" hidden="false" customHeight="false" outlineLevel="0" collapsed="false">
      <c r="A3" s="14"/>
      <c r="B3" s="79" t="s">
        <v>1</v>
      </c>
      <c r="C3" s="79" t="s">
        <v>2</v>
      </c>
      <c r="D3" s="79" t="s">
        <v>3</v>
      </c>
      <c r="E3" s="80" t="s">
        <v>4</v>
      </c>
      <c r="F3" s="80" t="s">
        <v>5</v>
      </c>
      <c r="G3" s="79" t="s">
        <v>6</v>
      </c>
      <c r="H3" s="81" t="s">
        <v>7</v>
      </c>
      <c r="I3" s="82" t="s">
        <v>8</v>
      </c>
      <c r="J3" s="13" t="s">
        <v>9</v>
      </c>
    </row>
    <row r="4" s="84" customFormat="true" ht="25.5" hidden="false" customHeight="false" outlineLevel="0" collapsed="false">
      <c r="A4" s="83" t="s">
        <v>85</v>
      </c>
      <c r="B4" s="22" t="s">
        <v>12</v>
      </c>
      <c r="C4" s="23" t="n">
        <v>15</v>
      </c>
      <c r="D4" s="23" t="n">
        <v>0.9</v>
      </c>
      <c r="E4" s="24" t="n">
        <f aca="false">D4*2.5</f>
        <v>2.25</v>
      </c>
      <c r="F4" s="24" t="n">
        <f aca="false">(E4/100)*15</f>
        <v>0.3375</v>
      </c>
      <c r="G4" s="23" t="n">
        <f aca="false">(E4/2.5)*100</f>
        <v>90</v>
      </c>
      <c r="H4" s="25" t="n">
        <f aca="false">(F4/6)*100</f>
        <v>5.625</v>
      </c>
      <c r="I4" s="26" t="n">
        <v>2</v>
      </c>
      <c r="J4" s="27" t="n">
        <v>38859</v>
      </c>
    </row>
    <row r="5" customFormat="false" ht="51" hidden="false" customHeight="false" outlineLevel="0" collapsed="false">
      <c r="A5" s="83" t="s">
        <v>20</v>
      </c>
      <c r="B5" s="85" t="s">
        <v>21</v>
      </c>
      <c r="C5" s="23" t="s">
        <v>22</v>
      </c>
      <c r="D5" s="86" t="n">
        <v>0.3</v>
      </c>
      <c r="E5" s="24" t="n">
        <v>0.8</v>
      </c>
      <c r="F5" s="24" t="n">
        <v>1</v>
      </c>
      <c r="G5" s="23" t="n">
        <f aca="false">E5/2.5*100</f>
        <v>32</v>
      </c>
      <c r="H5" s="25" t="n">
        <f aca="false">F5/6*100</f>
        <v>16.6666666666667</v>
      </c>
      <c r="I5" s="26" t="n">
        <v>1</v>
      </c>
      <c r="J5" s="87" t="n">
        <v>38859</v>
      </c>
    </row>
    <row r="6" customFormat="false" ht="38.25" hidden="false" customHeight="false" outlineLevel="0" collapsed="false">
      <c r="A6" s="83" t="s">
        <v>28</v>
      </c>
      <c r="B6" s="85" t="s">
        <v>29</v>
      </c>
      <c r="C6" s="23" t="s">
        <v>30</v>
      </c>
      <c r="D6" s="86" t="n">
        <v>0.6</v>
      </c>
      <c r="E6" s="24" t="n">
        <v>1.5</v>
      </c>
      <c r="F6" s="24" t="n">
        <v>1.5</v>
      </c>
      <c r="G6" s="23" t="n">
        <f aca="false">E6/2.5*100</f>
        <v>60</v>
      </c>
      <c r="H6" s="25" t="n">
        <f aca="false">F6/6*100</f>
        <v>25</v>
      </c>
      <c r="I6" s="26" t="n">
        <v>1</v>
      </c>
      <c r="J6" s="31" t="n">
        <v>38859</v>
      </c>
    </row>
    <row r="7" customFormat="false" ht="12.75" hidden="false" customHeight="false" outlineLevel="0" collapsed="false">
      <c r="A7" s="83" t="s">
        <v>37</v>
      </c>
      <c r="B7" s="85" t="s">
        <v>38</v>
      </c>
      <c r="C7" s="23" t="s">
        <v>39</v>
      </c>
      <c r="D7" s="86" t="n">
        <v>0.3</v>
      </c>
      <c r="E7" s="24" t="n">
        <v>0.8</v>
      </c>
      <c r="F7" s="24" t="n">
        <v>0.5</v>
      </c>
      <c r="G7" s="23" t="n">
        <f aca="false">E7/2.5*100</f>
        <v>32</v>
      </c>
      <c r="H7" s="25" t="n">
        <f aca="false">F7/6*100</f>
        <v>8.33333333333333</v>
      </c>
      <c r="I7" s="26" t="n">
        <v>1</v>
      </c>
      <c r="J7" s="87" t="n">
        <v>38859</v>
      </c>
    </row>
    <row r="8" customFormat="false" ht="25.5" hidden="false" customHeight="false" outlineLevel="0" collapsed="false">
      <c r="A8" s="83" t="s">
        <v>45</v>
      </c>
      <c r="B8" s="85" t="s">
        <v>86</v>
      </c>
      <c r="C8" s="23" t="n">
        <v>24</v>
      </c>
      <c r="D8" s="86" t="n">
        <v>0.7</v>
      </c>
      <c r="E8" s="24" t="n">
        <v>1.7</v>
      </c>
      <c r="F8" s="24" t="n">
        <f aca="false">E8/100*C8</f>
        <v>0.408</v>
      </c>
      <c r="G8" s="23" t="n">
        <f aca="false">(E8/2.5)*100</f>
        <v>68</v>
      </c>
      <c r="H8" s="25" t="n">
        <f aca="false">(F8/6)*100</f>
        <v>6.8</v>
      </c>
      <c r="I8" s="26" t="n">
        <v>2</v>
      </c>
      <c r="J8" s="31" t="n">
        <v>38859</v>
      </c>
    </row>
    <row r="9" customFormat="false" ht="38.25" hidden="false" customHeight="false" outlineLevel="0" collapsed="false">
      <c r="A9" s="83" t="s">
        <v>51</v>
      </c>
      <c r="B9" s="85" t="s">
        <v>87</v>
      </c>
      <c r="C9" s="23" t="s">
        <v>88</v>
      </c>
      <c r="D9" s="86" t="n">
        <v>0.7</v>
      </c>
      <c r="E9" s="24" t="n">
        <v>1.8</v>
      </c>
      <c r="F9" s="24" t="n">
        <v>0.9</v>
      </c>
      <c r="G9" s="23" t="n">
        <f aca="false">E9/2.5*100</f>
        <v>72</v>
      </c>
      <c r="H9" s="25" t="n">
        <f aca="false">F9/6*100</f>
        <v>15</v>
      </c>
      <c r="I9" s="26" t="n">
        <v>1</v>
      </c>
      <c r="J9" s="87" t="n">
        <v>38859</v>
      </c>
    </row>
    <row r="10" customFormat="false" ht="39" hidden="false" customHeight="false" outlineLevel="0" collapsed="false">
      <c r="A10" s="83" t="s">
        <v>59</v>
      </c>
      <c r="B10" s="88" t="s">
        <v>60</v>
      </c>
      <c r="C10" s="47" t="s">
        <v>61</v>
      </c>
      <c r="D10" s="89" t="n">
        <v>0.1</v>
      </c>
      <c r="E10" s="29" t="n">
        <v>0.3</v>
      </c>
      <c r="F10" s="29" t="n">
        <v>0.2</v>
      </c>
      <c r="G10" s="23" t="n">
        <f aca="false">E10/2.5*100</f>
        <v>12</v>
      </c>
      <c r="H10" s="25" t="n">
        <f aca="false">F10/6*100</f>
        <v>3.33333333333333</v>
      </c>
      <c r="I10" s="30" t="n">
        <v>1</v>
      </c>
      <c r="J10" s="31" t="n">
        <v>38859</v>
      </c>
    </row>
    <row r="11" customFormat="false" ht="12.75" hidden="false" customHeight="false" outlineLevel="0" collapsed="false">
      <c r="A11" s="83" t="s">
        <v>74</v>
      </c>
      <c r="B11" s="22" t="s">
        <v>75</v>
      </c>
      <c r="C11" s="23" t="s">
        <v>76</v>
      </c>
      <c r="D11" s="23" t="n">
        <v>0.3</v>
      </c>
      <c r="E11" s="24" t="n">
        <v>0.8</v>
      </c>
      <c r="F11" s="24" t="n">
        <f aca="false">(E11/100)*75</f>
        <v>0.6</v>
      </c>
      <c r="G11" s="23" t="n">
        <f aca="false">(E11/2.5)*100</f>
        <v>32</v>
      </c>
      <c r="H11" s="25" t="n">
        <f aca="false">(F11/6)*100</f>
        <v>10</v>
      </c>
      <c r="I11" s="26" t="n">
        <v>1</v>
      </c>
      <c r="J11" s="58" t="n">
        <v>38859</v>
      </c>
    </row>
    <row r="12" customFormat="false" ht="39" hidden="false" customHeight="false" outlineLevel="0" collapsed="false">
      <c r="A12" s="83" t="s">
        <v>67</v>
      </c>
      <c r="B12" s="33" t="s">
        <v>69</v>
      </c>
      <c r="C12" s="34" t="n">
        <v>35</v>
      </c>
      <c r="D12" s="34" t="n">
        <v>0.8</v>
      </c>
      <c r="E12" s="35" t="n">
        <f aca="false">D12*2.5</f>
        <v>2</v>
      </c>
      <c r="F12" s="35" t="n">
        <f aca="false">(E12/100)*35</f>
        <v>0.7</v>
      </c>
      <c r="G12" s="34" t="n">
        <f aca="false">(E12/2.5)*100</f>
        <v>80</v>
      </c>
      <c r="H12" s="36" t="n">
        <f aca="false">(F12/6)*100</f>
        <v>11.6666666666667</v>
      </c>
      <c r="I12" s="37" t="n">
        <v>2</v>
      </c>
      <c r="J12" s="56" t="n">
        <v>38859</v>
      </c>
    </row>
    <row r="13" customFormat="false" ht="26.25" hidden="false" customHeight="false" outlineLevel="0" collapsed="false">
      <c r="A13" s="83" t="s">
        <v>70</v>
      </c>
      <c r="B13" s="33" t="s">
        <v>72</v>
      </c>
      <c r="C13" s="34" t="s">
        <v>73</v>
      </c>
      <c r="D13" s="34" t="n">
        <v>0.6</v>
      </c>
      <c r="E13" s="35" t="n">
        <f aca="false">D13*2.5</f>
        <v>1.5</v>
      </c>
      <c r="F13" s="35" t="n">
        <f aca="false">(E13/100)*25</f>
        <v>0.375</v>
      </c>
      <c r="G13" s="34" t="n">
        <f aca="false">(E13/2.5)*100</f>
        <v>60</v>
      </c>
      <c r="H13" s="36" t="n">
        <f aca="false">(F13/6)*100</f>
        <v>6.25</v>
      </c>
      <c r="I13" s="37" t="n">
        <v>2</v>
      </c>
      <c r="J13" s="56" t="n">
        <v>38859</v>
      </c>
    </row>
    <row r="14" s="96" customFormat="true" ht="13.5" hidden="false" customHeight="false" outlineLevel="0" collapsed="false">
      <c r="A14" s="90" t="s">
        <v>89</v>
      </c>
      <c r="B14" s="91"/>
      <c r="C14" s="92"/>
      <c r="D14" s="92" t="n">
        <f aca="false">SUM(D4:D13)</f>
        <v>5.3</v>
      </c>
      <c r="E14" s="92" t="n">
        <f aca="false">SUM(E4:E13)</f>
        <v>13.45</v>
      </c>
      <c r="F14" s="92" t="n">
        <f aca="false">SUM(F4:F13)</f>
        <v>6.5205</v>
      </c>
      <c r="G14" s="93"/>
      <c r="H14" s="92" t="n">
        <f aca="false">SUM(H4:H13)</f>
        <v>108.675</v>
      </c>
      <c r="I14" s="94"/>
      <c r="J14" s="95"/>
    </row>
    <row r="15" customFormat="false" ht="13.5" hidden="false" customHeight="false" outlineLevel="0" collapsed="false"/>
    <row r="16" customFormat="false" ht="12.75" hidden="false" customHeight="true" outlineLevel="0" collapsed="false">
      <c r="A16" s="97" t="s">
        <v>79</v>
      </c>
      <c r="B16" s="97"/>
    </row>
    <row r="17" customFormat="false" ht="37.5" hidden="false" customHeight="true" outlineLevel="0" collapsed="false">
      <c r="A17" s="71" t="s">
        <v>80</v>
      </c>
      <c r="B17" s="71"/>
    </row>
    <row r="18" customFormat="false" ht="12.75" hidden="false" customHeight="true" outlineLevel="0" collapsed="false">
      <c r="A18" s="71" t="s">
        <v>81</v>
      </c>
      <c r="B18" s="71"/>
    </row>
    <row r="19" customFormat="false" ht="27" hidden="false" customHeight="true" outlineLevel="0" collapsed="false">
      <c r="A19" s="98" t="s">
        <v>82</v>
      </c>
      <c r="B19" s="98"/>
    </row>
  </sheetData>
  <mergeCells count="4"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5" activeCellId="0" sqref="C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78" t="s">
        <v>13</v>
      </c>
      <c r="D1" s="99"/>
      <c r="E1" s="99"/>
    </row>
    <row r="2" customFormat="false" ht="13.5" hidden="false" customHeight="false" outlineLevel="0" collapsed="false">
      <c r="D2" s="99"/>
      <c r="E2" s="99"/>
    </row>
    <row r="3" customFormat="false" ht="63.75" hidden="false" customHeight="false" outlineLevel="0" collapsed="false">
      <c r="A3" s="14"/>
      <c r="B3" s="57" t="s">
        <v>1</v>
      </c>
      <c r="C3" s="79" t="s">
        <v>2</v>
      </c>
      <c r="D3" s="79" t="s">
        <v>3</v>
      </c>
      <c r="E3" s="80" t="s">
        <v>4</v>
      </c>
      <c r="F3" s="80" t="s">
        <v>5</v>
      </c>
      <c r="G3" s="79" t="s">
        <v>6</v>
      </c>
      <c r="H3" s="81" t="s">
        <v>7</v>
      </c>
      <c r="I3" s="79" t="s">
        <v>8</v>
      </c>
      <c r="J3" s="100" t="s">
        <v>9</v>
      </c>
    </row>
    <row r="4" customFormat="false" ht="25.5" hidden="false" customHeight="false" outlineLevel="0" collapsed="false">
      <c r="A4" s="83" t="s">
        <v>85</v>
      </c>
      <c r="B4" s="22" t="s">
        <v>12</v>
      </c>
      <c r="C4" s="23" t="n">
        <v>15</v>
      </c>
      <c r="D4" s="23" t="n">
        <v>1.2</v>
      </c>
      <c r="E4" s="24" t="n">
        <f aca="false">D4*2.5</f>
        <v>3</v>
      </c>
      <c r="F4" s="24" t="n">
        <f aca="false">(E4/100)*15</f>
        <v>0.45</v>
      </c>
      <c r="G4" s="23" t="n">
        <f aca="false">(E4/2.5)*100</f>
        <v>120</v>
      </c>
      <c r="H4" s="25" t="n">
        <f aca="false">(F4/6)*100</f>
        <v>7.5</v>
      </c>
      <c r="I4" s="23" t="n">
        <v>2</v>
      </c>
      <c r="J4" s="27" t="n">
        <v>38860</v>
      </c>
    </row>
    <row r="5" customFormat="false" ht="38.25" hidden="false" customHeight="false" outlineLevel="0" collapsed="false">
      <c r="A5" s="83" t="s">
        <v>20</v>
      </c>
      <c r="B5" s="22" t="s">
        <v>23</v>
      </c>
      <c r="C5" s="23" t="n">
        <v>153</v>
      </c>
      <c r="D5" s="23" t="n">
        <v>0.2</v>
      </c>
      <c r="E5" s="24" t="n">
        <f aca="false">D5*2.5</f>
        <v>0.5</v>
      </c>
      <c r="F5" s="24" t="n">
        <v>0.8</v>
      </c>
      <c r="G5" s="23" t="n">
        <f aca="false">(E5/2.5)*100</f>
        <v>20</v>
      </c>
      <c r="H5" s="25" t="n">
        <f aca="false">(F5/6)*100</f>
        <v>13.3333333333333</v>
      </c>
      <c r="I5" s="23" t="n">
        <v>1</v>
      </c>
      <c r="J5" s="101" t="n">
        <v>38859</v>
      </c>
    </row>
    <row r="6" customFormat="false" ht="25.5" hidden="false" customHeight="false" outlineLevel="0" collapsed="false">
      <c r="A6" s="83" t="s">
        <v>28</v>
      </c>
      <c r="B6" s="22" t="s">
        <v>31</v>
      </c>
      <c r="C6" s="23" t="s">
        <v>32</v>
      </c>
      <c r="D6" s="23" t="n">
        <v>0.4</v>
      </c>
      <c r="E6" s="24" t="n">
        <f aca="false">D6*2.5</f>
        <v>1</v>
      </c>
      <c r="F6" s="24" t="n">
        <v>1</v>
      </c>
      <c r="G6" s="23" t="n">
        <f aca="false">(E6/2.5)*100</f>
        <v>40</v>
      </c>
      <c r="H6" s="25" t="n">
        <f aca="false">(F6/6)*100</f>
        <v>16.6666666666667</v>
      </c>
      <c r="I6" s="23" t="n">
        <v>1</v>
      </c>
      <c r="J6" s="101" t="n">
        <v>38859</v>
      </c>
    </row>
    <row r="7" customFormat="false" ht="25.5" hidden="false" customHeight="false" outlineLevel="0" collapsed="false">
      <c r="A7" s="83" t="s">
        <v>37</v>
      </c>
      <c r="B7" s="22" t="s">
        <v>40</v>
      </c>
      <c r="C7" s="23" t="s">
        <v>41</v>
      </c>
      <c r="D7" s="23" t="n">
        <v>0.5</v>
      </c>
      <c r="E7" s="24" t="n">
        <f aca="false">D7*2.5</f>
        <v>1.25</v>
      </c>
      <c r="F7" s="24" t="n">
        <v>0.7</v>
      </c>
      <c r="G7" s="23" t="n">
        <f aca="false">(E7/2.5)*100</f>
        <v>50</v>
      </c>
      <c r="H7" s="25" t="n">
        <f aca="false">(F7/6)*100</f>
        <v>11.6666666666667</v>
      </c>
      <c r="I7" s="23" t="n">
        <v>1</v>
      </c>
      <c r="J7" s="101" t="n">
        <v>38859</v>
      </c>
    </row>
    <row r="8" customFormat="false" ht="25.5" hidden="false" customHeight="false" outlineLevel="0" collapsed="false">
      <c r="A8" s="83" t="s">
        <v>45</v>
      </c>
      <c r="B8" s="22" t="s">
        <v>47</v>
      </c>
      <c r="C8" s="23" t="s">
        <v>48</v>
      </c>
      <c r="D8" s="23" t="n">
        <v>0.7</v>
      </c>
      <c r="E8" s="24" t="n">
        <f aca="false">D8*2.5</f>
        <v>1.75</v>
      </c>
      <c r="F8" s="24" t="n">
        <f aca="false">(E8/100)*30</f>
        <v>0.525</v>
      </c>
      <c r="G8" s="23" t="n">
        <f aca="false">(E8/2.5)*100</f>
        <v>70</v>
      </c>
      <c r="H8" s="25" t="n">
        <f aca="false">(F8/6)*100</f>
        <v>8.75</v>
      </c>
      <c r="I8" s="23" t="n">
        <v>1</v>
      </c>
      <c r="J8" s="101" t="n">
        <v>38859</v>
      </c>
    </row>
    <row r="9" customFormat="false" ht="25.5" hidden="false" customHeight="false" outlineLevel="0" collapsed="false">
      <c r="A9" s="83" t="s">
        <v>51</v>
      </c>
      <c r="B9" s="22" t="s">
        <v>54</v>
      </c>
      <c r="C9" s="23" t="s">
        <v>55</v>
      </c>
      <c r="D9" s="23" t="n">
        <v>0.6</v>
      </c>
      <c r="E9" s="24" t="n">
        <f aca="false">D9*2.5</f>
        <v>1.5</v>
      </c>
      <c r="F9" s="24" t="n">
        <v>0.8</v>
      </c>
      <c r="G9" s="23" t="n">
        <f aca="false">(E9/2.5)*100</f>
        <v>60</v>
      </c>
      <c r="H9" s="25" t="n">
        <f aca="false">(F9/6)*100</f>
        <v>13.3333333333333</v>
      </c>
      <c r="I9" s="23" t="n">
        <v>1</v>
      </c>
      <c r="J9" s="101" t="n">
        <v>38859</v>
      </c>
    </row>
    <row r="10" customFormat="false" ht="38.25" hidden="false" customHeight="false" outlineLevel="0" collapsed="false">
      <c r="A10" s="83" t="s">
        <v>59</v>
      </c>
      <c r="B10" s="28" t="s">
        <v>62</v>
      </c>
      <c r="C10" s="47" t="s">
        <v>63</v>
      </c>
      <c r="D10" s="29" t="n">
        <v>0.4</v>
      </c>
      <c r="E10" s="24" t="n">
        <f aca="false">D10*2.5</f>
        <v>1</v>
      </c>
      <c r="F10" s="29" t="n">
        <f aca="false">(E10/100)*50</f>
        <v>0.5</v>
      </c>
      <c r="G10" s="23" t="n">
        <f aca="false">(E10/2.5)*100</f>
        <v>40</v>
      </c>
      <c r="H10" s="25" t="n">
        <f aca="false">(F10/6)*100</f>
        <v>8.33333333333333</v>
      </c>
      <c r="I10" s="47" t="n">
        <v>1</v>
      </c>
      <c r="J10" s="102" t="n">
        <v>38860</v>
      </c>
    </row>
    <row r="11" s="103" customFormat="true" ht="12.75" hidden="false" customHeight="false" outlineLevel="0" collapsed="false">
      <c r="A11" s="83" t="s">
        <v>74</v>
      </c>
      <c r="B11" s="22" t="s">
        <v>77</v>
      </c>
      <c r="C11" s="23" t="s">
        <v>76</v>
      </c>
      <c r="D11" s="23" t="n">
        <v>0.3</v>
      </c>
      <c r="E11" s="24" t="n">
        <f aca="false">D11*2.5</f>
        <v>0.75</v>
      </c>
      <c r="F11" s="24" t="n">
        <f aca="false">(E11/100)*75</f>
        <v>0.5625</v>
      </c>
      <c r="G11" s="23" t="n">
        <f aca="false">(E11/2.5)*100</f>
        <v>30</v>
      </c>
      <c r="H11" s="25" t="n">
        <f aca="false">(F11/6)*100</f>
        <v>9.375</v>
      </c>
      <c r="I11" s="23" t="n">
        <v>2</v>
      </c>
      <c r="J11" s="59" t="n">
        <v>38860</v>
      </c>
    </row>
    <row r="12" customFormat="false" ht="39" hidden="false" customHeight="false" outlineLevel="0" collapsed="false">
      <c r="A12" s="83" t="s">
        <v>67</v>
      </c>
      <c r="B12" s="33" t="s">
        <v>69</v>
      </c>
      <c r="C12" s="34" t="n">
        <v>35</v>
      </c>
      <c r="D12" s="34" t="n">
        <v>0.8</v>
      </c>
      <c r="E12" s="35" t="n">
        <f aca="false">D12*2.5</f>
        <v>2</v>
      </c>
      <c r="F12" s="35" t="n">
        <f aca="false">(E12/100)*35</f>
        <v>0.7</v>
      </c>
      <c r="G12" s="34" t="n">
        <f aca="false">(E12/2.5)*100</f>
        <v>80</v>
      </c>
      <c r="H12" s="36" t="n">
        <f aca="false">(F12/6)*100</f>
        <v>11.6666666666667</v>
      </c>
      <c r="I12" s="37" t="n">
        <v>2</v>
      </c>
      <c r="J12" s="56" t="n">
        <v>38859</v>
      </c>
    </row>
    <row r="13" customFormat="false" ht="26.25" hidden="false" customHeight="false" outlineLevel="0" collapsed="false">
      <c r="A13" s="83" t="s">
        <v>70</v>
      </c>
      <c r="B13" s="33" t="s">
        <v>72</v>
      </c>
      <c r="C13" s="34" t="s">
        <v>73</v>
      </c>
      <c r="D13" s="34" t="n">
        <v>0.6</v>
      </c>
      <c r="E13" s="35" t="n">
        <f aca="false">D13*2.5</f>
        <v>1.5</v>
      </c>
      <c r="F13" s="35" t="n">
        <f aca="false">(E13/100)*25</f>
        <v>0.375</v>
      </c>
      <c r="G13" s="34" t="n">
        <f aca="false">(E13/2.5)*100</f>
        <v>60</v>
      </c>
      <c r="H13" s="36" t="n">
        <f aca="false">(F13/6)*100</f>
        <v>6.25</v>
      </c>
      <c r="I13" s="37" t="n">
        <v>2</v>
      </c>
      <c r="J13" s="56" t="n">
        <v>38859</v>
      </c>
    </row>
    <row r="14" s="78" customFormat="true" ht="13.5" hidden="false" customHeight="false" outlineLevel="0" collapsed="false">
      <c r="A14" s="90" t="s">
        <v>89</v>
      </c>
      <c r="B14" s="104"/>
      <c r="C14" s="104"/>
      <c r="D14" s="104" t="n">
        <f aca="false">SUM(D4:D13)</f>
        <v>5.7</v>
      </c>
      <c r="E14" s="104" t="n">
        <f aca="false">SUM(E4:E13)</f>
        <v>14.25</v>
      </c>
      <c r="F14" s="104" t="n">
        <f aca="false">SUM(F4:F13)</f>
        <v>6.4125</v>
      </c>
      <c r="G14" s="105"/>
      <c r="H14" s="105" t="n">
        <f aca="false">SUM(H4:H13)</f>
        <v>106.875</v>
      </c>
      <c r="I14" s="106"/>
      <c r="J14" s="107"/>
    </row>
    <row r="15" customFormat="false" ht="13.5" hidden="false" customHeight="false" outlineLevel="0" collapsed="false"/>
    <row r="16" customFormat="false" ht="12.75" hidden="false" customHeight="true" outlineLevel="0" collapsed="false">
      <c r="A16" s="97" t="s">
        <v>79</v>
      </c>
      <c r="B16" s="97"/>
    </row>
    <row r="17" customFormat="false" ht="26.25" hidden="false" customHeight="true" outlineLevel="0" collapsed="false">
      <c r="A17" s="71" t="s">
        <v>80</v>
      </c>
      <c r="B17" s="71"/>
    </row>
    <row r="18" customFormat="false" ht="12.75" hidden="false" customHeight="true" outlineLevel="0" collapsed="false">
      <c r="A18" s="71" t="s">
        <v>81</v>
      </c>
      <c r="B18" s="71"/>
    </row>
    <row r="19" customFormat="false" ht="25.5" hidden="false" customHeight="true" outlineLevel="0" collapsed="false">
      <c r="A19" s="98" t="s">
        <v>82</v>
      </c>
      <c r="B19" s="98"/>
    </row>
  </sheetData>
  <mergeCells count="4"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4" min="3" style="0" width="12.14"/>
    <col collapsed="false" customWidth="true" hidden="false" outlineLevel="0" max="5" min="5" style="99" width="12.14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9" min="8" style="0" width="12.14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78" t="s">
        <v>14</v>
      </c>
      <c r="D1" s="99"/>
    </row>
    <row r="2" customFormat="false" ht="13.5" hidden="false" customHeight="false" outlineLevel="0" collapsed="false">
      <c r="D2" s="99"/>
    </row>
    <row r="3" customFormat="false" ht="63.75" hidden="false" customHeight="false" outlineLevel="0" collapsed="false">
      <c r="A3" s="14"/>
      <c r="B3" s="57" t="s">
        <v>1</v>
      </c>
      <c r="C3" s="79" t="s">
        <v>2</v>
      </c>
      <c r="D3" s="79" t="s">
        <v>3</v>
      </c>
      <c r="E3" s="80" t="s">
        <v>4</v>
      </c>
      <c r="F3" s="80" t="s">
        <v>5</v>
      </c>
      <c r="G3" s="79" t="s">
        <v>6</v>
      </c>
      <c r="H3" s="81" t="s">
        <v>7</v>
      </c>
      <c r="I3" s="79" t="s">
        <v>8</v>
      </c>
      <c r="J3" s="100" t="s">
        <v>9</v>
      </c>
    </row>
    <row r="4" customFormat="false" ht="12.75" hidden="false" customHeight="false" outlineLevel="0" collapsed="false">
      <c r="A4" s="83" t="s">
        <v>85</v>
      </c>
      <c r="B4" s="22" t="s">
        <v>12</v>
      </c>
      <c r="C4" s="23" t="n">
        <v>15</v>
      </c>
      <c r="D4" s="23" t="n">
        <v>0.73</v>
      </c>
      <c r="E4" s="24" t="n">
        <f aca="false">D4*2.5</f>
        <v>1.825</v>
      </c>
      <c r="F4" s="24" t="n">
        <f aca="false">(E4/100)*15</f>
        <v>0.27375</v>
      </c>
      <c r="G4" s="23" t="n">
        <f aca="false">(E4/2.5)*100</f>
        <v>73</v>
      </c>
      <c r="H4" s="25" t="n">
        <f aca="false">(F4/6)*100</f>
        <v>4.5625</v>
      </c>
      <c r="I4" s="26" t="n">
        <v>2</v>
      </c>
      <c r="J4" s="27" t="n">
        <v>38859</v>
      </c>
    </row>
    <row r="5" customFormat="false" ht="51" hidden="false" customHeight="false" outlineLevel="0" collapsed="false">
      <c r="A5" s="83" t="s">
        <v>20</v>
      </c>
      <c r="B5" s="22" t="s">
        <v>24</v>
      </c>
      <c r="C5" s="23" t="s">
        <v>25</v>
      </c>
      <c r="D5" s="23" t="n">
        <v>0.22</v>
      </c>
      <c r="E5" s="24" t="n">
        <f aca="false">D5*2.5</f>
        <v>0.55</v>
      </c>
      <c r="F5" s="24" t="n">
        <f aca="false">(E5/100)*110</f>
        <v>0.605</v>
      </c>
      <c r="G5" s="23" t="n">
        <f aca="false">(E5/2.5)*100</f>
        <v>22</v>
      </c>
      <c r="H5" s="25" t="n">
        <f aca="false">(F5/6)*100</f>
        <v>10.0833333333333</v>
      </c>
      <c r="I5" s="23" t="n">
        <v>2</v>
      </c>
      <c r="J5" s="101" t="n">
        <v>38859</v>
      </c>
    </row>
    <row r="6" customFormat="false" ht="25.5" hidden="false" customHeight="false" outlineLevel="0" collapsed="false">
      <c r="A6" s="83" t="s">
        <v>28</v>
      </c>
      <c r="B6" s="22" t="s">
        <v>33</v>
      </c>
      <c r="C6" s="47" t="s">
        <v>90</v>
      </c>
      <c r="D6" s="23" t="n">
        <v>0.42</v>
      </c>
      <c r="E6" s="24" t="n">
        <f aca="false">D6*2.5</f>
        <v>1.05</v>
      </c>
      <c r="F6" s="24" t="n">
        <v>1</v>
      </c>
      <c r="G6" s="23" t="n">
        <f aca="false">(E6/2.5)*100</f>
        <v>42</v>
      </c>
      <c r="H6" s="25" t="n">
        <f aca="false">(F6/6)*100</f>
        <v>16.6666666666667</v>
      </c>
      <c r="I6" s="23" t="n">
        <v>1</v>
      </c>
      <c r="J6" s="101" t="n">
        <v>38859</v>
      </c>
    </row>
    <row r="7" customFormat="false" ht="12.75" hidden="false" customHeight="false" outlineLevel="0" collapsed="false">
      <c r="A7" s="83" t="s">
        <v>37</v>
      </c>
      <c r="B7" s="22" t="s">
        <v>42</v>
      </c>
      <c r="C7" s="23" t="s">
        <v>41</v>
      </c>
      <c r="D7" s="23" t="n">
        <v>0.5</v>
      </c>
      <c r="E7" s="24" t="n">
        <f aca="false">D7*2.5</f>
        <v>1.25</v>
      </c>
      <c r="F7" s="24" t="n">
        <v>0.7</v>
      </c>
      <c r="G7" s="23" t="n">
        <f aca="false">(E7/2.5)*100</f>
        <v>50</v>
      </c>
      <c r="H7" s="25" t="n">
        <f aca="false">(F7/6)*100</f>
        <v>11.6666666666667</v>
      </c>
      <c r="I7" s="23" t="n">
        <v>1</v>
      </c>
      <c r="J7" s="101" t="n">
        <v>38859</v>
      </c>
    </row>
    <row r="8" customFormat="false" ht="38.25" hidden="false" customHeight="false" outlineLevel="0" collapsed="false">
      <c r="A8" s="83" t="s">
        <v>45</v>
      </c>
      <c r="B8" s="22" t="s">
        <v>49</v>
      </c>
      <c r="C8" s="23" t="n">
        <v>20</v>
      </c>
      <c r="D8" s="23" t="n">
        <v>0.72</v>
      </c>
      <c r="E8" s="24" t="n">
        <f aca="false">D8*2.5</f>
        <v>1.8</v>
      </c>
      <c r="F8" s="24" t="n">
        <v>0.4</v>
      </c>
      <c r="G8" s="23" t="n">
        <f aca="false">(E8/2.5)*100</f>
        <v>72</v>
      </c>
      <c r="H8" s="25" t="n">
        <f aca="false">(F8/6)*100</f>
        <v>6.66666666666667</v>
      </c>
      <c r="I8" s="23" t="n">
        <v>1</v>
      </c>
      <c r="J8" s="101" t="n">
        <v>38860</v>
      </c>
    </row>
    <row r="9" customFormat="false" ht="25.5" hidden="false" customHeight="false" outlineLevel="0" collapsed="false">
      <c r="A9" s="83" t="s">
        <v>51</v>
      </c>
      <c r="B9" s="22" t="s">
        <v>56</v>
      </c>
      <c r="C9" s="23" t="s">
        <v>57</v>
      </c>
      <c r="D9" s="23" t="n">
        <v>0.61</v>
      </c>
      <c r="E9" s="24" t="n">
        <f aca="false">D9*2.5</f>
        <v>1.525</v>
      </c>
      <c r="F9" s="24" t="n">
        <v>0.8</v>
      </c>
      <c r="G9" s="23" t="n">
        <f aca="false">(E9/2.5)*100</f>
        <v>61</v>
      </c>
      <c r="H9" s="25" t="n">
        <f aca="false">(F9/6)*100</f>
        <v>13.3333333333333</v>
      </c>
      <c r="I9" s="23" t="n">
        <v>1</v>
      </c>
      <c r="J9" s="101" t="n">
        <v>38860</v>
      </c>
    </row>
    <row r="10" s="103" customFormat="true" ht="51" hidden="false" customHeight="false" outlineLevel="0" collapsed="false">
      <c r="A10" s="83" t="s">
        <v>59</v>
      </c>
      <c r="B10" s="22" t="s">
        <v>64</v>
      </c>
      <c r="C10" s="23" t="s">
        <v>65</v>
      </c>
      <c r="D10" s="23" t="n">
        <v>0.32</v>
      </c>
      <c r="E10" s="24" t="n">
        <f aca="false">D10*2.5</f>
        <v>0.8</v>
      </c>
      <c r="F10" s="24" t="n">
        <f aca="false">(E10/100)*45</f>
        <v>0.36</v>
      </c>
      <c r="G10" s="23" t="n">
        <f aca="false">(E10/2.5)*100</f>
        <v>32</v>
      </c>
      <c r="H10" s="25" t="n">
        <f aca="false">(F10/6)*100</f>
        <v>6</v>
      </c>
      <c r="I10" s="23" t="n">
        <v>2</v>
      </c>
      <c r="J10" s="108" t="n">
        <v>38860</v>
      </c>
    </row>
    <row r="11" s="103" customFormat="true" ht="12.75" hidden="false" customHeight="false" outlineLevel="0" collapsed="false">
      <c r="A11" s="83" t="s">
        <v>74</v>
      </c>
      <c r="B11" s="22" t="s">
        <v>77</v>
      </c>
      <c r="C11" s="23" t="s">
        <v>76</v>
      </c>
      <c r="D11" s="23" t="n">
        <v>0.21</v>
      </c>
      <c r="E11" s="24" t="n">
        <f aca="false">D11*2.5</f>
        <v>0.525</v>
      </c>
      <c r="F11" s="24" t="n">
        <f aca="false">(E11/100)*75</f>
        <v>0.39375</v>
      </c>
      <c r="G11" s="23" t="n">
        <f aca="false">(E11/2.5)*100</f>
        <v>21</v>
      </c>
      <c r="H11" s="25" t="n">
        <f aca="false">(F11/6)*100</f>
        <v>6.5625</v>
      </c>
      <c r="I11" s="23" t="n">
        <v>2</v>
      </c>
      <c r="J11" s="59" t="n">
        <v>38859</v>
      </c>
    </row>
    <row r="12" customFormat="false" ht="39" hidden="false" customHeight="false" outlineLevel="0" collapsed="false">
      <c r="A12" s="83" t="s">
        <v>67</v>
      </c>
      <c r="B12" s="33" t="s">
        <v>69</v>
      </c>
      <c r="C12" s="34" t="n">
        <v>35</v>
      </c>
      <c r="D12" s="34" t="n">
        <v>0.8</v>
      </c>
      <c r="E12" s="35" t="n">
        <f aca="false">D12*2.5</f>
        <v>2</v>
      </c>
      <c r="F12" s="35" t="n">
        <f aca="false">(E12/100)*35</f>
        <v>0.7</v>
      </c>
      <c r="G12" s="34" t="n">
        <f aca="false">(E12/2.5)*100</f>
        <v>80</v>
      </c>
      <c r="H12" s="36" t="n">
        <f aca="false">(F12/6)*100</f>
        <v>11.6666666666667</v>
      </c>
      <c r="I12" s="37" t="n">
        <v>2</v>
      </c>
      <c r="J12" s="56" t="n">
        <v>38859</v>
      </c>
    </row>
    <row r="13" customFormat="false" ht="26.25" hidden="false" customHeight="false" outlineLevel="0" collapsed="false">
      <c r="A13" s="83" t="s">
        <v>70</v>
      </c>
      <c r="B13" s="33" t="s">
        <v>72</v>
      </c>
      <c r="C13" s="34" t="s">
        <v>73</v>
      </c>
      <c r="D13" s="34" t="n">
        <v>0.6</v>
      </c>
      <c r="E13" s="35" t="n">
        <f aca="false">D13*2.5</f>
        <v>1.5</v>
      </c>
      <c r="F13" s="35" t="n">
        <f aca="false">(E13/100)*25</f>
        <v>0.375</v>
      </c>
      <c r="G13" s="34" t="n">
        <f aca="false">(E13/2.5)*100</f>
        <v>60</v>
      </c>
      <c r="H13" s="36" t="n">
        <f aca="false">(F13/6)*100</f>
        <v>6.25</v>
      </c>
      <c r="I13" s="37" t="n">
        <v>2</v>
      </c>
      <c r="J13" s="56" t="n">
        <v>38859</v>
      </c>
    </row>
    <row r="14" s="78" customFormat="true" ht="13.5" hidden="false" customHeight="false" outlineLevel="0" collapsed="false">
      <c r="A14" s="90" t="s">
        <v>89</v>
      </c>
      <c r="B14" s="104"/>
      <c r="C14" s="104"/>
      <c r="D14" s="104" t="n">
        <f aca="false">SUM(D4:D13)</f>
        <v>5.13</v>
      </c>
      <c r="E14" s="104" t="n">
        <f aca="false">SUM(E4:E13)</f>
        <v>12.825</v>
      </c>
      <c r="F14" s="104" t="n">
        <f aca="false">SUM(F4:F13)</f>
        <v>5.6075</v>
      </c>
      <c r="G14" s="105"/>
      <c r="H14" s="104" t="n">
        <f aca="false">SUM(H4:H13)</f>
        <v>93.4583333333333</v>
      </c>
      <c r="I14" s="106"/>
      <c r="J14" s="107"/>
    </row>
    <row r="15" customFormat="false" ht="13.5" hidden="false" customHeight="false" outlineLevel="0" collapsed="false"/>
    <row r="16" s="109" customFormat="true" ht="12.75" hidden="false" customHeight="true" outlineLevel="0" collapsed="false">
      <c r="A16" s="97" t="s">
        <v>79</v>
      </c>
      <c r="B16" s="97"/>
      <c r="E16" s="110"/>
    </row>
    <row r="17" s="109" customFormat="true" ht="24.75" hidden="false" customHeight="true" outlineLevel="0" collapsed="false">
      <c r="A17" s="71" t="s">
        <v>80</v>
      </c>
      <c r="B17" s="71"/>
      <c r="E17" s="110"/>
    </row>
    <row r="18" s="109" customFormat="true" ht="12.75" hidden="false" customHeight="true" outlineLevel="0" collapsed="false">
      <c r="A18" s="71" t="s">
        <v>81</v>
      </c>
      <c r="B18" s="71"/>
      <c r="E18" s="110"/>
    </row>
    <row r="19" s="109" customFormat="true" ht="25.5" hidden="false" customHeight="true" outlineLevel="0" collapsed="false">
      <c r="A19" s="98" t="s">
        <v>82</v>
      </c>
      <c r="B19" s="98"/>
      <c r="E19" s="110"/>
    </row>
  </sheetData>
  <mergeCells count="4"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3.7"/>
    <col collapsed="false" customWidth="true" hidden="false" outlineLevel="0" max="9" min="3" style="3" width="13.85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" t="s">
        <v>91</v>
      </c>
      <c r="D1" s="4"/>
      <c r="E1" s="4"/>
    </row>
    <row r="2" customFormat="false" ht="13.5" hidden="false" customHeight="false" outlineLevel="0" collapsed="false">
      <c r="D2" s="4"/>
      <c r="E2" s="4"/>
    </row>
    <row r="3" customFormat="false" ht="51" hidden="false" customHeight="false" outlineLevel="0" collapsed="false">
      <c r="A3" s="14"/>
      <c r="B3" s="57" t="s">
        <v>1</v>
      </c>
      <c r="C3" s="79" t="s">
        <v>2</v>
      </c>
      <c r="D3" s="79" t="s">
        <v>3</v>
      </c>
      <c r="E3" s="80" t="s">
        <v>4</v>
      </c>
      <c r="F3" s="80" t="s">
        <v>5</v>
      </c>
      <c r="G3" s="79" t="s">
        <v>6</v>
      </c>
      <c r="H3" s="81" t="s">
        <v>7</v>
      </c>
      <c r="I3" s="82" t="s">
        <v>8</v>
      </c>
      <c r="J3" s="100" t="s">
        <v>9</v>
      </c>
    </row>
    <row r="4" customFormat="false" ht="25.5" hidden="false" customHeight="false" outlineLevel="0" collapsed="false">
      <c r="A4" s="83" t="s">
        <v>85</v>
      </c>
      <c r="B4" s="28" t="s">
        <v>92</v>
      </c>
      <c r="C4" s="23" t="n">
        <v>15</v>
      </c>
      <c r="D4" s="29" t="n">
        <v>1.17</v>
      </c>
      <c r="E4" s="29" t="n">
        <v>2.9</v>
      </c>
      <c r="F4" s="29" t="n">
        <f aca="false">C4/100*2.9</f>
        <v>0.435</v>
      </c>
      <c r="G4" s="29" t="n">
        <f aca="false">E4/2.5*100</f>
        <v>116</v>
      </c>
      <c r="H4" s="25" t="n">
        <f aca="false">F4/6*100</f>
        <v>7.25</v>
      </c>
      <c r="I4" s="30" t="n">
        <v>2</v>
      </c>
      <c r="J4" s="27" t="n">
        <v>38859</v>
      </c>
    </row>
    <row r="5" customFormat="false" ht="51" hidden="false" customHeight="false" outlineLevel="0" collapsed="false">
      <c r="A5" s="83" t="s">
        <v>20</v>
      </c>
      <c r="B5" s="2" t="s">
        <v>26</v>
      </c>
      <c r="C5" s="111" t="s">
        <v>27</v>
      </c>
      <c r="D5" s="29" t="n">
        <v>0.17</v>
      </c>
      <c r="E5" s="29" t="n">
        <v>0.4</v>
      </c>
      <c r="F5" s="47" t="n">
        <v>0.5</v>
      </c>
      <c r="G5" s="29" t="n">
        <f aca="false">E5/2.5*100</f>
        <v>16</v>
      </c>
      <c r="H5" s="29" t="n">
        <f aca="false">F5/6*100</f>
        <v>8.33333333333333</v>
      </c>
      <c r="I5" s="30" t="n">
        <v>1</v>
      </c>
      <c r="J5" s="112" t="n">
        <v>38859</v>
      </c>
    </row>
    <row r="6" customFormat="false" ht="25.5" hidden="false" customHeight="false" outlineLevel="0" collapsed="false">
      <c r="A6" s="83" t="s">
        <v>28</v>
      </c>
      <c r="B6" s="28" t="s">
        <v>35</v>
      </c>
      <c r="C6" s="47" t="s">
        <v>36</v>
      </c>
      <c r="D6" s="29" t="n">
        <v>0.66</v>
      </c>
      <c r="E6" s="29" t="n">
        <v>1.6</v>
      </c>
      <c r="F6" s="47" t="n">
        <v>1.8</v>
      </c>
      <c r="G6" s="29" t="n">
        <f aca="false">E6/2.5*100</f>
        <v>64</v>
      </c>
      <c r="H6" s="29" t="n">
        <f aca="false">F6/6*100</f>
        <v>30</v>
      </c>
      <c r="I6" s="30" t="n">
        <v>1</v>
      </c>
      <c r="J6" s="112" t="n">
        <v>38859</v>
      </c>
    </row>
    <row r="7" customFormat="false" ht="12.75" hidden="false" customHeight="false" outlineLevel="0" collapsed="false">
      <c r="A7" s="83" t="s">
        <v>37</v>
      </c>
      <c r="B7" s="28" t="s">
        <v>43</v>
      </c>
      <c r="C7" s="47" t="s">
        <v>44</v>
      </c>
      <c r="D7" s="29" t="n">
        <v>0.46</v>
      </c>
      <c r="E7" s="29" t="n">
        <v>1.2</v>
      </c>
      <c r="F7" s="47" t="n">
        <v>0.7</v>
      </c>
      <c r="G7" s="29" t="n">
        <f aca="false">E7/2.5*100</f>
        <v>48</v>
      </c>
      <c r="H7" s="29" t="n">
        <f aca="false">F7/6*100</f>
        <v>11.6666666666667</v>
      </c>
      <c r="I7" s="30" t="n">
        <v>1</v>
      </c>
      <c r="J7" s="112" t="n">
        <v>38859</v>
      </c>
    </row>
    <row r="8" customFormat="false" ht="25.5" hidden="false" customHeight="false" outlineLevel="0" collapsed="false">
      <c r="A8" s="83" t="s">
        <v>45</v>
      </c>
      <c r="B8" s="28" t="s">
        <v>50</v>
      </c>
      <c r="C8" s="23" t="n">
        <v>20</v>
      </c>
      <c r="D8" s="29" t="n">
        <v>0.7</v>
      </c>
      <c r="E8" s="29" t="n">
        <v>1.7</v>
      </c>
      <c r="F8" s="47" t="n">
        <f aca="false">E8/100*C8</f>
        <v>0.34</v>
      </c>
      <c r="G8" s="29" t="n">
        <f aca="false">E8/2.5*100</f>
        <v>68</v>
      </c>
      <c r="H8" s="29" t="n">
        <f aca="false">F8/6*100</f>
        <v>5.66666666666667</v>
      </c>
      <c r="I8" s="30" t="n">
        <v>2</v>
      </c>
      <c r="J8" s="112" t="n">
        <v>38859</v>
      </c>
    </row>
    <row r="9" customFormat="false" ht="25.5" hidden="false" customHeight="false" outlineLevel="0" collapsed="false">
      <c r="A9" s="83" t="s">
        <v>51</v>
      </c>
      <c r="B9" s="28" t="s">
        <v>58</v>
      </c>
      <c r="C9" s="23" t="n">
        <v>100</v>
      </c>
      <c r="D9" s="29" t="n">
        <v>0.63</v>
      </c>
      <c r="E9" s="29" t="n">
        <v>1.6</v>
      </c>
      <c r="F9" s="54" t="n">
        <v>1.6</v>
      </c>
      <c r="G9" s="29" t="n">
        <f aca="false">E9/2.5*100</f>
        <v>64</v>
      </c>
      <c r="H9" s="29" t="n">
        <f aca="false">F9/6*100</f>
        <v>26.6666666666667</v>
      </c>
      <c r="I9" s="30" t="n">
        <v>2</v>
      </c>
      <c r="J9" s="112" t="n">
        <v>38859</v>
      </c>
    </row>
    <row r="10" customFormat="false" ht="38.25" hidden="false" customHeight="false" outlineLevel="0" collapsed="false">
      <c r="A10" s="83" t="s">
        <v>59</v>
      </c>
      <c r="B10" s="28" t="s">
        <v>66</v>
      </c>
      <c r="C10" s="23" t="n">
        <v>45</v>
      </c>
      <c r="D10" s="29" t="n">
        <v>0.19</v>
      </c>
      <c r="E10" s="29" t="n">
        <v>0.5</v>
      </c>
      <c r="F10" s="29" t="n">
        <f aca="false">E10/100*C10</f>
        <v>0.225</v>
      </c>
      <c r="G10" s="29" t="n">
        <f aca="false">E10/2.5*100</f>
        <v>20</v>
      </c>
      <c r="H10" s="29" t="n">
        <f aca="false">F10/6*100</f>
        <v>3.75</v>
      </c>
      <c r="I10" s="30" t="n">
        <v>2</v>
      </c>
      <c r="J10" s="112" t="n">
        <v>38859</v>
      </c>
    </row>
    <row r="11" customFormat="false" ht="26.25" hidden="false" customHeight="false" outlineLevel="0" collapsed="false">
      <c r="A11" s="83" t="s">
        <v>74</v>
      </c>
      <c r="B11" s="45" t="s">
        <v>78</v>
      </c>
      <c r="C11" s="23" t="s">
        <v>76</v>
      </c>
      <c r="D11" s="41" t="n">
        <v>0.25</v>
      </c>
      <c r="E11" s="41" t="n">
        <v>0.6</v>
      </c>
      <c r="F11" s="24" t="n">
        <f aca="false">(E11/100)*75</f>
        <v>0.45</v>
      </c>
      <c r="G11" s="41" t="n">
        <f aca="false">E11/2.5*100</f>
        <v>24</v>
      </c>
      <c r="H11" s="41" t="n">
        <f aca="false">F11/6*100</f>
        <v>7.5</v>
      </c>
      <c r="I11" s="49" t="n">
        <v>1</v>
      </c>
      <c r="J11" s="60" t="n">
        <v>38860</v>
      </c>
    </row>
    <row r="12" customFormat="false" ht="26.25" hidden="false" customHeight="false" outlineLevel="0" collapsed="false">
      <c r="A12" s="83" t="s">
        <v>67</v>
      </c>
      <c r="B12" s="33" t="s">
        <v>69</v>
      </c>
      <c r="C12" s="34" t="n">
        <v>35</v>
      </c>
      <c r="D12" s="34" t="n">
        <v>0.8</v>
      </c>
      <c r="E12" s="35" t="n">
        <f aca="false">D12*2.5</f>
        <v>2</v>
      </c>
      <c r="F12" s="35" t="n">
        <f aca="false">(E12/100)*35</f>
        <v>0.7</v>
      </c>
      <c r="G12" s="34" t="n">
        <f aca="false">(E12/2.5)*100</f>
        <v>80</v>
      </c>
      <c r="H12" s="36" t="n">
        <f aca="false">(F12/6)*100</f>
        <v>11.6666666666667</v>
      </c>
      <c r="I12" s="37" t="n">
        <v>2</v>
      </c>
      <c r="J12" s="56" t="n">
        <v>38859</v>
      </c>
    </row>
    <row r="13" customFormat="false" ht="26.25" hidden="false" customHeight="false" outlineLevel="0" collapsed="false">
      <c r="A13" s="83" t="s">
        <v>70</v>
      </c>
      <c r="B13" s="33" t="s">
        <v>72</v>
      </c>
      <c r="C13" s="34" t="s">
        <v>73</v>
      </c>
      <c r="D13" s="34" t="n">
        <v>0.6</v>
      </c>
      <c r="E13" s="35" t="n">
        <f aca="false">D13*2.5</f>
        <v>1.5</v>
      </c>
      <c r="F13" s="35" t="n">
        <f aca="false">(E13/100)*25</f>
        <v>0.375</v>
      </c>
      <c r="G13" s="34" t="n">
        <f aca="false">(E13/2.5)*100</f>
        <v>60</v>
      </c>
      <c r="H13" s="36" t="n">
        <f aca="false">(F13/6)*100</f>
        <v>6.25</v>
      </c>
      <c r="I13" s="37" t="n">
        <v>2</v>
      </c>
      <c r="J13" s="56" t="n">
        <v>38859</v>
      </c>
    </row>
    <row r="14" s="1" customFormat="true" ht="13.5" hidden="false" customHeight="false" outlineLevel="0" collapsed="false">
      <c r="A14" s="90" t="s">
        <v>89</v>
      </c>
      <c r="B14" s="113" t="s">
        <v>93</v>
      </c>
      <c r="C14" s="114"/>
      <c r="D14" s="114" t="n">
        <f aca="false">SUM(D4:D13)</f>
        <v>5.63</v>
      </c>
      <c r="E14" s="114" t="n">
        <f aca="false">SUM(E4:E13)</f>
        <v>14</v>
      </c>
      <c r="F14" s="114" t="n">
        <f aca="false">SUM(F4:F13)</f>
        <v>7.125</v>
      </c>
      <c r="G14" s="41" t="n">
        <f aca="false">F14/2.5*100</f>
        <v>285</v>
      </c>
      <c r="H14" s="115" t="n">
        <f aca="false">SUM(H4:H13)</f>
        <v>118.75</v>
      </c>
      <c r="I14" s="116"/>
      <c r="J14" s="117"/>
    </row>
    <row r="15" customFormat="false" ht="13.5" hidden="false" customHeight="false" outlineLevel="0" collapsed="false"/>
    <row r="16" customFormat="false" ht="12.75" hidden="false" customHeight="true" outlineLevel="0" collapsed="false">
      <c r="A16" s="97" t="s">
        <v>79</v>
      </c>
      <c r="B16" s="97"/>
    </row>
    <row r="17" customFormat="false" ht="25.5" hidden="false" customHeight="true" outlineLevel="0" collapsed="false">
      <c r="A17" s="71" t="s">
        <v>80</v>
      </c>
      <c r="B17" s="71"/>
    </row>
    <row r="18" customFormat="false" ht="12.75" hidden="false" customHeight="true" outlineLevel="0" collapsed="false">
      <c r="A18" s="71" t="s">
        <v>81</v>
      </c>
      <c r="B18" s="71"/>
    </row>
    <row r="19" customFormat="false" ht="26.25" hidden="false" customHeight="true" outlineLevel="0" collapsed="false">
      <c r="A19" s="71" t="s">
        <v>82</v>
      </c>
      <c r="B19" s="71"/>
    </row>
    <row r="20" customFormat="false" ht="13.5" hidden="false" customHeight="true" outlineLevel="0" collapsed="false">
      <c r="A20" s="76" t="s">
        <v>83</v>
      </c>
      <c r="B20" s="76"/>
    </row>
  </sheetData>
  <mergeCells count="5"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9:01:56Z</dcterms:created>
  <dc:creator> </dc:creator>
  <dc:description/>
  <dc:language>en-US</dc:language>
  <cp:lastModifiedBy> </cp:lastModifiedBy>
  <cp:lastPrinted>2006-05-23T11:41:33Z</cp:lastPrinted>
  <dcterms:modified xsi:type="dcterms:W3CDTF">2007-05-15T15:07:45Z</dcterms:modified>
  <cp:revision>0</cp:revision>
  <dc:subject/>
  <dc:title/>
</cp:coreProperties>
</file>