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1_Shockingly_Salty_Meals" sheetId="1" state="visible" r:id="rId2"/>
    <sheet name="Table2_Individual_Meals" sheetId="2" state="visible" r:id="rId3"/>
    <sheet name="Table3_Family_Meals " sheetId="3" state="visible" r:id="rId4"/>
    <sheet name="Table4_Children's_Meals" sheetId="4" state="visible" r:id="rId5"/>
  </sheets>
  <definedNames>
    <definedName function="false" hidden="false" localSheetId="0" name="_xlnm.Print_Area" vbProcedure="false">Table1_Shockingly_Salty_Meals!$A$1:$E$21</definedName>
    <definedName function="false" hidden="false" localSheetId="1" name="_xlnm.Print_Area" vbProcedure="false">Table2_Individual_Meals!$A$1:$E$31</definedName>
    <definedName function="false" hidden="false" localSheetId="2" name="_xlnm.Print_Area" vbProcedure="false">'Table3_Family_Meals '!$A$1:$F$15</definedName>
    <definedName function="false" hidden="false" localSheetId="3" name="_xlnm.Print_Area" vbProcedure="false">'Table4_Children''s_Meals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CASH Fast Foods Survey October 2007</t>
  </si>
  <si>
    <t xml:space="preserve">Meals surveyed with shockingly high salt content</t>
  </si>
  <si>
    <t xml:space="preserve">Meal</t>
  </si>
  <si>
    <t xml:space="preserve">Salt (g) per portion </t>
  </si>
  <si>
    <t xml:space="preserve">% daily intake adults</t>
  </si>
  <si>
    <t xml:space="preserve">% daily intake 7-10 year child</t>
  </si>
  <si>
    <t xml:space="preserve">% daily intake 4-6 year child</t>
  </si>
  <si>
    <r>
      <rPr>
        <b val="true"/>
        <sz val="10"/>
        <rFont val="Arial"/>
        <family val="2"/>
      </rPr>
      <t xml:space="preserve">Pizza Hut Pizza Plus for 4</t>
    </r>
    <r>
      <rPr>
        <sz val="10"/>
        <rFont val="Arial"/>
        <family val="2"/>
      </rPr>
      <t xml:space="preserve"> (1 Cheesy Bites Hawaiian pizza, 1 medium Italian Farmhouse pizza, 1 garlic bread, 1 potato wedges, 1 saucy chicken wings (Buffalo), 4 Madagasca vanilla cheesecake)</t>
    </r>
  </si>
  <si>
    <r>
      <rPr>
        <b val="true"/>
        <sz val="10"/>
        <rFont val="Arial"/>
        <family val="2"/>
      </rPr>
      <t xml:space="preserve">Pizza Hut Pizza Plus for 1 </t>
    </r>
    <r>
      <rPr>
        <sz val="10"/>
        <rFont val="Arial"/>
        <family val="2"/>
      </rPr>
      <t xml:space="preserve">(Hawaiian Italian Individual pizza, potato wedges and Madagasca vanilla cheesecake)</t>
    </r>
  </si>
  <si>
    <r>
      <rPr>
        <b val="true"/>
        <sz val="10"/>
        <rFont val="Arial"/>
        <family val="2"/>
      </rPr>
      <t xml:space="preserve">Pizza Hut Pizza Plus for 1 </t>
    </r>
    <r>
      <rPr>
        <sz val="10"/>
        <rFont val="Arial"/>
        <family val="2"/>
      </rPr>
      <t xml:space="preserve">(Farmhouse Italian Individual Pizza, potato wedges and Madagasca vanilla cheesecake)</t>
    </r>
  </si>
  <si>
    <r>
      <rPr>
        <b val="true"/>
        <sz val="10"/>
        <rFont val="Arial"/>
        <family val="2"/>
      </rPr>
      <t xml:space="preserve">Pizza Hut Pizza Plus for 1 </t>
    </r>
    <r>
      <rPr>
        <sz val="10"/>
        <rFont val="Arial"/>
        <family val="2"/>
      </rPr>
      <t xml:space="preserve">(Farmhouse Pan Individual Pizza, potato wedges and Madagasca vanilla cheesecake)</t>
    </r>
  </si>
  <si>
    <r>
      <rPr>
        <b val="true"/>
        <sz val="10"/>
        <rFont val="Arial"/>
        <family val="2"/>
      </rPr>
      <t xml:space="preserve">Pizza Hut Pizza Plus for 1</t>
    </r>
    <r>
      <rPr>
        <sz val="10"/>
        <rFont val="Arial"/>
        <family val="2"/>
      </rPr>
      <t xml:space="preserve"> (Hawaiian Pan Individual Pizza, potato wedges and Madagasca vanilla cheesecake)</t>
    </r>
  </si>
  <si>
    <r>
      <rPr>
        <b val="true"/>
        <sz val="10"/>
        <rFont val="Arial"/>
        <family val="2"/>
      </rPr>
      <t xml:space="preserve">KFC Variety Meal</t>
    </r>
    <r>
      <rPr>
        <sz val="10"/>
        <rFont val="Arial"/>
        <family val="2"/>
      </rPr>
      <t xml:space="preserve"> (Includes: 3 Chicken Pieces, 2 Hot Wings, Colonel's Crispy Strip, Regular Fries, Regular Diet Pepsi)</t>
    </r>
  </si>
  <si>
    <r>
      <rPr>
        <b val="true"/>
        <sz val="10"/>
        <color rgb="FF000000"/>
        <rFont val="Arial"/>
        <family val="2"/>
      </rPr>
      <t xml:space="preserve">KFC Deluxe Boneless Box</t>
    </r>
    <r>
      <rPr>
        <sz val="10"/>
        <color rgb="FF000000"/>
        <rFont val="Arial"/>
        <family val="2"/>
      </rPr>
      <t xml:space="preserve"> (Total meal includes: 8 mini Breast Fillet, 2 Regular Popcorn Chicken, 4 Regular Fries, Large BBQ Beans, Large Coleslaw,1.5 Litre Regular Pepsi) </t>
    </r>
  </si>
  <si>
    <r>
      <rPr>
        <b val="true"/>
        <sz val="10"/>
        <rFont val="Arial"/>
        <family val="2"/>
      </rPr>
      <t xml:space="preserve">Burger King Large Chicken BLT Baguette Meal Deal </t>
    </r>
    <r>
      <rPr>
        <sz val="10"/>
        <rFont val="Arial"/>
        <family val="2"/>
      </rPr>
      <t xml:space="preserve">(Includes: Chicken BLT Baguette, Large King Fries, Large Coca-Cola)</t>
    </r>
  </si>
  <si>
    <r>
      <rPr>
        <b val="true"/>
        <sz val="10"/>
        <rFont val="Arial"/>
        <family val="2"/>
      </rPr>
      <t xml:space="preserve">Burger King Large Spicy Beanburger Meal Deal </t>
    </r>
    <r>
      <rPr>
        <sz val="10"/>
        <rFont val="Arial"/>
        <family val="2"/>
      </rPr>
      <t xml:space="preserve">(Includes: BK Spicy Beanburger, Large King Fries, Large Coca-Cola)</t>
    </r>
  </si>
  <si>
    <r>
      <rPr>
        <b val="true"/>
        <sz val="10"/>
        <rFont val="Arial"/>
        <family val="2"/>
      </rPr>
      <t xml:space="preserve">KFC Variety Meal</t>
    </r>
    <r>
      <rPr>
        <sz val="10"/>
        <rFont val="Arial"/>
        <family val="2"/>
      </rPr>
      <t xml:space="preserve"> (Includes: 2 Chicken Pieces, 2 Hot Wings, Colonel's Crispy Strip, Regular Fries, Regular Diet Pepsi)</t>
    </r>
  </si>
  <si>
    <t xml:space="preserve">Notes:</t>
  </si>
  <si>
    <t xml:space="preserve">1. This table includes all KFC and Burger King 'meal deals' over 5g salt.</t>
  </si>
  <si>
    <t xml:space="preserve">2. This table does not include Burger King Go Super Large meal deals. These will be higher in salt than standard and Go Large meal deals. </t>
  </si>
  <si>
    <t xml:space="preserve">3. No McDonald's meal deals surveyed contained over 5g salt. </t>
  </si>
  <si>
    <t xml:space="preserve">4. It is assumed that KFC Deluxe Boneless Box is shared equally between four people</t>
  </si>
  <si>
    <t xml:space="preserve">5. It is assumed that the Pizza Hut Pizza Plus for 4  is shared equally between four people</t>
  </si>
  <si>
    <t xml:space="preserve">Individual Meal Options at Burger King, KFC, McDonald's and Pizza Hut</t>
  </si>
  <si>
    <t xml:space="preserve">Saltiest Standard-Sized Individual Meal Deal Options in Burger King, KFC, McDonald's and Pizza Hut</t>
  </si>
  <si>
    <r>
      <rPr>
        <b val="true"/>
        <sz val="10"/>
        <rFont val="Arial"/>
        <family val="2"/>
      </rPr>
      <t xml:space="preserve">Burger King Chicken BLT Baguette Meal Deal </t>
    </r>
    <r>
      <rPr>
        <sz val="10"/>
        <rFont val="Arial"/>
        <family val="2"/>
      </rPr>
      <t xml:space="preserve">(Includes: Chicken BLT Baguette, Regular King Fries, Regular Coca-Cola)</t>
    </r>
  </si>
  <si>
    <r>
      <rPr>
        <b val="true"/>
        <sz val="10"/>
        <rFont val="Arial"/>
        <family val="2"/>
      </rPr>
      <t xml:space="preserve">Burger King Spicy Beanburger Meal Deal</t>
    </r>
    <r>
      <rPr>
        <sz val="10"/>
        <rFont val="Arial"/>
        <family val="2"/>
      </rPr>
      <t xml:space="preserve"> (Includes: BK Spicy Beanburger, Regular King Fries, Regular Coca-Cola)</t>
    </r>
  </si>
  <si>
    <r>
      <rPr>
        <b val="true"/>
        <sz val="10"/>
        <rFont val="Arial"/>
        <family val="2"/>
      </rPr>
      <t xml:space="preserve">McDonald's Quarter Pounder with Cheese Meal</t>
    </r>
    <r>
      <rPr>
        <sz val="10"/>
        <rFont val="Arial"/>
        <family val="2"/>
      </rPr>
      <t xml:space="preserve"> (Includes: Quarter Pounder with Cheese, Medium French Fries, Medium Coca-Cola)</t>
    </r>
  </si>
  <si>
    <r>
      <rPr>
        <b val="true"/>
        <sz val="10"/>
        <rFont val="Arial"/>
        <family val="2"/>
      </rPr>
      <t xml:space="preserve">McDonald's Big Mac Meal</t>
    </r>
    <r>
      <rPr>
        <sz val="10"/>
        <rFont val="Arial"/>
        <family val="2"/>
      </rPr>
      <t xml:space="preserve"> (Includes: Big Mac, Medium French Fries, Coca-Cola)</t>
    </r>
  </si>
  <si>
    <t xml:space="preserve">Better Choice Standard-Sized Individual Meal Deal Options in Burger King, KFC, McDonald's, Pizza Hut</t>
  </si>
  <si>
    <r>
      <rPr>
        <b val="true"/>
        <sz val="10"/>
        <rFont val="Arial"/>
        <family val="2"/>
      </rPr>
      <t xml:space="preserve">McDonald's Chicken McNuggets Meal</t>
    </r>
    <r>
      <rPr>
        <sz val="10"/>
        <rFont val="Arial"/>
        <family val="2"/>
      </rPr>
      <t xml:space="preserve"> (6 pieces) (Includes: 6 Pieces Chicken McNuggets, Garden Side Salad, Medium Coca-Cola)</t>
    </r>
  </si>
  <si>
    <r>
      <rPr>
        <b val="true"/>
        <sz val="10"/>
        <rFont val="Arial"/>
        <family val="2"/>
      </rPr>
      <t xml:space="preserve">McDonald's McChicken Sandwich Meal</t>
    </r>
    <r>
      <rPr>
        <sz val="10"/>
        <rFont val="Arial"/>
        <family val="2"/>
      </rPr>
      <t xml:space="preserve"> (Includes: McChicken Saldwich, Garden Side Salad, Medium Coca-Cola)</t>
    </r>
  </si>
  <si>
    <r>
      <rPr>
        <b val="true"/>
        <sz val="10"/>
        <rFont val="Arial"/>
        <family val="2"/>
      </rPr>
      <t xml:space="preserve">McDonald's Chicken McNuggets Meal </t>
    </r>
    <r>
      <rPr>
        <sz val="10"/>
        <rFont val="Arial"/>
        <family val="2"/>
      </rPr>
      <t xml:space="preserve">(6 pieces) (Includes: 6 Pieces Chicken McNuggets, Medium French Fries, Medium Coca-Cola)</t>
    </r>
  </si>
  <si>
    <r>
      <rPr>
        <b val="true"/>
        <sz val="10"/>
        <rFont val="Arial"/>
        <family val="2"/>
      </rPr>
      <t xml:space="preserve">KFC Colonel's Meal</t>
    </r>
    <r>
      <rPr>
        <sz val="10"/>
        <rFont val="Arial"/>
        <family val="2"/>
      </rPr>
      <t xml:space="preserve"> Includes:(2 Original Recipe Chicken Pieces, Regular Fries, Regular Diet Pepsi)</t>
    </r>
  </si>
  <si>
    <r>
      <rPr>
        <b val="true"/>
        <sz val="10"/>
        <rFont val="Arial"/>
        <family val="2"/>
      </rPr>
      <t xml:space="preserve">KFC Zinger Meal </t>
    </r>
    <r>
      <rPr>
        <sz val="10"/>
        <rFont val="Arial"/>
        <family val="2"/>
      </rPr>
      <t xml:space="preserve">(Includes: Zinger Burger, Regular Fries, Regular Diet Pepsi)</t>
    </r>
  </si>
  <si>
    <r>
      <rPr>
        <b val="true"/>
        <sz val="10"/>
        <rFont val="Arial"/>
        <family val="2"/>
      </rPr>
      <t xml:space="preserve">KFC Fillet Meal</t>
    </r>
    <r>
      <rPr>
        <sz val="10"/>
        <rFont val="Arial"/>
        <family val="2"/>
      </rPr>
      <t xml:space="preserve"> (Includes: Fillet Burger, Regular Fries, Regular Diet Pepsi)</t>
    </r>
  </si>
  <si>
    <r>
      <rPr>
        <b val="true"/>
        <sz val="10"/>
        <rFont val="Arial"/>
        <family val="2"/>
      </rPr>
      <t xml:space="preserve">Burger King Whopper Jr. Meal Deal</t>
    </r>
    <r>
      <rPr>
        <sz val="10"/>
        <rFont val="Arial"/>
        <family val="2"/>
      </rPr>
      <t xml:space="preserve"> (Includes: Whopper Jr., Regular King Fries, Regular Coca-Cola)</t>
    </r>
  </si>
  <si>
    <r>
      <rPr>
        <b val="true"/>
        <sz val="10"/>
        <rFont val="Arial"/>
        <family val="2"/>
      </rPr>
      <t xml:space="preserve">Burger King Hamburger Meal Deal</t>
    </r>
    <r>
      <rPr>
        <sz val="10"/>
        <rFont val="Arial"/>
        <family val="2"/>
      </rPr>
      <t xml:space="preserve"> (Includes: Hamburger, Regular King Fries, Regular Coca-Cola)</t>
    </r>
  </si>
  <si>
    <r>
      <rPr>
        <b val="true"/>
        <sz val="10"/>
        <rFont val="Arial"/>
        <family val="2"/>
      </rPr>
      <t xml:space="preserve">Pizza Hut Pizza Plus for 1</t>
    </r>
    <r>
      <rPr>
        <sz val="10"/>
        <rFont val="Arial"/>
        <family val="2"/>
      </rPr>
      <t xml:space="preserve"> (Farmhouse Pan Individual Pizza, garlic bread, chocolate fudge cake)</t>
    </r>
  </si>
  <si>
    <r>
      <rPr>
        <b val="true"/>
        <sz val="10"/>
        <rFont val="Arial"/>
        <family val="2"/>
      </rPr>
      <t xml:space="preserve">Pizza Hut Pizza Plus for 1 </t>
    </r>
    <r>
      <rPr>
        <sz val="10"/>
        <rFont val="Arial"/>
        <family val="2"/>
      </rPr>
      <t xml:space="preserve">(Hawaiian Individual Pizza, garlic bread, chocolate fudge cake)</t>
    </r>
  </si>
  <si>
    <t xml:space="preserve">Choosing a large or extra large-sized meal deal will be higher in salt</t>
  </si>
  <si>
    <t xml:space="preserve">Meals Deal Options For Four People</t>
  </si>
  <si>
    <t xml:space="preserve">Saltiest Meal Deal Options for four in KFC and Pizza Hut</t>
  </si>
  <si>
    <t xml:space="preserve">Salt (g) per meal</t>
  </si>
  <si>
    <t xml:space="preserve">Salt (g) per portion*</t>
  </si>
  <si>
    <r>
      <rPr>
        <b val="true"/>
        <sz val="10"/>
        <rFont val="Arial"/>
        <family val="2"/>
      </rPr>
      <t xml:space="preserve">Pizza Hut Pizza Plus for 4 </t>
    </r>
    <r>
      <rPr>
        <sz val="10"/>
        <rFont val="Arial"/>
        <family val="2"/>
      </rPr>
      <t xml:space="preserve">(1 Cheesy Bites Hawaiian pizza, 1 medium Italian Farmhouse pizza, 1 garlic bread, 1 potato wedges, 1 saucy chicken wings (Buffalo), 4 Madagasca vanilla cheesecake)</t>
    </r>
  </si>
  <si>
    <r>
      <rPr>
        <b val="true"/>
        <sz val="10"/>
        <rFont val="Arial"/>
        <family val="2"/>
      </rPr>
      <t xml:space="preserve">KFC Family Feast </t>
    </r>
    <r>
      <rPr>
        <sz val="10"/>
        <rFont val="Arial"/>
        <family val="2"/>
      </rPr>
      <t xml:space="preserve">(Total meal includes: 12 Original Recipe Chicken Pieces, 4 Regular Fries, Large BBQ Beans, Large Coleslaw, 1.5 Litre Diet Pepsi)</t>
    </r>
  </si>
  <si>
    <t xml:space="preserve">Better Choice Meal Deal Options for four in KFC</t>
  </si>
  <si>
    <r>
      <rPr>
        <b val="true"/>
        <sz val="10"/>
        <rFont val="Arial"/>
        <family val="2"/>
      </rPr>
      <t xml:space="preserve">Bargin Bucket</t>
    </r>
    <r>
      <rPr>
        <sz val="10"/>
        <rFont val="Arial"/>
        <family val="2"/>
      </rPr>
      <t xml:space="preserve"> (Total meal includes: 10 Original Recipe Chicken Pieces, 4 Regular Fries)</t>
    </r>
  </si>
  <si>
    <r>
      <rPr>
        <b val="true"/>
        <sz val="10"/>
        <rFont val="Arial"/>
        <family val="2"/>
      </rPr>
      <t xml:space="preserve">Variety Bucket</t>
    </r>
    <r>
      <rPr>
        <sz val="10"/>
        <rFont val="Arial"/>
        <family val="2"/>
      </rPr>
      <t xml:space="preserve"> (Total meal includes: 4 Original Recipe Chicken Pieces, 4 Mini Breast Fillet, Regular Popcorn Chicken, 4 Regular Fries</t>
    </r>
  </si>
  <si>
    <r>
      <rPr>
        <b val="true"/>
        <sz val="10"/>
        <rFont val="Arial"/>
        <family val="2"/>
      </rPr>
      <t xml:space="preserve">Pizza Plus for 4</t>
    </r>
    <r>
      <rPr>
        <sz val="10"/>
        <rFont val="Arial"/>
        <family val="2"/>
      </rPr>
      <t xml:space="preserve"> (1 Large Italian Hawaiian pizza, 1 medium Pan Farmhouse, 1 garlic bread, 1 potato wedges, 1 saucy chicken wings (BBQ), 2 chocolate fudge cake, 1 profiteroles (sharing between 2)</t>
    </r>
  </si>
  <si>
    <t xml:space="preserve">Meal Deal Options For Children at Burger King, KFC, McDonald's and Pizza Hut</t>
  </si>
  <si>
    <t xml:space="preserve">Saltiest Meal Deal Options for Children at Burger King, KFC, McDonald's and Pizza Hut</t>
  </si>
  <si>
    <t xml:space="preserve">% daily intake 1-3 year child</t>
  </si>
  <si>
    <r>
      <rPr>
        <b val="true"/>
        <sz val="10"/>
        <rFont val="Arial"/>
        <family val="2"/>
      </rPr>
      <t xml:space="preserve">Pizza Hut</t>
    </r>
    <r>
      <rPr>
        <sz val="10"/>
        <rFont val="Arial"/>
        <family val="2"/>
      </rPr>
      <t xml:space="preserve"> KIDS Wrap Factory (Chicken) and soft drink </t>
    </r>
  </si>
  <si>
    <r>
      <rPr>
        <b val="true"/>
        <sz val="10"/>
        <rFont val="Arial"/>
        <family val="2"/>
      </rPr>
      <t xml:space="preserve">KFC </t>
    </r>
    <r>
      <rPr>
        <sz val="10"/>
        <rFont val="Arial"/>
        <family val="2"/>
      </rPr>
      <t xml:space="preserve">Kids Mini Fillet Burger, Regular BBQ Beans, Avalanche</t>
    </r>
  </si>
  <si>
    <r>
      <rPr>
        <b val="true"/>
        <sz val="10"/>
        <rFont val="Arial"/>
        <family val="2"/>
      </rPr>
      <t xml:space="preserve">KFC</t>
    </r>
    <r>
      <rPr>
        <sz val="10"/>
        <rFont val="Arial"/>
        <family val="2"/>
      </rPr>
      <t xml:space="preserve"> Kids Mini Fillet Burger, Regular BBQ Beans, Munch Bunch Yoghurt</t>
    </r>
  </si>
  <si>
    <r>
      <rPr>
        <b val="true"/>
        <sz val="10"/>
        <rFont val="Arial"/>
        <family val="2"/>
      </rPr>
      <t xml:space="preserve">Pizza Hut</t>
    </r>
    <r>
      <rPr>
        <sz val="10"/>
        <rFont val="Arial"/>
        <family val="2"/>
      </rPr>
      <t xml:space="preserve"> KIDS Wrap Factory (Mushroom) and soft drink</t>
    </r>
  </si>
  <si>
    <r>
      <rPr>
        <b val="true"/>
        <sz val="10"/>
        <rFont val="Arial"/>
        <family val="2"/>
      </rPr>
      <t xml:space="preserve">Burger King</t>
    </r>
    <r>
      <rPr>
        <sz val="10"/>
        <rFont val="Arial"/>
        <family val="2"/>
      </rPr>
      <t xml:space="preserve"> KIDS Veggie Burger, Small King Fries, Small Coca-Cola</t>
    </r>
  </si>
  <si>
    <r>
      <rPr>
        <b val="true"/>
        <sz val="10"/>
        <rFont val="Arial"/>
        <family val="2"/>
      </rPr>
      <t xml:space="preserve">Burger King</t>
    </r>
    <r>
      <rPr>
        <sz val="10"/>
        <rFont val="Arial"/>
        <family val="2"/>
      </rPr>
      <t xml:space="preserve"> Kid's Cheeseburger, Small KIng Fries, Small Coca Cola</t>
    </r>
  </si>
  <si>
    <r>
      <rPr>
        <b val="true"/>
        <sz val="10"/>
        <rFont val="Arial"/>
        <family val="2"/>
      </rPr>
      <t xml:space="preserve">McDonald's Cheeseburger Childrens Happy Meal</t>
    </r>
    <r>
      <rPr>
        <sz val="10"/>
        <rFont val="Arial"/>
        <family val="2"/>
      </rPr>
      <t xml:space="preserve"> (Includes: Cheeseburger, Small King Fries, Small Coca-Cola)</t>
    </r>
  </si>
  <si>
    <r>
      <rPr>
        <b val="true"/>
        <sz val="10"/>
        <rFont val="Arial"/>
        <family val="2"/>
      </rPr>
      <t xml:space="preserve">McDonald's Hamburger Childrens Happy Meal</t>
    </r>
    <r>
      <rPr>
        <sz val="10"/>
        <rFont val="Arial"/>
        <family val="2"/>
      </rPr>
      <t xml:space="preserve">  (Includes: Hamburger, Small French Fries, Small Coca Cola)</t>
    </r>
  </si>
  <si>
    <t xml:space="preserve">Better Choice Meal Deal Options for Children at Burger King, KFC, McDonald's and Pizza Hut</t>
  </si>
  <si>
    <r>
      <rPr>
        <b val="true"/>
        <sz val="10"/>
        <rFont val="Arial"/>
        <family val="2"/>
      </rPr>
      <t xml:space="preserve">McDonald's Chicken McNuggets Childrens Happy Meal</t>
    </r>
    <r>
      <rPr>
        <sz val="10"/>
        <rFont val="Arial"/>
        <family val="2"/>
      </rPr>
      <t xml:space="preserve"> (Includes: Chicken McNuggets x4, Fruit Bag, Small Coca-Cola)</t>
    </r>
  </si>
  <si>
    <r>
      <rPr>
        <b val="true"/>
        <sz val="10"/>
        <rFont val="Arial"/>
        <family val="2"/>
      </rPr>
      <t xml:space="preserve">McDonald'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hicken McNuggets Childrens Happy Meal</t>
    </r>
    <r>
      <rPr>
        <sz val="10"/>
        <rFont val="Arial"/>
        <family val="2"/>
      </rPr>
      <t xml:space="preserve"> (Includes: Chicken McNuggets x4, Carrot Sticks, Small Coca-Cola)</t>
    </r>
  </si>
  <si>
    <r>
      <rPr>
        <b val="true"/>
        <sz val="10"/>
        <rFont val="Arial"/>
        <family val="2"/>
      </rPr>
      <t xml:space="preserve">Burger King </t>
    </r>
    <r>
      <rPr>
        <sz val="10"/>
        <rFont val="Arial"/>
        <family val="2"/>
      </rPr>
      <t xml:space="preserve">KIDS Chicken Bites, Grapple Bag, Small Coca Cola</t>
    </r>
  </si>
  <si>
    <r>
      <rPr>
        <b val="true"/>
        <sz val="10"/>
        <rFont val="Arial"/>
        <family val="2"/>
      </rPr>
      <t xml:space="preserve">Pizza Hut</t>
    </r>
    <r>
      <rPr>
        <sz val="10"/>
        <rFont val="Arial"/>
        <family val="2"/>
      </rPr>
      <t xml:space="preserve"> KIDS Macaroni Cheese and soft drink</t>
    </r>
  </si>
  <si>
    <r>
      <rPr>
        <b val="true"/>
        <sz val="10"/>
        <rFont val="Arial"/>
        <family val="2"/>
      </rPr>
      <t xml:space="preserve">Burger King</t>
    </r>
    <r>
      <rPr>
        <sz val="10"/>
        <rFont val="Arial"/>
        <family val="2"/>
      </rPr>
      <t xml:space="preserve"> Kid's Chicken Fillet Strips (x2), Grapple Bag, Small Coca Cola</t>
    </r>
  </si>
  <si>
    <r>
      <rPr>
        <b val="true"/>
        <sz val="10"/>
        <rFont val="Arial"/>
        <family val="2"/>
      </rPr>
      <t xml:space="preserve">Burger King</t>
    </r>
    <r>
      <rPr>
        <sz val="10"/>
        <rFont val="Arial"/>
        <family val="2"/>
      </rPr>
      <t xml:space="preserve"> Kids Burger, Grapple Bag, Small Coca Cola</t>
    </r>
  </si>
  <si>
    <r>
      <rPr>
        <b val="true"/>
        <sz val="10"/>
        <rFont val="Arial"/>
        <family val="2"/>
      </rPr>
      <t xml:space="preserve">Pizza Hut</t>
    </r>
    <r>
      <rPr>
        <sz val="10"/>
        <rFont val="Arial"/>
        <family val="2"/>
      </rPr>
      <t xml:space="preserve"> KIDS Spagetti Bolognese and soft drink</t>
    </r>
  </si>
  <si>
    <r>
      <rPr>
        <b val="true"/>
        <sz val="10"/>
        <rFont val="Arial"/>
        <family val="2"/>
      </rPr>
      <t xml:space="preserve">KFC</t>
    </r>
    <r>
      <rPr>
        <sz val="10"/>
        <rFont val="Arial"/>
        <family val="2"/>
      </rPr>
      <t xml:space="preserve"> Colonels Crispy Strip, Corn Cobette, Munch Bunch Yoghurt</t>
    </r>
  </si>
  <si>
    <r>
      <rPr>
        <b val="true"/>
        <sz val="10"/>
        <rFont val="Arial"/>
        <family val="2"/>
      </rPr>
      <t xml:space="preserve">KFC</t>
    </r>
    <r>
      <rPr>
        <sz val="10"/>
        <rFont val="Arial"/>
        <family val="2"/>
      </rPr>
      <t xml:space="preserve"> Colonels Crispy Strip, Fries, Munch Bunch Yoghur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38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51" hidden="false" customHeight="false" outlineLevel="0" collapsed="false">
      <c r="A5" s="3" t="s">
        <v>7</v>
      </c>
      <c r="B5" s="6" t="n">
        <v>9.2</v>
      </c>
      <c r="C5" s="7" t="n">
        <f aca="false">(B5/6)*100</f>
        <v>153.333333333333</v>
      </c>
      <c r="D5" s="8" t="n">
        <f aca="false">(B5/5)*100</f>
        <v>184</v>
      </c>
      <c r="E5" s="8" t="n">
        <f aca="false">(B5/3)*100</f>
        <v>306.666666666667</v>
      </c>
    </row>
    <row r="6" customFormat="false" ht="25.5" hidden="false" customHeight="false" outlineLevel="0" collapsed="false">
      <c r="A6" s="3" t="s">
        <v>8</v>
      </c>
      <c r="B6" s="6" t="n">
        <v>7.7</v>
      </c>
      <c r="C6" s="7" t="n">
        <f aca="false">(B6/6)*100</f>
        <v>128.333333333333</v>
      </c>
      <c r="D6" s="8" t="n">
        <f aca="false">(B6/5)*100</f>
        <v>154</v>
      </c>
      <c r="E6" s="8" t="n">
        <f aca="false">(B6/3)*100</f>
        <v>256.666666666667</v>
      </c>
    </row>
    <row r="7" customFormat="false" ht="25.5" hidden="false" customHeight="false" outlineLevel="0" collapsed="false">
      <c r="A7" s="3" t="s">
        <v>9</v>
      </c>
      <c r="B7" s="6" t="n">
        <v>7.3</v>
      </c>
      <c r="C7" s="7" t="n">
        <f aca="false">(B7/6)*100</f>
        <v>121.666666666667</v>
      </c>
      <c r="D7" s="8" t="n">
        <f aca="false">(B7/5)*100</f>
        <v>146</v>
      </c>
      <c r="E7" s="8" t="n">
        <f aca="false">(B7/3)*100</f>
        <v>243.333333333333</v>
      </c>
    </row>
    <row r="8" customFormat="false" ht="25.5" hidden="false" customHeight="false" outlineLevel="0" collapsed="false">
      <c r="A8" s="3" t="s">
        <v>10</v>
      </c>
      <c r="B8" s="6" t="n">
        <v>7.3</v>
      </c>
      <c r="C8" s="7" t="n">
        <f aca="false">(B8/6)*100</f>
        <v>121.666666666667</v>
      </c>
      <c r="D8" s="8" t="n">
        <f aca="false">(B8/5)*100</f>
        <v>146</v>
      </c>
      <c r="E8" s="8" t="n">
        <f aca="false">(B8/3)*100</f>
        <v>243.333333333333</v>
      </c>
    </row>
    <row r="9" customFormat="false" ht="25.5" hidden="false" customHeight="false" outlineLevel="0" collapsed="false">
      <c r="A9" s="3" t="s">
        <v>11</v>
      </c>
      <c r="B9" s="6" t="n">
        <v>6.9</v>
      </c>
      <c r="C9" s="7" t="n">
        <f aca="false">(B9/6)*100</f>
        <v>115</v>
      </c>
      <c r="D9" s="8" t="n">
        <f aca="false">(B9/5)*100</f>
        <v>138</v>
      </c>
      <c r="E9" s="8" t="n">
        <f aca="false">(B9/3)*100</f>
        <v>230</v>
      </c>
    </row>
    <row r="10" s="9" customFormat="true" ht="38.25" hidden="false" customHeight="false" outlineLevel="0" collapsed="false">
      <c r="A10" s="3" t="s">
        <v>12</v>
      </c>
      <c r="B10" s="6" t="n">
        <v>6.3</v>
      </c>
      <c r="C10" s="7" t="n">
        <f aca="false">(B10/6)*100</f>
        <v>105</v>
      </c>
      <c r="D10" s="8" t="n">
        <f aca="false">(B10/5)*100</f>
        <v>126</v>
      </c>
      <c r="E10" s="8" t="n">
        <f aca="false">(B10/3)*100</f>
        <v>210</v>
      </c>
    </row>
    <row r="11" s="14" customFormat="true" ht="51" hidden="false" customHeight="false" outlineLevel="0" collapsed="false">
      <c r="A11" s="10" t="s">
        <v>13</v>
      </c>
      <c r="B11" s="11" t="n">
        <v>5.2</v>
      </c>
      <c r="C11" s="7" t="n">
        <f aca="false">(B11/6)*100</f>
        <v>86.6666666666667</v>
      </c>
      <c r="D11" s="8" t="n">
        <f aca="false">(B11/5)*100</f>
        <v>104</v>
      </c>
      <c r="E11" s="8" t="n">
        <f aca="false">(B11/3)*100</f>
        <v>173.333333333333</v>
      </c>
      <c r="F11" s="12"/>
      <c r="G11" s="13"/>
    </row>
    <row r="12" s="14" customFormat="true" ht="38.25" hidden="false" customHeight="false" outlineLevel="0" collapsed="false">
      <c r="A12" s="3" t="s">
        <v>14</v>
      </c>
      <c r="B12" s="6" t="n">
        <v>5.155</v>
      </c>
      <c r="C12" s="7" t="n">
        <f aca="false">(B12/6)*100</f>
        <v>85.9166666666667</v>
      </c>
      <c r="D12" s="8" t="n">
        <f aca="false">(B12/5)*100</f>
        <v>103.1</v>
      </c>
      <c r="E12" s="8" t="n">
        <f aca="false">(B12/3)*100</f>
        <v>171.833333333333</v>
      </c>
      <c r="F12" s="12"/>
      <c r="G12" s="13"/>
    </row>
    <row r="13" s="15" customFormat="true" ht="38.25" hidden="false" customHeight="false" outlineLevel="0" collapsed="false">
      <c r="A13" s="3" t="s">
        <v>15</v>
      </c>
      <c r="B13" s="6" t="n">
        <f aca="false">4.76+0.353</f>
        <v>5.113</v>
      </c>
      <c r="C13" s="7" t="n">
        <f aca="false">(B13/6)*100</f>
        <v>85.2166666666667</v>
      </c>
      <c r="D13" s="8" t="n">
        <f aca="false">(B13/5)*100</f>
        <v>102.26</v>
      </c>
      <c r="E13" s="8" t="n">
        <f aca="false">(B13/3)*100</f>
        <v>170.433333333333</v>
      </c>
    </row>
    <row r="14" s="15" customFormat="true" ht="40.5" hidden="false" customHeight="true" outlineLevel="0" collapsed="false">
      <c r="A14" s="3" t="s">
        <v>16</v>
      </c>
      <c r="B14" s="6" t="n">
        <v>5</v>
      </c>
      <c r="C14" s="7" t="n">
        <f aca="false">(B14/6)*100</f>
        <v>83.3333333333333</v>
      </c>
      <c r="D14" s="8" t="n">
        <f aca="false">(B14/5)*100</f>
        <v>100</v>
      </c>
      <c r="E14" s="8" t="n">
        <f aca="false">(B14/3)*100</f>
        <v>166.666666666667</v>
      </c>
    </row>
    <row r="15" s="9" customFormat="true" ht="12.75" hidden="false" customHeight="false" outlineLevel="0" collapsed="false">
      <c r="A15" s="16"/>
      <c r="B15" s="17"/>
      <c r="C15" s="18"/>
      <c r="D15" s="18"/>
      <c r="E15" s="18"/>
    </row>
    <row r="16" customFormat="false" ht="12.75" hidden="false" customHeight="false" outlineLevel="0" collapsed="false">
      <c r="A16" s="16" t="s">
        <v>17</v>
      </c>
    </row>
    <row r="17" customFormat="false" ht="12.75" hidden="false" customHeight="false" outlineLevel="0" collapsed="false">
      <c r="A17" s="19" t="s">
        <v>18</v>
      </c>
      <c r="B17" s="19"/>
      <c r="C17" s="19"/>
      <c r="D17" s="19"/>
      <c r="E17" s="19"/>
    </row>
    <row r="18" customFormat="false" ht="38.25" hidden="false" customHeight="false" outlineLevel="0" collapsed="false">
      <c r="A18" s="20" t="s">
        <v>19</v>
      </c>
    </row>
    <row r="19" customFormat="false" ht="25.5" hidden="false" customHeight="false" outlineLevel="0" collapsed="false">
      <c r="A19" s="21" t="s">
        <v>20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2.28"/>
    <col collapsed="false" customWidth="true" hidden="false" outlineLevel="0" max="2" min="2" style="23" width="10.13"/>
    <col collapsed="false" customWidth="true" hidden="false" outlineLevel="0" max="3" min="3" style="23" width="9.85"/>
    <col collapsed="false" customWidth="true" hidden="false" outlineLevel="0" max="4" min="4" style="23" width="12.99"/>
    <col collapsed="false" customWidth="true" hidden="false" outlineLevel="0" max="5" min="5" style="23" width="11.99"/>
    <col collapsed="false" customWidth="false" hidden="false" outlineLevel="0" max="6" min="6" style="23" width="9.14"/>
    <col collapsed="false" customWidth="true" hidden="false" outlineLevel="0" max="7" min="7" style="23" width="8.14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24" t="s">
        <v>0</v>
      </c>
    </row>
    <row r="2" customFormat="false" ht="12.75" hidden="false" customHeight="true" outlineLevel="0" collapsed="false">
      <c r="A2" s="25" t="s">
        <v>23</v>
      </c>
      <c r="B2" s="25"/>
      <c r="C2" s="25"/>
      <c r="D2" s="25"/>
      <c r="E2" s="25"/>
      <c r="F2" s="26"/>
      <c r="G2" s="26"/>
    </row>
    <row r="4" customFormat="false" ht="12.75" hidden="false" customHeight="true" outlineLevel="0" collapsed="false">
      <c r="A4" s="27" t="s">
        <v>24</v>
      </c>
      <c r="B4" s="27"/>
      <c r="C4" s="27"/>
      <c r="D4" s="27"/>
      <c r="E4" s="27"/>
      <c r="F4" s="26"/>
      <c r="G4" s="26"/>
    </row>
    <row r="5" customFormat="false" ht="38.2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25.5" hidden="false" customHeight="false" outlineLevel="0" collapsed="false">
      <c r="A6" s="3" t="s">
        <v>8</v>
      </c>
      <c r="B6" s="6" t="n">
        <v>7.7</v>
      </c>
      <c r="C6" s="28" t="n">
        <f aca="false">(B6/6)*100</f>
        <v>128.333333333333</v>
      </c>
      <c r="D6" s="28" t="n">
        <f aca="false">(B6/5)*100</f>
        <v>154</v>
      </c>
      <c r="E6" s="28" t="n">
        <f aca="false">(B6/3)*100</f>
        <v>256.666666666667</v>
      </c>
    </row>
    <row r="7" customFormat="false" ht="25.5" hidden="false" customHeight="false" outlineLevel="0" collapsed="false">
      <c r="A7" s="3" t="s">
        <v>9</v>
      </c>
      <c r="B7" s="6" t="n">
        <v>7.3</v>
      </c>
      <c r="C7" s="28" t="n">
        <f aca="false">(B7/6)*100</f>
        <v>121.666666666667</v>
      </c>
      <c r="D7" s="28" t="n">
        <f aca="false">(B7/5)*100</f>
        <v>146</v>
      </c>
      <c r="E7" s="28" t="n">
        <f aca="false">(B7/3)*100</f>
        <v>243.333333333333</v>
      </c>
    </row>
    <row r="8" customFormat="false" ht="25.5" hidden="false" customHeight="false" outlineLevel="0" collapsed="false">
      <c r="A8" s="3" t="s">
        <v>10</v>
      </c>
      <c r="B8" s="6" t="n">
        <v>7.3</v>
      </c>
      <c r="C8" s="28" t="n">
        <f aca="false">(B8/6)*100</f>
        <v>121.666666666667</v>
      </c>
      <c r="D8" s="28" t="n">
        <f aca="false">(B8/5)*100</f>
        <v>146</v>
      </c>
      <c r="E8" s="28" t="n">
        <f aca="false">(B8/3)*100</f>
        <v>243.333333333333</v>
      </c>
    </row>
    <row r="9" customFormat="false" ht="25.5" hidden="false" customHeight="false" outlineLevel="0" collapsed="false">
      <c r="A9" s="3" t="s">
        <v>11</v>
      </c>
      <c r="B9" s="6" t="n">
        <v>6.9</v>
      </c>
      <c r="C9" s="28" t="n">
        <f aca="false">(B9/6)*100</f>
        <v>115</v>
      </c>
      <c r="D9" s="28" t="n">
        <f aca="false">(B9/5)*100</f>
        <v>138</v>
      </c>
      <c r="E9" s="28" t="n">
        <f aca="false">(B9/3)*100</f>
        <v>230</v>
      </c>
    </row>
    <row r="10" s="9" customFormat="true" ht="25.5" hidden="false" customHeight="false" outlineLevel="0" collapsed="false">
      <c r="A10" s="29" t="s">
        <v>12</v>
      </c>
      <c r="B10" s="6" t="n">
        <v>6.3</v>
      </c>
      <c r="C10" s="28" t="n">
        <f aca="false">(B10/6)*100</f>
        <v>105</v>
      </c>
      <c r="D10" s="28" t="n">
        <f aca="false">(B10/5)*100</f>
        <v>126</v>
      </c>
      <c r="E10" s="28" t="n">
        <f aca="false">(B10/3)*100</f>
        <v>210</v>
      </c>
    </row>
    <row r="11" s="9" customFormat="true" ht="25.5" hidden="false" customHeight="false" outlineLevel="0" collapsed="false">
      <c r="A11" s="29" t="s">
        <v>16</v>
      </c>
      <c r="B11" s="6" t="n">
        <v>5</v>
      </c>
      <c r="C11" s="28" t="n">
        <f aca="false">(B11/6)*100</f>
        <v>83.3333333333333</v>
      </c>
      <c r="D11" s="28" t="n">
        <f aca="false">(B11/5)*100</f>
        <v>100</v>
      </c>
      <c r="E11" s="28" t="n">
        <f aca="false">(B11/3)*100</f>
        <v>166.666666666667</v>
      </c>
    </row>
    <row r="12" s="31" customFormat="true" ht="25.5" hidden="false" customHeight="false" outlineLevel="0" collapsed="false">
      <c r="A12" s="29" t="s">
        <v>25</v>
      </c>
      <c r="B12" s="6" t="n">
        <v>4.803</v>
      </c>
      <c r="C12" s="28" t="n">
        <f aca="false">(B12/6)*100</f>
        <v>80.05</v>
      </c>
      <c r="D12" s="28" t="n">
        <f aca="false">(B12/5)*100</f>
        <v>96.06</v>
      </c>
      <c r="E12" s="28" t="n">
        <f aca="false">(B12/3)*100</f>
        <v>160.1</v>
      </c>
      <c r="F12" s="16"/>
      <c r="G12" s="16"/>
      <c r="H12" s="20"/>
      <c r="I12" s="30"/>
      <c r="J12" s="16"/>
    </row>
    <row r="13" s="31" customFormat="true" ht="25.5" hidden="false" customHeight="false" outlineLevel="0" collapsed="false">
      <c r="A13" s="29" t="s">
        <v>26</v>
      </c>
      <c r="B13" s="6" t="n">
        <v>4.76</v>
      </c>
      <c r="C13" s="28" t="n">
        <f aca="false">(B13/6)*100</f>
        <v>79.3333333333333</v>
      </c>
      <c r="D13" s="28" t="n">
        <f aca="false">(B13/5)*100</f>
        <v>95.2</v>
      </c>
      <c r="E13" s="28" t="n">
        <f aca="false">(B13/3)*100</f>
        <v>158.666666666667</v>
      </c>
      <c r="F13" s="16"/>
      <c r="G13" s="16"/>
      <c r="H13" s="20"/>
      <c r="I13" s="30"/>
      <c r="J13" s="16"/>
    </row>
    <row r="14" s="14" customFormat="true" ht="25.5" hidden="false" customHeight="false" outlineLevel="0" collapsed="false">
      <c r="A14" s="32" t="s">
        <v>27</v>
      </c>
      <c r="B14" s="6" t="n">
        <v>3.2</v>
      </c>
      <c r="C14" s="28" t="n">
        <f aca="false">(B14/6)*100</f>
        <v>53.3333333333333</v>
      </c>
      <c r="D14" s="28" t="n">
        <f aca="false">(B14/5)*100</f>
        <v>64</v>
      </c>
      <c r="E14" s="28" t="n">
        <f aca="false">(B14/3)*100</f>
        <v>106.666666666667</v>
      </c>
    </row>
    <row r="15" s="14" customFormat="true" ht="25.5" hidden="false" customHeight="false" outlineLevel="0" collapsed="false">
      <c r="A15" s="3" t="s">
        <v>28</v>
      </c>
      <c r="B15" s="6" t="n">
        <v>2.8</v>
      </c>
      <c r="C15" s="28" t="n">
        <f aca="false">(B15/6)*100</f>
        <v>46.6666666666667</v>
      </c>
      <c r="D15" s="28" t="n">
        <f aca="false">(B15/5)*100</f>
        <v>56</v>
      </c>
      <c r="E15" s="28" t="n">
        <f aca="false">(B15/3)*100</f>
        <v>93.3333333333333</v>
      </c>
    </row>
    <row r="17" customFormat="false" ht="12.75" hidden="false" customHeight="true" outlineLevel="0" collapsed="false">
      <c r="A17" s="27" t="s">
        <v>29</v>
      </c>
      <c r="B17" s="27"/>
      <c r="C17" s="27"/>
      <c r="D17" s="27"/>
      <c r="E17" s="27"/>
      <c r="F17" s="26"/>
      <c r="G17" s="26"/>
    </row>
    <row r="18" customFormat="false" ht="38.25" hidden="false" customHeight="false" outlineLevel="0" collapsed="false">
      <c r="A18" s="3" t="s">
        <v>2</v>
      </c>
      <c r="B18" s="4" t="s">
        <v>3</v>
      </c>
      <c r="C18" s="5" t="s">
        <v>4</v>
      </c>
      <c r="D18" s="5" t="s">
        <v>5</v>
      </c>
      <c r="E18" s="5" t="s">
        <v>6</v>
      </c>
    </row>
    <row r="19" s="33" customFormat="true" ht="25.5" hidden="false" customHeight="false" outlineLevel="0" collapsed="false">
      <c r="A19" s="3" t="s">
        <v>30</v>
      </c>
      <c r="B19" s="6" t="n">
        <v>0.8</v>
      </c>
      <c r="C19" s="28" t="n">
        <f aca="false">(B19/6)*100</f>
        <v>13.3333333333333</v>
      </c>
      <c r="D19" s="28" t="n">
        <f aca="false">(B19/5)*100</f>
        <v>16</v>
      </c>
      <c r="E19" s="28" t="n">
        <f aca="false">(B19/3)*100</f>
        <v>26.6666666666667</v>
      </c>
    </row>
    <row r="20" s="9" customFormat="true" ht="25.5" hidden="false" customHeight="false" outlineLevel="0" collapsed="false">
      <c r="A20" s="3" t="s">
        <v>31</v>
      </c>
      <c r="B20" s="6" t="n">
        <v>1.5</v>
      </c>
      <c r="C20" s="28" t="n">
        <f aca="false">(B20/6)*100</f>
        <v>25</v>
      </c>
      <c r="D20" s="28" t="n">
        <f aca="false">(B20/5)*100</f>
        <v>30</v>
      </c>
      <c r="E20" s="28" t="n">
        <f aca="false">(B20/3)*100</f>
        <v>50</v>
      </c>
    </row>
    <row r="21" s="9" customFormat="true" ht="25.5" hidden="false" customHeight="false" outlineLevel="0" collapsed="false">
      <c r="A21" s="3" t="s">
        <v>32</v>
      </c>
      <c r="B21" s="6" t="n">
        <v>1.5</v>
      </c>
      <c r="C21" s="28" t="n">
        <f aca="false">(B21/6)*100</f>
        <v>25</v>
      </c>
      <c r="D21" s="28" t="n">
        <f aca="false">(B21/5)*100</f>
        <v>30</v>
      </c>
      <c r="E21" s="28" t="n">
        <f aca="false">(B21/3)*100</f>
        <v>50</v>
      </c>
    </row>
    <row r="22" s="9" customFormat="true" ht="25.5" hidden="false" customHeight="false" outlineLevel="0" collapsed="false">
      <c r="A22" s="29" t="s">
        <v>33</v>
      </c>
      <c r="B22" s="6" t="n">
        <v>2.5</v>
      </c>
      <c r="C22" s="28" t="n">
        <f aca="false">(B22/6)*100</f>
        <v>41.6666666666667</v>
      </c>
      <c r="D22" s="28" t="n">
        <f aca="false">(B22/5)*100</f>
        <v>50</v>
      </c>
      <c r="E22" s="28" t="n">
        <f aca="false">(B22/3)*100</f>
        <v>83.3333333333333</v>
      </c>
    </row>
    <row r="23" s="9" customFormat="true" ht="25.5" hidden="false" customHeight="false" outlineLevel="0" collapsed="false">
      <c r="A23" s="29" t="s">
        <v>34</v>
      </c>
      <c r="B23" s="6" t="n">
        <v>2.8</v>
      </c>
      <c r="C23" s="28" t="n">
        <f aca="false">(B23/6)*100</f>
        <v>46.6666666666667</v>
      </c>
      <c r="D23" s="28" t="n">
        <f aca="false">(B23/5)*100</f>
        <v>56</v>
      </c>
      <c r="E23" s="28" t="n">
        <f aca="false">(B23/3)*100</f>
        <v>93.3333333333333</v>
      </c>
    </row>
    <row r="24" s="34" customFormat="true" ht="25.5" hidden="false" customHeight="false" outlineLevel="0" collapsed="false">
      <c r="A24" s="29" t="s">
        <v>35</v>
      </c>
      <c r="B24" s="6" t="n">
        <v>2.8</v>
      </c>
      <c r="C24" s="28" t="n">
        <f aca="false">(B24/6)*100</f>
        <v>46.6666666666667</v>
      </c>
      <c r="D24" s="28" t="n">
        <f aca="false">(B24/5)*100</f>
        <v>56</v>
      </c>
      <c r="E24" s="28" t="n">
        <f aca="false">(B24/3)*100</f>
        <v>93.3333333333333</v>
      </c>
      <c r="F24" s="20"/>
      <c r="G24" s="20"/>
      <c r="H24" s="20"/>
      <c r="I24" s="20"/>
      <c r="J24" s="20"/>
    </row>
    <row r="25" s="34" customFormat="true" ht="25.5" hidden="false" customHeight="false" outlineLevel="0" collapsed="false">
      <c r="A25" s="35" t="s">
        <v>36</v>
      </c>
      <c r="B25" s="6" t="n">
        <v>2.865</v>
      </c>
      <c r="C25" s="28" t="n">
        <f aca="false">(B25/6)*100</f>
        <v>47.75</v>
      </c>
      <c r="D25" s="28" t="n">
        <f aca="false">(B25/5)*100</f>
        <v>57.3</v>
      </c>
      <c r="E25" s="28" t="n">
        <f aca="false">(B25/3)*100</f>
        <v>95.5</v>
      </c>
    </row>
    <row r="26" s="34" customFormat="true" ht="25.5" hidden="false" customHeight="false" outlineLevel="0" collapsed="false">
      <c r="A26" s="29" t="s">
        <v>37</v>
      </c>
      <c r="B26" s="6" t="n">
        <v>2.963</v>
      </c>
      <c r="C26" s="28" t="n">
        <f aca="false">(B26/6)*100</f>
        <v>49.3833333333333</v>
      </c>
      <c r="D26" s="28" t="n">
        <f aca="false">(B26/5)*100</f>
        <v>59.26</v>
      </c>
      <c r="E26" s="28" t="n">
        <f aca="false">(B26/3)*100</f>
        <v>98.7666666666667</v>
      </c>
    </row>
    <row r="27" s="37" customFormat="true" ht="25.5" hidden="false" customHeight="false" outlineLevel="0" collapsed="false">
      <c r="A27" s="29" t="s">
        <v>38</v>
      </c>
      <c r="B27" s="36" t="n">
        <v>5.9</v>
      </c>
      <c r="C27" s="11" t="n">
        <v>56</v>
      </c>
      <c r="D27" s="11" t="n">
        <v>68</v>
      </c>
      <c r="E27" s="11" t="n">
        <v>113</v>
      </c>
    </row>
    <row r="28" s="37" customFormat="true" ht="25.5" hidden="false" customHeight="false" outlineLevel="0" collapsed="false">
      <c r="A28" s="29" t="s">
        <v>39</v>
      </c>
      <c r="B28" s="36" t="n">
        <v>5.5</v>
      </c>
      <c r="C28" s="11" t="n">
        <v>56</v>
      </c>
      <c r="D28" s="11" t="n">
        <v>68</v>
      </c>
      <c r="E28" s="11" t="n">
        <v>113</v>
      </c>
    </row>
    <row r="30" customFormat="false" ht="12.75" hidden="false" customHeight="false" outlineLevel="0" collapsed="false">
      <c r="A30" s="16" t="s">
        <v>17</v>
      </c>
    </row>
    <row r="31" customFormat="false" ht="12.75" hidden="false" customHeight="false" outlineLevel="0" collapsed="false">
      <c r="A31" s="23" t="s">
        <v>40</v>
      </c>
    </row>
  </sheetData>
  <mergeCells count="3">
    <mergeCell ref="A2:E2"/>
    <mergeCell ref="A4:E4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7"/>
    <col collapsed="false" customWidth="false" hidden="false" outlineLevel="0" max="257" min="2" style="38" width="9.14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 t="s">
        <v>41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26"/>
      <c r="B3" s="39"/>
      <c r="C3" s="39"/>
      <c r="D3" s="39"/>
      <c r="E3" s="39"/>
      <c r="F3" s="39"/>
    </row>
    <row r="4" customFormat="false" ht="25.5" hidden="false" customHeight="false" outlineLevel="0" collapsed="false">
      <c r="A4" s="26" t="s">
        <v>42</v>
      </c>
      <c r="B4" s="39"/>
      <c r="C4" s="39"/>
      <c r="D4" s="39"/>
      <c r="E4" s="39"/>
      <c r="F4" s="39"/>
    </row>
    <row r="5" s="9" customFormat="true" ht="51" hidden="false" customHeight="false" outlineLevel="0" collapsed="false">
      <c r="A5" s="29" t="s">
        <v>2</v>
      </c>
      <c r="B5" s="40" t="s">
        <v>43</v>
      </c>
      <c r="C5" s="4" t="s">
        <v>44</v>
      </c>
      <c r="D5" s="5" t="s">
        <v>4</v>
      </c>
      <c r="E5" s="5" t="s">
        <v>5</v>
      </c>
      <c r="F5" s="5" t="s">
        <v>6</v>
      </c>
    </row>
    <row r="6" s="39" customFormat="true" ht="54" hidden="false" customHeight="true" outlineLevel="0" collapsed="false">
      <c r="A6" s="3" t="s">
        <v>45</v>
      </c>
      <c r="B6" s="6" t="n">
        <f aca="false">C6*4</f>
        <v>36.8</v>
      </c>
      <c r="C6" s="6" t="n">
        <v>9.2</v>
      </c>
      <c r="D6" s="28" t="n">
        <f aca="false">(C6/6)*100</f>
        <v>153.333333333333</v>
      </c>
      <c r="E6" s="28" t="n">
        <f aca="false">(C6/5)*100</f>
        <v>184</v>
      </c>
      <c r="F6" s="28" t="n">
        <f aca="false">(C6/3)*100</f>
        <v>306.666666666667</v>
      </c>
    </row>
    <row r="7" s="44" customFormat="true" ht="51" hidden="false" customHeight="false" outlineLevel="0" collapsed="false">
      <c r="A7" s="40" t="s">
        <v>13</v>
      </c>
      <c r="B7" s="11" t="n">
        <v>20.8</v>
      </c>
      <c r="C7" s="41" t="n">
        <v>5.19</v>
      </c>
      <c r="D7" s="11" t="n">
        <v>86</v>
      </c>
      <c r="E7" s="11" t="n">
        <v>104</v>
      </c>
      <c r="F7" s="11" t="n">
        <v>173</v>
      </c>
      <c r="G7" s="42"/>
      <c r="H7" s="43"/>
    </row>
    <row r="8" s="44" customFormat="true" ht="51" hidden="false" customHeight="false" outlineLevel="0" collapsed="false">
      <c r="A8" s="29" t="s">
        <v>46</v>
      </c>
      <c r="B8" s="11" t="n">
        <v>18.8</v>
      </c>
      <c r="C8" s="41" t="n">
        <v>4.69</v>
      </c>
      <c r="D8" s="11" t="n">
        <v>78</v>
      </c>
      <c r="E8" s="11" t="n">
        <v>94</v>
      </c>
      <c r="F8" s="11" t="n">
        <v>156</v>
      </c>
      <c r="G8" s="42"/>
      <c r="H8" s="43"/>
    </row>
    <row r="9" s="9" customFormat="true" ht="12.75" hidden="false" customHeight="false" outlineLevel="0" collapsed="false">
      <c r="A9" s="16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</row>
    <row r="11" customFormat="false" ht="25.5" hidden="false" customHeight="false" outlineLevel="0" collapsed="false">
      <c r="A11" s="26" t="s">
        <v>47</v>
      </c>
      <c r="B11" s="39"/>
      <c r="C11" s="39"/>
      <c r="D11" s="39"/>
      <c r="E11" s="39"/>
      <c r="F11" s="39"/>
    </row>
    <row r="12" s="9" customFormat="true" ht="51" hidden="false" customHeight="false" outlineLevel="0" collapsed="false">
      <c r="A12" s="29" t="s">
        <v>2</v>
      </c>
      <c r="B12" s="40" t="s">
        <v>43</v>
      </c>
      <c r="C12" s="4" t="s">
        <v>44</v>
      </c>
      <c r="D12" s="5" t="s">
        <v>4</v>
      </c>
      <c r="E12" s="5" t="s">
        <v>5</v>
      </c>
      <c r="F12" s="5" t="s">
        <v>6</v>
      </c>
    </row>
    <row r="13" s="9" customFormat="true" ht="25.5" hidden="false" customHeight="false" outlineLevel="0" collapsed="false">
      <c r="A13" s="3" t="s">
        <v>48</v>
      </c>
      <c r="B13" s="11" t="n">
        <v>12.5</v>
      </c>
      <c r="C13" s="41" t="n">
        <v>3.13</v>
      </c>
      <c r="D13" s="11" t="n">
        <v>52</v>
      </c>
      <c r="E13" s="11" t="n">
        <v>63</v>
      </c>
      <c r="F13" s="11" t="n">
        <v>104</v>
      </c>
    </row>
    <row r="14" s="9" customFormat="true" ht="38.25" hidden="false" customHeight="false" outlineLevel="0" collapsed="false">
      <c r="A14" s="3" t="s">
        <v>49</v>
      </c>
      <c r="B14" s="11" t="n">
        <v>13.5</v>
      </c>
      <c r="C14" s="41" t="n">
        <v>3.38</v>
      </c>
      <c r="D14" s="11" t="n">
        <v>56</v>
      </c>
      <c r="E14" s="11" t="n">
        <v>68</v>
      </c>
      <c r="F14" s="11" t="n">
        <v>113</v>
      </c>
    </row>
    <row r="15" customFormat="false" ht="63.75" hidden="false" customHeight="false" outlineLevel="0" collapsed="false">
      <c r="A15" s="46" t="s">
        <v>50</v>
      </c>
      <c r="B15" s="47" t="n">
        <v>19.5</v>
      </c>
      <c r="C15" s="47" t="n">
        <v>4.9</v>
      </c>
      <c r="D15" s="11" t="n">
        <v>56</v>
      </c>
      <c r="E15" s="11" t="n">
        <v>68</v>
      </c>
      <c r="F15" s="11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48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49" t="s">
        <v>51</v>
      </c>
      <c r="B2" s="49"/>
      <c r="C2" s="49"/>
      <c r="D2" s="49"/>
      <c r="E2" s="49"/>
      <c r="F2" s="50"/>
      <c r="G2" s="50"/>
    </row>
    <row r="4" customFormat="false" ht="38.25" hidden="false" customHeight="true" outlineLevel="0" collapsed="false">
      <c r="A4" s="51" t="s">
        <v>52</v>
      </c>
      <c r="B4" s="51"/>
      <c r="C4" s="51"/>
      <c r="D4" s="51"/>
      <c r="E4" s="51"/>
    </row>
    <row r="5" customFormat="false" ht="51" hidden="false" customHeight="false" outlineLevel="0" collapsed="false">
      <c r="A5" s="3" t="s">
        <v>2</v>
      </c>
      <c r="B5" s="4" t="s">
        <v>3</v>
      </c>
      <c r="C5" s="5" t="s">
        <v>5</v>
      </c>
      <c r="D5" s="5" t="s">
        <v>6</v>
      </c>
      <c r="E5" s="5" t="s">
        <v>53</v>
      </c>
    </row>
    <row r="6" s="34" customFormat="true" ht="25.5" hidden="false" customHeight="false" outlineLevel="0" collapsed="false">
      <c r="A6" s="29" t="s">
        <v>54</v>
      </c>
      <c r="B6" s="6" t="n">
        <v>4.26</v>
      </c>
      <c r="C6" s="28" t="n">
        <f aca="false">(B6/5)*100</f>
        <v>85.2</v>
      </c>
      <c r="D6" s="28" t="n">
        <f aca="false">(B6/3)*100</f>
        <v>142</v>
      </c>
      <c r="E6" s="28" t="n">
        <f aca="false">(B6/2)*100</f>
        <v>213</v>
      </c>
      <c r="H6" s="52"/>
    </row>
    <row r="7" s="34" customFormat="true" ht="25.5" hidden="false" customHeight="false" outlineLevel="0" collapsed="false">
      <c r="A7" s="46" t="s">
        <v>55</v>
      </c>
      <c r="B7" s="53" t="n">
        <v>3.5</v>
      </c>
      <c r="C7" s="28" t="n">
        <f aca="false">(B7/5)*100</f>
        <v>70</v>
      </c>
      <c r="D7" s="28" t="n">
        <f aca="false">(B7/3)*100</f>
        <v>116.666666666667</v>
      </c>
      <c r="E7" s="28" t="n">
        <f aca="false">(B7/2)*100</f>
        <v>175</v>
      </c>
      <c r="H7" s="52"/>
    </row>
    <row r="8" s="39" customFormat="true" ht="25.5" hidden="false" customHeight="false" outlineLevel="0" collapsed="false">
      <c r="A8" s="46" t="s">
        <v>56</v>
      </c>
      <c r="B8" s="53" t="n">
        <v>3.3</v>
      </c>
      <c r="C8" s="28" t="n">
        <f aca="false">(B8/5)*100</f>
        <v>66</v>
      </c>
      <c r="D8" s="28" t="n">
        <f aca="false">(B8/3)*100</f>
        <v>110</v>
      </c>
      <c r="E8" s="28" t="n">
        <f aca="false">(B8/2)*100</f>
        <v>165</v>
      </c>
      <c r="H8" s="54"/>
    </row>
    <row r="9" s="39" customFormat="true" ht="25.5" hidden="false" customHeight="false" outlineLevel="0" collapsed="false">
      <c r="A9" s="29" t="s">
        <v>57</v>
      </c>
      <c r="B9" s="6" t="n">
        <v>3.3</v>
      </c>
      <c r="C9" s="28" t="n">
        <f aca="false">(B9/5)*100</f>
        <v>66</v>
      </c>
      <c r="D9" s="28" t="n">
        <f aca="false">(B9/3)*100</f>
        <v>110</v>
      </c>
      <c r="E9" s="28" t="n">
        <f aca="false">(B9/2)*100</f>
        <v>165</v>
      </c>
      <c r="H9" s="54"/>
    </row>
    <row r="10" s="34" customFormat="true" ht="25.5" hidden="false" customHeight="false" outlineLevel="0" collapsed="false">
      <c r="A10" s="29" t="s">
        <v>58</v>
      </c>
      <c r="B10" s="55" t="n">
        <v>3.233</v>
      </c>
      <c r="C10" s="28" t="n">
        <f aca="false">(B10/5)*100</f>
        <v>64.66</v>
      </c>
      <c r="D10" s="28" t="n">
        <f aca="false">(B10/3)*100</f>
        <v>107.766666666667</v>
      </c>
      <c r="E10" s="28" t="n">
        <f aca="false">(B10/2)*100</f>
        <v>161.65</v>
      </c>
      <c r="H10" s="52"/>
    </row>
    <row r="11" s="34" customFormat="true" ht="25.5" hidden="false" customHeight="false" outlineLevel="0" collapsed="false">
      <c r="A11" s="29" t="s">
        <v>59</v>
      </c>
      <c r="B11" s="55" t="n">
        <v>2.498</v>
      </c>
      <c r="C11" s="28" t="n">
        <f aca="false">(B11/5)*100</f>
        <v>49.96</v>
      </c>
      <c r="D11" s="28" t="n">
        <f aca="false">(B11/3)*100</f>
        <v>83.2666666666667</v>
      </c>
      <c r="E11" s="28" t="n">
        <f aca="false">(B11/2)*100</f>
        <v>124.9</v>
      </c>
      <c r="H11" s="52"/>
    </row>
    <row r="12" s="34" customFormat="true" ht="38.25" hidden="false" customHeight="false" outlineLevel="0" collapsed="false">
      <c r="A12" s="3" t="s">
        <v>60</v>
      </c>
      <c r="B12" s="55" t="n">
        <v>2.1</v>
      </c>
      <c r="C12" s="28" t="n">
        <f aca="false">(B12/5)*100</f>
        <v>42</v>
      </c>
      <c r="D12" s="28" t="n">
        <f aca="false">(B12/3)*100</f>
        <v>70</v>
      </c>
      <c r="E12" s="28" t="n">
        <f aca="false">(B12/2)*100</f>
        <v>105</v>
      </c>
      <c r="F12" s="20"/>
      <c r="G12" s="20"/>
      <c r="H12" s="56"/>
      <c r="I12" s="20"/>
    </row>
    <row r="13" s="34" customFormat="true" ht="38.25" hidden="false" customHeight="false" outlineLevel="0" collapsed="false">
      <c r="A13" s="3" t="s">
        <v>61</v>
      </c>
      <c r="B13" s="55" t="n">
        <v>1.8</v>
      </c>
      <c r="C13" s="28" t="n">
        <f aca="false">(B13/5)*100</f>
        <v>36</v>
      </c>
      <c r="D13" s="28" t="n">
        <f aca="false">(B13/3)*100</f>
        <v>60</v>
      </c>
      <c r="E13" s="28" t="n">
        <f aca="false">(B13/2)*100</f>
        <v>90</v>
      </c>
      <c r="F13" s="20"/>
      <c r="G13" s="20"/>
      <c r="H13" s="56"/>
      <c r="I13" s="20"/>
    </row>
    <row r="15" customFormat="false" ht="39.75" hidden="false" customHeight="true" outlineLevel="0" collapsed="false">
      <c r="A15" s="51" t="s">
        <v>62</v>
      </c>
      <c r="B15" s="51"/>
      <c r="C15" s="51"/>
      <c r="D15" s="51"/>
      <c r="E15" s="51"/>
    </row>
    <row r="16" customFormat="false" ht="51" hidden="false" customHeight="false" outlineLevel="0" collapsed="false">
      <c r="A16" s="3" t="s">
        <v>2</v>
      </c>
      <c r="B16" s="4" t="s">
        <v>3</v>
      </c>
      <c r="C16" s="5" t="s">
        <v>5</v>
      </c>
      <c r="D16" s="5" t="s">
        <v>6</v>
      </c>
      <c r="E16" s="5" t="s">
        <v>53</v>
      </c>
    </row>
    <row r="17" s="34" customFormat="true" ht="38.25" hidden="false" customHeight="false" outlineLevel="0" collapsed="false">
      <c r="A17" s="3" t="s">
        <v>63</v>
      </c>
      <c r="B17" s="55" t="n">
        <v>0.6</v>
      </c>
      <c r="C17" s="28" t="n">
        <f aca="false">(B17/5)*100</f>
        <v>12</v>
      </c>
      <c r="D17" s="28" t="n">
        <f aca="false">(B17/3)*100</f>
        <v>20</v>
      </c>
      <c r="E17" s="28" t="n">
        <f aca="false">(B17/2)*100</f>
        <v>30</v>
      </c>
      <c r="H17" s="52"/>
    </row>
    <row r="18" s="34" customFormat="true" ht="38.25" hidden="false" customHeight="false" outlineLevel="0" collapsed="false">
      <c r="A18" s="3" t="s">
        <v>64</v>
      </c>
      <c r="B18" s="55" t="n">
        <v>0.7</v>
      </c>
      <c r="C18" s="28" t="n">
        <f aca="false">(B18/5)*100</f>
        <v>14</v>
      </c>
      <c r="D18" s="28" t="n">
        <f aca="false">(B18/3)*100</f>
        <v>23.3333333333333</v>
      </c>
      <c r="E18" s="28" t="n">
        <f aca="false">(B18/2)*100</f>
        <v>35</v>
      </c>
      <c r="H18" s="52"/>
    </row>
    <row r="19" s="34" customFormat="true" ht="25.5" hidden="false" customHeight="false" outlineLevel="0" collapsed="false">
      <c r="A19" s="29" t="s">
        <v>65</v>
      </c>
      <c r="B19" s="55" t="n">
        <v>0.778</v>
      </c>
      <c r="C19" s="28" t="n">
        <f aca="false">(B19/5)*100</f>
        <v>15.56</v>
      </c>
      <c r="D19" s="28" t="n">
        <f aca="false">(B19/3)*100</f>
        <v>25.9333333333333</v>
      </c>
      <c r="E19" s="28" t="n">
        <f aca="false">(B19/2)*100</f>
        <v>38.9</v>
      </c>
      <c r="H19" s="52"/>
    </row>
    <row r="20" s="39" customFormat="true" ht="12.75" hidden="false" customHeight="false" outlineLevel="0" collapsed="false">
      <c r="A20" s="29" t="s">
        <v>66</v>
      </c>
      <c r="B20" s="6" t="n">
        <v>1</v>
      </c>
      <c r="C20" s="28" t="n">
        <f aca="false">(B20/5)*100</f>
        <v>20</v>
      </c>
      <c r="D20" s="28" t="n">
        <f aca="false">(B20/3)*100</f>
        <v>33.3333333333333</v>
      </c>
      <c r="E20" s="28" t="n">
        <f aca="false">(B20/2)*100</f>
        <v>50</v>
      </c>
      <c r="H20" s="54"/>
    </row>
    <row r="21" s="39" customFormat="true" ht="25.5" hidden="false" customHeight="false" outlineLevel="0" collapsed="false">
      <c r="A21" s="29" t="s">
        <v>67</v>
      </c>
      <c r="B21" s="55" t="n">
        <v>1.003</v>
      </c>
      <c r="C21" s="28" t="n">
        <f aca="false">(B21/5)*100</f>
        <v>20.06</v>
      </c>
      <c r="D21" s="28" t="n">
        <f aca="false">(B21/3)*100</f>
        <v>33.4333333333333</v>
      </c>
      <c r="E21" s="28" t="n">
        <f aca="false">(B21/2)*100</f>
        <v>50.15</v>
      </c>
      <c r="H21" s="54"/>
    </row>
    <row r="22" s="34" customFormat="true" ht="25.5" hidden="false" customHeight="false" outlineLevel="0" collapsed="false">
      <c r="A22" s="29" t="s">
        <v>68</v>
      </c>
      <c r="B22" s="55" t="n">
        <v>1.003</v>
      </c>
      <c r="C22" s="28" t="n">
        <f aca="false">(B22/5)*100</f>
        <v>20.06</v>
      </c>
      <c r="D22" s="28" t="n">
        <f aca="false">(B22/3)*100</f>
        <v>33.4333333333333</v>
      </c>
      <c r="E22" s="28" t="n">
        <f aca="false">(B22/2)*100</f>
        <v>50.15</v>
      </c>
      <c r="H22" s="52"/>
    </row>
    <row r="23" s="34" customFormat="true" ht="25.5" hidden="false" customHeight="false" outlineLevel="0" collapsed="false">
      <c r="A23" s="29" t="s">
        <v>69</v>
      </c>
      <c r="B23" s="6" t="n">
        <v>1.5</v>
      </c>
      <c r="C23" s="28" t="n">
        <f aca="false">(B23/5)*100</f>
        <v>30</v>
      </c>
      <c r="D23" s="28" t="n">
        <f aca="false">(B23/3)*100</f>
        <v>50</v>
      </c>
      <c r="E23" s="28" t="n">
        <f aca="false">(B23/2)*100</f>
        <v>75</v>
      </c>
      <c r="H23" s="52"/>
    </row>
    <row r="24" s="34" customFormat="true" ht="25.5" hidden="false" customHeight="false" outlineLevel="0" collapsed="false">
      <c r="A24" s="46" t="s">
        <v>70</v>
      </c>
      <c r="B24" s="53" t="n">
        <v>1.3</v>
      </c>
      <c r="C24" s="28" t="n">
        <f aca="false">(B24/5)*100</f>
        <v>26</v>
      </c>
      <c r="D24" s="28" t="n">
        <f aca="false">(B24/3)*100</f>
        <v>43.3333333333333</v>
      </c>
      <c r="E24" s="28" t="n">
        <f aca="false">(B24/2)*100</f>
        <v>65</v>
      </c>
      <c r="F24" s="20"/>
      <c r="G24" s="20"/>
      <c r="H24" s="56"/>
      <c r="I24" s="20"/>
    </row>
    <row r="25" s="34" customFormat="true" ht="25.5" hidden="false" customHeight="false" outlineLevel="0" collapsed="false">
      <c r="A25" s="46" t="s">
        <v>71</v>
      </c>
      <c r="B25" s="53" t="n">
        <v>1.3</v>
      </c>
      <c r="C25" s="28" t="n">
        <f aca="false">(B25/5)*100</f>
        <v>26</v>
      </c>
      <c r="D25" s="28" t="n">
        <f aca="false">(B25/3)*100</f>
        <v>43.3333333333333</v>
      </c>
      <c r="E25" s="28" t="n">
        <f aca="false">(B25/2)*100</f>
        <v>65</v>
      </c>
      <c r="F25" s="20"/>
      <c r="G25" s="20"/>
      <c r="H25" s="56"/>
      <c r="I25" s="20"/>
    </row>
  </sheetData>
  <mergeCells count="3">
    <mergeCell ref="A2:E2"/>
    <mergeCell ref="A4:E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5:39:57Z</dcterms:created>
  <dc:creator> </dc:creator>
  <dc:description/>
  <dc:language>en-US</dc:language>
  <cp:lastModifiedBy>WinXP</cp:lastModifiedBy>
  <cp:lastPrinted>2007-10-19T16:06:11Z</cp:lastPrinted>
  <dcterms:modified xsi:type="dcterms:W3CDTF">2007-10-22T14:52:56Z</dcterms:modified>
  <cp:revision>0</cp:revision>
  <dc:subject/>
  <dc:title/>
</cp:coreProperties>
</file>