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ll products" sheetId="1" state="visible" r:id="rId2"/>
    <sheet name="Summary" sheetId="2" state="visible" r:id="rId3"/>
    <sheet name="Over 0.6g per 100g" sheetId="3" state="visible" r:id="rId4"/>
    <sheet name="Soups reduced since 2004 survey" sheetId="4" state="visible" r:id="rId5"/>
    <sheet name="Chilled" sheetId="5" state="visible" r:id="rId6"/>
    <sheet name="Instant" sheetId="6" state="visible" r:id="rId7"/>
    <sheet name="Ready to serve" sheetId="7" state="visible" r:id="rId8"/>
    <sheet name="Take away" sheetId="8" state="visible" r:id="rId9"/>
    <sheet name="Ainsley" sheetId="9" state="visible" r:id="rId10"/>
    <sheet name="Asda" sheetId="10" state="visible" r:id="rId11"/>
    <sheet name="Batchelors" sheetId="11" state="visible" r:id="rId12"/>
    <sheet name="Baxters" sheetId="12" state="visible" r:id="rId13"/>
    <sheet name="Cafe Nero" sheetId="13" state="visible" r:id="rId14"/>
    <sheet name="Co-Op" sheetId="14" state="visible" r:id="rId15"/>
    <sheet name="Crosse" sheetId="15" state="visible" r:id="rId16"/>
    <sheet name="Eat" sheetId="16" state="visible" r:id="rId17"/>
    <sheet name="Heinz" sheetId="17" state="visible" r:id="rId18"/>
    <sheet name="Knorr" sheetId="18" state="visible" r:id="rId19"/>
    <sheet name="Loyd" sheetId="19" state="visible" r:id="rId20"/>
    <sheet name="My Little Soup" sheetId="20" state="visible" r:id="rId21"/>
    <sheet name="M&amp;S" sheetId="21" state="visible" r:id="rId22"/>
    <sheet name="Morrisons" sheetId="22" state="visible" r:id="rId23"/>
    <sheet name="NCGF" sheetId="23" state="visible" r:id="rId24"/>
    <sheet name="Pret" sheetId="24" state="visible" r:id="rId25"/>
    <sheet name="SoC" sheetId="25" state="visible" r:id="rId26"/>
    <sheet name="Sainsburys" sheetId="26" state="visible" r:id="rId27"/>
    <sheet name="Somerfield" sheetId="27" state="visible" r:id="rId28"/>
    <sheet name="Simply Organic" sheetId="28" state="visible" r:id="rId29"/>
    <sheet name="Tesco" sheetId="29" state="visible" r:id="rId30"/>
    <sheet name="Waitrose" sheetId="30" state="visible" r:id="rId31"/>
  </sheets>
  <definedNames>
    <definedName function="false" hidden="false" localSheetId="8" name="_xlnm.Print_Area" vbProcedure="false">Ainsley!$A$1:$N$21</definedName>
    <definedName function="false" hidden="false" localSheetId="0" name="_xlnm.Print_Area" vbProcedure="false">'All products'!$A$1:$S$583</definedName>
    <definedName function="false" hidden="false" localSheetId="0" name="_xlnm.Print_Titles" vbProcedure="false">'All products'!$1:$2</definedName>
    <definedName function="false" hidden="false" localSheetId="9" name="_xlnm.Print_Area" vbProcedure="false">Asda!$A$1:$N$69</definedName>
    <definedName function="false" hidden="false" localSheetId="10" name="_xlnm.Print_Area" vbProcedure="false">Batchelors!$A$1:$N$59</definedName>
    <definedName function="false" hidden="false" localSheetId="11" name="_xlnm.Print_Area" vbProcedure="false">Baxters!$A$1:$N$91</definedName>
    <definedName function="false" hidden="false" localSheetId="12" name="_xlnm.Print_Area" vbProcedure="false">'Cafe Nero'!$A$1:$N$20</definedName>
    <definedName function="false" hidden="false" localSheetId="4" name="_xlnm.Print_Area" vbProcedure="false">Chilled!$A$1:$N$191</definedName>
    <definedName function="false" hidden="false" localSheetId="14" name="_xlnm.Print_Area" vbProcedure="false">Crosse!$A$1:$N$15</definedName>
    <definedName function="false" hidden="false" localSheetId="15" name="_xlnm.Print_Area" vbProcedure="false">Eat!$A$1:$N$47</definedName>
    <definedName function="false" hidden="false" localSheetId="16" name="_xlnm.Print_Area" vbProcedure="false">Heinz!$A$1:$N$83</definedName>
    <definedName function="false" hidden="false" localSheetId="5" name="_xlnm.Print_Area" vbProcedure="false">Instant!$A$1:$N$190</definedName>
    <definedName function="false" hidden="false" localSheetId="17" name="_xlnm.Print_Area" vbProcedure="false">Knorr!$A$1:$N$24</definedName>
    <definedName function="false" hidden="false" localSheetId="18" name="_xlnm.Print_Area" vbProcedure="false">Loyd!$A$1:$N$21</definedName>
    <definedName function="false" hidden="false" localSheetId="20" name="_xlnm.Print_Area" vbProcedure="false">'M&amp;S'!$A$1:$N$56</definedName>
    <definedName function="false" hidden="false" localSheetId="21" name="_xlnm.Print_Area" vbProcedure="false">Morrisons!$A$1:$N$77</definedName>
    <definedName function="false" hidden="false" localSheetId="19" name="_xlnm.Print_Area" vbProcedure="false">'My Little Soup'!$A$1:$N$19</definedName>
    <definedName function="false" hidden="false" localSheetId="22" name="_xlnm.Print_Area" vbProcedure="false">NCGF!$A$1:$N$39</definedName>
    <definedName function="false" hidden="false" localSheetId="2" name="_xlnm.Print_Area" vbProcedure="false">'Over 0.6g per 100g'!$A$1:$O$280</definedName>
    <definedName function="false" hidden="false" localSheetId="2" name="_xlnm.Print_Titles" vbProcedure="false">'Over 0.6g per 100g'!$1:$2</definedName>
    <definedName function="false" hidden="false" localSheetId="23" name="_xlnm.Print_Area" vbProcedure="false">Pret!$A$1:$N$25</definedName>
    <definedName function="false" hidden="false" localSheetId="6" name="_xlnm.Print_Area" vbProcedure="false">'Ready to serve'!$A$1:$N$353</definedName>
    <definedName function="false" hidden="false" localSheetId="25" name="_xlnm.Print_Area" vbProcedure="false">Sainsburys!$A$1:$N$100</definedName>
    <definedName function="false" hidden="false" localSheetId="27" name="_xlnm.Print_Area" vbProcedure="false">'Simply Organic'!$A$1:$N$18</definedName>
    <definedName function="false" hidden="false" localSheetId="24" name="_xlnm.Print_Area" vbProcedure="false">SoC!$A$1:$N$18</definedName>
    <definedName function="false" hidden="false" localSheetId="26" name="_xlnm.Print_Area" vbProcedure="false">Somerfield!$A$1:$N$39</definedName>
    <definedName function="false" hidden="false" localSheetId="1" name="_xlnm.Print_Area" vbProcedure="false">Summary!$A$1:$I$222</definedName>
    <definedName function="false" hidden="false" localSheetId="7" name="_xlnm.Print_Area" vbProcedure="false">'Take away'!$A$1:$L$62</definedName>
    <definedName function="false" hidden="false" localSheetId="28" name="_xlnm.Print_Area" vbProcedure="false">Tesco!$A$1:$N$97</definedName>
    <definedName function="false" hidden="false" localSheetId="29" name="_xlnm.Print_Area" vbProcedure="false">Waitrose!$A$1:$N$79</definedName>
    <definedName function="false" hidden="false" localSheetId="0" name="Z_2E487080_34CA_410D_B45B_898FAE973EDC__wvu_PrintTitles" vbProcedure="false">'All products'!$1:$2</definedName>
    <definedName function="false" hidden="false" localSheetId="0" name="Z_95ADBFB6_F069_4509_A787_133C0C092681__wvu_PrintArea" vbProcedure="false">'All products'!$A$1:$B$297</definedName>
    <definedName function="false" hidden="false" localSheetId="0" name="Z_EAF8121C_A141_44E0_B0D7_5B92B6904C8D__wvu_PrintArea" vbProcedure="false">'All products'!$A$1:$B$297</definedName>
    <definedName function="false" hidden="false" localSheetId="1" name="Z_2E487080_34CA_410D_B45B_898FAE973EDC__wvu_PrintArea" vbProcedure="false">Summary!$A$1:$I$222</definedName>
    <definedName function="false" hidden="false" localSheetId="2" name="Z_2E487080_34CA_410D_B45B_898FAE973EDC__wvu_PrintArea" vbProcedure="false">'Over 0.6g per 100g'!$A$1:$O$280</definedName>
    <definedName function="false" hidden="false" localSheetId="2" name="Z_2E487080_34CA_410D_B45B_898FAE973EDC__wvu_PrintTitles" vbProcedure="false">'Over 0.6g per 100g'!$1:$2</definedName>
    <definedName function="false" hidden="false" localSheetId="8" name="Z_2E487080_34CA_410D_B45B_898FAE973EDC__wvu_PrintArea" vbProcedure="false">Ainsley!$A$1:$N$21</definedName>
    <definedName function="false" hidden="false" localSheetId="26" name="Z_2E487080_34CA_410D_B45B_898FAE973EDC__wvu_PrintArea" vbProcedure="false">Somerfield!$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2" uniqueCount="1055">
  <si>
    <t xml:space="preserve">Salt Survey on Soups 2007</t>
  </si>
  <si>
    <t xml:space="preserve">Brand/ Retailer</t>
  </si>
  <si>
    <t xml:space="preserve">Product</t>
  </si>
  <si>
    <t xml:space="preserve">Category</t>
  </si>
  <si>
    <t xml:space="preserve">Pack size (g)</t>
  </si>
  <si>
    <t xml:space="preserve">Wt of portion (g)</t>
  </si>
  <si>
    <t xml:space="preserve">Sodium (g) per 100g</t>
  </si>
  <si>
    <t xml:space="preserve">Sodium (g)/ portion</t>
  </si>
  <si>
    <t xml:space="preserve">Salt (g) per 100g</t>
  </si>
  <si>
    <t xml:space="preserve">Salt (g) per portion </t>
  </si>
  <si>
    <t xml:space="preserve">% adult max daily intake</t>
  </si>
  <si>
    <t xml:space="preserve">% 7-10yrs max daily intake</t>
  </si>
  <si>
    <t xml:space="preserve">% 4-6yrs max daily intake</t>
  </si>
  <si>
    <t xml:space="preserve">% 1-3yrs max daily intake</t>
  </si>
  <si>
    <t xml:space="preserve">Salt (g) per whole pack </t>
  </si>
  <si>
    <t xml:space="preserve">Date</t>
  </si>
  <si>
    <t xml:space="preserve">Info Obtained</t>
  </si>
  <si>
    <t xml:space="preserve">Traffic light per portion</t>
  </si>
  <si>
    <t xml:space="preserve">Traffic light for whole pack</t>
  </si>
  <si>
    <t xml:space="preserve">Notes</t>
  </si>
  <si>
    <t xml:space="preserve">Ainsley Harriott - Cup Soup</t>
  </si>
  <si>
    <t xml:space="preserve">Classique French Onion</t>
  </si>
  <si>
    <t xml:space="preserve">Instant</t>
  </si>
  <si>
    <t xml:space="preserve">n/a</t>
  </si>
  <si>
    <t xml:space="preserve">Not provided</t>
  </si>
  <si>
    <t xml:space="preserve">n/a*</t>
  </si>
  <si>
    <t xml:space="preserve">Label</t>
  </si>
  <si>
    <t xml:space="preserve">Amber</t>
  </si>
  <si>
    <t xml:space="preserve">Salt per 100g not stated so calculated from sodium per 100g multiplied by 2.5. Salt per portion not provided so calculated from sodium per portion x 2.5. Traffic light ranking is set assuming 200ml water as directed and 27g sachet .</t>
  </si>
  <si>
    <t xml:space="preserve">New England Style Vegetable Chowder</t>
  </si>
  <si>
    <t xml:space="preserve">Salt per 100g not stated so calculated from sodium per 100g multiplied by 2.5. Salt per portion not provided so calculated from sodium per portion x 2.5. Traffic light ranking is set assuming 200ml water as directed and 20g sachet .</t>
  </si>
  <si>
    <t xml:space="preserve">Scottish Style Chicken and Leek</t>
  </si>
  <si>
    <t xml:space="preserve">Ainsley Harriott - Low Cal - Hi Taste - Cup Soup</t>
  </si>
  <si>
    <t xml:space="preserve">Spicy Lentil</t>
  </si>
  <si>
    <t xml:space="preserve">Salt per 100g not stated so calculated from sodium per 100g multiplied by 2.5. Salt per portion not provided so calculated from sodium per portion x 2.5. Traffic light ranking is set assuming 200ml water as directed and 22g sachet .</t>
  </si>
  <si>
    <t xml:space="preserve">Asda - Canned</t>
  </si>
  <si>
    <t xml:space="preserve">Chicken Noodle</t>
  </si>
  <si>
    <t xml:space="preserve">Ready to serve</t>
  </si>
  <si>
    <t xml:space="preserve">Green</t>
  </si>
  <si>
    <t xml:space="preserve">Cream of Chicken</t>
  </si>
  <si>
    <t xml:space="preserve">Red</t>
  </si>
  <si>
    <t xml:space="preserve">Cream of Mushroom</t>
  </si>
  <si>
    <t xml:space="preserve">Cream of Tomato</t>
  </si>
  <si>
    <t xml:space="preserve">Leek and Potato</t>
  </si>
  <si>
    <t xml:space="preserve">Lentil</t>
  </si>
  <si>
    <t xml:space="preserve">Minestrone</t>
  </si>
  <si>
    <t xml:space="preserve">Oxtail</t>
  </si>
  <si>
    <t xml:space="preserve">Pea and Ham</t>
  </si>
  <si>
    <t xml:space="preserve">Thick Country Vegetable</t>
  </si>
  <si>
    <t xml:space="preserve">Asda - Canned, Good for You</t>
  </si>
  <si>
    <t xml:space="preserve">Carrot and Coriander</t>
  </si>
  <si>
    <t xml:space="preserve">Tuscan Bean</t>
  </si>
  <si>
    <t xml:space="preserve">Asda - Canned, Mighty Soup </t>
  </si>
  <si>
    <t xml:space="preserve">Chilli Beef and Rice</t>
  </si>
  <si>
    <t xml:space="preserve">Asda - Canned, Smart Price</t>
  </si>
  <si>
    <t xml:space="preserve">Tomato</t>
  </si>
  <si>
    <t xml:space="preserve">Asda - Canned, Smart Price </t>
  </si>
  <si>
    <t xml:space="preserve">Vegetable</t>
  </si>
  <si>
    <t xml:space="preserve">Asda - Chilled</t>
  </si>
  <si>
    <t xml:space="preserve">Beef and Vegetable Broth</t>
  </si>
  <si>
    <t xml:space="preserve">Chilled</t>
  </si>
  <si>
    <t xml:space="preserve">Stickered 'ideal for lunch' and the pack is a bowl to be cooked in the microwave with a peel off lid. Nutrition information provieded per 100g and per pack therefore assumed the whole pack is designed to be consumed as one portion.</t>
  </si>
  <si>
    <t xml:space="preserve">Broccoli and Stilton </t>
  </si>
  <si>
    <t xml:space="preserve">Salt per 100g calculated from sodium multipled by 2.5</t>
  </si>
  <si>
    <t xml:space="preserve">Chicken and Sweetcorn</t>
  </si>
  <si>
    <t xml:space="preserve">Chicken Mulligatawny</t>
  </si>
  <si>
    <t xml:space="preserve">Country Vegetable </t>
  </si>
  <si>
    <t xml:space="preserve">Creamy Mushroom</t>
  </si>
  <si>
    <t xml:space="preserve">Creamy Tomato</t>
  </si>
  <si>
    <t xml:space="preserve">Asda - Chilled, Extra Special</t>
  </si>
  <si>
    <t xml:space="preserve">Asparagus, Petit Pois and Parmesan Cheese</t>
  </si>
  <si>
    <t xml:space="preserve">Buttered Carrot and Crème Fraiche</t>
  </si>
  <si>
    <t xml:space="preserve">Butternut Squash</t>
  </si>
  <si>
    <t xml:space="preserve">Italian Tomato with Basil</t>
  </si>
  <si>
    <t xml:space="preserve">New Zealand Lamb and Root Vegetables</t>
  </si>
  <si>
    <t xml:space="preserve">Wild Mushroom</t>
  </si>
  <si>
    <t xml:space="preserve">Asda - Chilled, Good for You</t>
  </si>
  <si>
    <t xml:space="preserve">Spicy Lentil and Vegetable </t>
  </si>
  <si>
    <t xml:space="preserve">Tomato and Basil</t>
  </si>
  <si>
    <t xml:space="preserve">Asda - Cup Soup with Croutons</t>
  </si>
  <si>
    <t xml:space="preserve">Chicken and Vegetable</t>
  </si>
  <si>
    <t xml:space="preserve">Dried weight given for sodium and salt per 100g. 200mls water added to make up product. Salt per 100g calculated from salt per portion.</t>
  </si>
  <si>
    <t xml:space="preserve">Asda - Cup Soup, Good for You</t>
  </si>
  <si>
    <t xml:space="preserve">Farmhouse Vegetable</t>
  </si>
  <si>
    <t xml:space="preserve">Asda - Cup Soup, Smart Price </t>
  </si>
  <si>
    <t xml:space="preserve">Asda - Simmer Soup (packet)</t>
  </si>
  <si>
    <t xml:space="preserve">Dried weight given for sodium and salt per 100g. 600mls water added and packet serves 3. Salt per 100g calculated from salt per portion.</t>
  </si>
  <si>
    <t xml:space="preserve">Batchelors - Cup a Soup - Rich and Creamy</t>
  </si>
  <si>
    <t xml:space="preserve">Creamy Broccoli and Cauliflower</t>
  </si>
  <si>
    <t xml:space="preserve">Product made up with 230ml water.</t>
  </si>
  <si>
    <t xml:space="preserve">Batchelors - Cup a Soup Extra</t>
  </si>
  <si>
    <t xml:space="preserve">Cheese and Broccoli with Tagliatelle</t>
  </si>
  <si>
    <t xml:space="preserve">Product made up with 250ml water.</t>
  </si>
  <si>
    <t xml:space="preserve">Chicken and Mushroom with Pasta</t>
  </si>
  <si>
    <t xml:space="preserve">Chinese Chicken Noodle</t>
  </si>
  <si>
    <t xml:space="preserve">Minestrone with Pasta</t>
  </si>
  <si>
    <t xml:space="preserve">Tangy Tomato with Pasta</t>
  </si>
  <si>
    <t xml:space="preserve">Batchelors - Cup a Soup in a Jar</t>
  </si>
  <si>
    <t xml:space="preserve">Chicken</t>
  </si>
  <si>
    <t xml:space="preserve">Company website</t>
  </si>
  <si>
    <t xml:space="preserve">Golden Vegetable</t>
  </si>
  <si>
    <t xml:space="preserve">Batchelors - Cup a Soup Original</t>
  </si>
  <si>
    <t xml:space="preserve">Beef and Tomato</t>
  </si>
  <si>
    <t xml:space="preserve">Chicken and Leek</t>
  </si>
  <si>
    <t xml:space="preserve">Creamy Chicken and Tarragon</t>
  </si>
  <si>
    <t xml:space="preserve">Creamy Leek and Potato</t>
  </si>
  <si>
    <t xml:space="preserve">Rich Tomato and Basil</t>
  </si>
  <si>
    <t xml:space="preserve">Rich Woodland Mushroom</t>
  </si>
  <si>
    <t xml:space="preserve">Batchelors - Cup a Soup with Croutons  </t>
  </si>
  <si>
    <t xml:space="preserve">Chicken and Vegetable with Croutons</t>
  </si>
  <si>
    <t xml:space="preserve">Cream of Asparagus with Crutons</t>
  </si>
  <si>
    <t xml:space="preserve">Cream of Mushroom with Croutons</t>
  </si>
  <si>
    <t xml:space="preserve">Cream of Vegetable with Croutons</t>
  </si>
  <si>
    <t xml:space="preserve">Minestrone with Noodles and Croutons</t>
  </si>
  <si>
    <t xml:space="preserve">Tomato and Vegetable with Croutons</t>
  </si>
  <si>
    <t xml:space="preserve">Batchelors - Cup a Soup with Noodles</t>
  </si>
  <si>
    <t xml:space="preserve">20/03.2007</t>
  </si>
  <si>
    <t xml:space="preserve">Batchelors - Slim a Soup</t>
  </si>
  <si>
    <t xml:space="preserve">Broccoli and Cauliflower</t>
  </si>
  <si>
    <t xml:space="preserve">Product made up with 190ml water.</t>
  </si>
  <si>
    <t xml:space="preserve">Cajun Spicy Vegetable</t>
  </si>
  <si>
    <t xml:space="preserve">Chicken and Mushroom</t>
  </si>
  <si>
    <t xml:space="preserve">Chicken Noodle and Vegetable</t>
  </si>
  <si>
    <t xml:space="preserve">Mediterranean Tomato</t>
  </si>
  <si>
    <t xml:space="preserve">Batchelors - Slim a Soup with Croutons</t>
  </si>
  <si>
    <t xml:space="preserve">Minestrone with Croutons </t>
  </si>
  <si>
    <t xml:space="preserve">Batchelors Cup a Soup + Crunch</t>
  </si>
  <si>
    <t xml:space="preserve">Harvest Vegetable Soup and Herb Croutons</t>
  </si>
  <si>
    <t xml:space="preserve">Rich Tomato Soup and Black Pepper Croutons</t>
  </si>
  <si>
    <t xml:space="preserve">Baxters Classics - Chilled</t>
  </si>
  <si>
    <t xml:space="preserve">Beef and Winter Vegetable (Soup of the season)</t>
  </si>
  <si>
    <t xml:space="preserve">Salt per 100g/portion calculated from sodium per 100g/portion multipled by 2.5</t>
  </si>
  <si>
    <t xml:space="preserve">Carrot, Parsnip and Sweet Potato</t>
  </si>
  <si>
    <t xml:space="preserve">Chunky Chicken Broth</t>
  </si>
  <si>
    <t xml:space="preserve">Chunky Minestrone</t>
  </si>
  <si>
    <t xml:space="preserve">Chunky Vegetable</t>
  </si>
  <si>
    <t xml:space="preserve">Cock a Leekie</t>
  </si>
  <si>
    <t xml:space="preserve">Baxters Favourites - Canned</t>
  </si>
  <si>
    <t xml:space="preserve">Chicken Broth</t>
  </si>
  <si>
    <t xml:space="preserve">Cock-a-Leekie</t>
  </si>
  <si>
    <t xml:space="preserve">Cream of Leek</t>
  </si>
  <si>
    <t xml:space="preserve">Company website (Baxters.com)</t>
  </si>
  <si>
    <t xml:space="preserve">French Onion</t>
  </si>
  <si>
    <t xml:space="preserve">Haggis Broth</t>
  </si>
  <si>
    <t xml:space="preserve">Highlander's Broth</t>
  </si>
  <si>
    <t xml:space="preserve">Lentil and Bacon</t>
  </si>
  <si>
    <t xml:space="preserve">Assumed 'Traditional' changed to 'Favourites' brand name</t>
  </si>
  <si>
    <t xml:space="preserve">Potato and Leek</t>
  </si>
  <si>
    <t xml:space="preserve">Royal Game</t>
  </si>
  <si>
    <t xml:space="preserve">Scotch Broth</t>
  </si>
  <si>
    <t xml:space="preserve">Scotch Vegetable</t>
  </si>
  <si>
    <t xml:space="preserve">Baxters Healthy Choice - Canned</t>
  </si>
  <si>
    <t xml:space="preserve">Autumn Vegetable</t>
  </si>
  <si>
    <t xml:space="preserve">Italian Bean and Pasta</t>
  </si>
  <si>
    <t xml:space="preserve">Lentil and Vegetable</t>
  </si>
  <si>
    <t xml:space="preserve">Minestrone with Wholemeal Pasta</t>
  </si>
  <si>
    <t xml:space="preserve">Spicy Tomato and Rice with Sweetcorn</t>
  </si>
  <si>
    <t xml:space="preserve">Squash and Bean</t>
  </si>
  <si>
    <t xml:space="preserve">Tomato and Brown Lentil</t>
  </si>
  <si>
    <t xml:space="preserve">Baxters Healthy Helpings - Canned</t>
  </si>
  <si>
    <t xml:space="preserve">Chicken and Vegetable Casserole</t>
  </si>
  <si>
    <t xml:space="preserve">Chunky Country Vegetable</t>
  </si>
  <si>
    <t xml:space="preserve">Italian Broth with Smoked Bacon</t>
  </si>
  <si>
    <t xml:space="preserve">Smoked Bacon and Three Bean</t>
  </si>
  <si>
    <t xml:space="preserve">Spicy Lentil and Vegetable</t>
  </si>
  <si>
    <t xml:space="preserve">Baxters Luxury - Canned</t>
  </si>
  <si>
    <t xml:space="preserve">Beef Consommé</t>
  </si>
  <si>
    <t xml:space="preserve">Broccoli, Stilton and Bacon</t>
  </si>
  <si>
    <t xml:space="preserve">Chicken Consommé</t>
  </si>
  <si>
    <t xml:space="preserve">Cream of Asparagus</t>
  </si>
  <si>
    <t xml:space="preserve">Cullen Skink</t>
  </si>
  <si>
    <t xml:space="preserve">Flameroasted Red Pepper and Tomato</t>
  </si>
  <si>
    <t xml:space="preserve">Lobster Bisque</t>
  </si>
  <si>
    <t xml:space="preserve">Mushroom Potage</t>
  </si>
  <si>
    <t xml:space="preserve">Seafood Chowder</t>
  </si>
  <si>
    <t xml:space="preserve">Stilton and White Port</t>
  </si>
  <si>
    <t xml:space="preserve">Baxters Soup Choices (pouch soups)</t>
  </si>
  <si>
    <t xml:space="preserve">Smooth Carrot, Crème Fraiche and Coriander</t>
  </si>
  <si>
    <t xml:space="preserve">Velvety Tomato and Mediterranean Herb</t>
  </si>
  <si>
    <t xml:space="preserve">Baxters Vegetarian - Canned</t>
  </si>
  <si>
    <t xml:space="preserve">Butternut Squash and Red Pepper</t>
  </si>
  <si>
    <t xml:space="preserve">Carrot and Butter Bean</t>
  </si>
  <si>
    <t xml:space="preserve">Country Garden</t>
  </si>
  <si>
    <t xml:space="preserve">Cream of Red Pepper</t>
  </si>
  <si>
    <t xml:space="preserve">Spicy Parsnip</t>
  </si>
  <si>
    <t xml:space="preserve">260/03/07</t>
  </si>
  <si>
    <t xml:space="preserve">Tomato and Butter Bean</t>
  </si>
  <si>
    <t xml:space="preserve">Tomato and Orange</t>
  </si>
  <si>
    <t xml:space="preserve">Caffe Nero</t>
  </si>
  <si>
    <t xml:space="preserve">Beef Bolognese (&lt;5% Fat)</t>
  </si>
  <si>
    <t xml:space="preserve">Take Away</t>
  </si>
  <si>
    <t xml:space="preserve">Company website. Portion size obtained from customer services.</t>
  </si>
  <si>
    <t xml:space="preserve">Portion size obtained from customer services.</t>
  </si>
  <si>
    <t xml:space="preserve">Creamy Mushroom (&lt;5% Fat)</t>
  </si>
  <si>
    <t xml:space="preserve">Mediterranean Vegetable (&lt;5% Fat)</t>
  </si>
  <si>
    <t xml:space="preserve">Spicy Mexican Bean</t>
  </si>
  <si>
    <t xml:space="preserve">Sun Dried Tomato and Basil</t>
  </si>
  <si>
    <t xml:space="preserve">Co-op - Canned</t>
  </si>
  <si>
    <t xml:space="preserve">Creamy Golden Vegetable</t>
  </si>
  <si>
    <t xml:space="preserve">Co-op - Chilled</t>
  </si>
  <si>
    <t xml:space="preserve">Simply Fresh Carrot and Coriander</t>
  </si>
  <si>
    <t xml:space="preserve">Simply Fresh Leek and Potato</t>
  </si>
  <si>
    <t xml:space="preserve">Simply Fresh Minestrone</t>
  </si>
  <si>
    <t xml:space="preserve">Crosse &amp; Blackwell - Soup Cup</t>
  </si>
  <si>
    <t xml:space="preserve">Thick Creamy Chicken </t>
  </si>
  <si>
    <t xml:space="preserve">Not provided for prepared product</t>
  </si>
  <si>
    <t xml:space="preserve">Salt per portion not stated so calculated from sodium per portion multiplied by 2.5. Salt per 100g not stated so calculated from salt per 100g.</t>
  </si>
  <si>
    <t xml:space="preserve">Thick Creamy Tomato</t>
  </si>
  <si>
    <t xml:space="preserve">Thick Creamy Vegetable</t>
  </si>
  <si>
    <t xml:space="preserve">Eat - Bold</t>
  </si>
  <si>
    <t xml:space="preserve">Boston Clam Chowder</t>
  </si>
  <si>
    <t xml:space="preserve">Portion size on website stated as 12oz. To convert to g multiply oz by 28.3495231 Sodium per portion was the only information provided on the company website. Sodium per 100g calculated from sodium per portion/ portion size x 100. Salt per 100g calculated from sodium per 100g x 2.5. Salt per portion calculated from sodium per portion x 2.5.</t>
  </si>
  <si>
    <t xml:space="preserve">Chicken Laksa</t>
  </si>
  <si>
    <t xml:space="preserve">Chicken Noodles</t>
  </si>
  <si>
    <t xml:space="preserve">Chicken Pho</t>
  </si>
  <si>
    <t xml:space="preserve">Chicken Pot Pie</t>
  </si>
  <si>
    <t xml:space="preserve">Chilli Con Carne</t>
  </si>
  <si>
    <t xml:space="preserve">Corn Chowder</t>
  </si>
  <si>
    <t xml:space="preserve">Ginger Beef Noodle</t>
  </si>
  <si>
    <t xml:space="preserve">Hungarian Goulash</t>
  </si>
  <si>
    <t xml:space="preserve">Irish Stew</t>
  </si>
  <si>
    <t xml:space="preserve">Mexican Chicken Tortilla</t>
  </si>
  <si>
    <t xml:space="preserve">Moroccan Chicken and Root Vegetable</t>
  </si>
  <si>
    <t xml:space="preserve">Mushroom Tom Yam</t>
  </si>
  <si>
    <t xml:space="preserve">Smoked Haddock</t>
  </si>
  <si>
    <t xml:space="preserve">Turkey Chilli</t>
  </si>
  <si>
    <t xml:space="preserve">Eat - Simple</t>
  </si>
  <si>
    <t xml:space="preserve">Celeriac and Leek</t>
  </si>
  <si>
    <t xml:space="preserve">Creamy Chicken  </t>
  </si>
  <si>
    <t xml:space="preserve">Creamy Mushroom with Truffle Oil</t>
  </si>
  <si>
    <t xml:space="preserve">Pea and Mint</t>
  </si>
  <si>
    <t xml:space="preserve">Roast Pumpkin</t>
  </si>
  <si>
    <t xml:space="preserve">Roast Tomato and Basil</t>
  </si>
  <si>
    <t xml:space="preserve">Smokey Bacon and Lentils</t>
  </si>
  <si>
    <t xml:space="preserve">Spiced Cauliflower and Potato</t>
  </si>
  <si>
    <t xml:space="preserve">Spicy Tomato</t>
  </si>
  <si>
    <t xml:space="preserve">Spinach and Goats Cheese</t>
  </si>
  <si>
    <t xml:space="preserve">Sweet Red Pepper and Tomato</t>
  </si>
  <si>
    <t xml:space="preserve">Thai Pumpkin</t>
  </si>
  <si>
    <t xml:space="preserve">Tomato and Crème Fraiche</t>
  </si>
  <si>
    <t xml:space="preserve">Tomato Rasam</t>
  </si>
  <si>
    <t xml:space="preserve">Winter Vegetables</t>
  </si>
  <si>
    <t xml:space="preserve">Heinz - Canned</t>
  </si>
  <si>
    <t xml:space="preserve">Beef Broth</t>
  </si>
  <si>
    <t xml:space="preserve">Cream of Chicken and Mushroom</t>
  </si>
  <si>
    <t xml:space="preserve">Multigataway Beef Curry</t>
  </si>
  <si>
    <t xml:space="preserve">Winter Vegetable Broth</t>
  </si>
  <si>
    <t xml:space="preserve">Heinz - Microwavable Cup</t>
  </si>
  <si>
    <t xml:space="preserve">Chicken and Golden Sweetcorn</t>
  </si>
  <si>
    <t xml:space="preserve">Company website (heinzsoup.com)</t>
  </si>
  <si>
    <t xml:space="preserve">Salt and sodium provided per 100ml and per portion so per only per portion recorded and % differnce calculated usgin sodium per portion</t>
  </si>
  <si>
    <t xml:space="preserve">Salt and sodium provided per 100ml and per portion so per only per portion recorded and % differnce calculated using sodium per portion</t>
  </si>
  <si>
    <t xml:space="preserve">Forest Mushroom</t>
  </si>
  <si>
    <t xml:space="preserve">Heinz Big Soup - Canned</t>
  </si>
  <si>
    <t xml:space="preserve">Beef and Vegetable</t>
  </si>
  <si>
    <t xml:space="preserve">Chicken and Leek </t>
  </si>
  <si>
    <t xml:space="preserve">Chicken, Mushroom and Potato</t>
  </si>
  <si>
    <t xml:space="preserve">Lamb and Vegetable</t>
  </si>
  <si>
    <t xml:space="preserve">Minted Lamb Hot Pot </t>
  </si>
  <si>
    <t xml:space="preserve">Heinz Special - Canned</t>
  </si>
  <si>
    <t xml:space="preserve">Broccoli and Watercress</t>
  </si>
  <si>
    <t xml:space="preserve">Carrot and Ginger</t>
  </si>
  <si>
    <t xml:space="preserve">Chicken and Sweetcorn Chowder</t>
  </si>
  <si>
    <t xml:space="preserve">Creamy Roasted Chicken with Rosemary</t>
  </si>
  <si>
    <t xml:space="preserve">Garden Pea and Ham</t>
  </si>
  <si>
    <t xml:space="preserve">Mediterranean Tomato and Bacon</t>
  </si>
  <si>
    <t xml:space="preserve">Spicy Butternut Squash</t>
  </si>
  <si>
    <t xml:space="preserve">Sweet Potato and Rosemary</t>
  </si>
  <si>
    <t xml:space="preserve">Heinz Weight Watchers - Canned</t>
  </si>
  <si>
    <t xml:space="preserve">Carrot and Lentil</t>
  </si>
  <si>
    <t xml:space="preserve">Clear Chicken Noodle</t>
  </si>
  <si>
    <t xml:space="preserve">Country Vegetable</t>
  </si>
  <si>
    <t xml:space="preserve">Hearty Vegetable Broth</t>
  </si>
  <si>
    <t xml:space="preserve">Mediterranean Tomato and Vegetable </t>
  </si>
  <si>
    <t xml:space="preserve">Sodium and salt per 100g calculated from sodium and salt per portion. </t>
  </si>
  <si>
    <t xml:space="preserve">Mushroom</t>
  </si>
  <si>
    <t xml:space="preserve">Root Vegetable and Bean</t>
  </si>
  <si>
    <t xml:space="preserve">Spiced Lentil and Tomato</t>
  </si>
  <si>
    <t xml:space="preserve">Tangy Tomato and Rice</t>
  </si>
  <si>
    <t xml:space="preserve">Tomato </t>
  </si>
  <si>
    <t xml:space="preserve">Tomato and Red Pepper</t>
  </si>
  <si>
    <t xml:space="preserve">Heinz Weight Watchers - Microwave Soup Cup</t>
  </si>
  <si>
    <t xml:space="preserve">Thai Chicken</t>
  </si>
  <si>
    <t xml:space="preserve">Heinz Weight Watchers - Pouch </t>
  </si>
  <si>
    <t xml:space="preserve">Asparagus with Mushroom</t>
  </si>
  <si>
    <t xml:space="preserve">Iceland - no own label soups</t>
  </si>
  <si>
    <t xml:space="preserve">Knorr Packet Soup </t>
  </si>
  <si>
    <t xml:space="preserve">Traffic light ranking is set for portion size (300ml) as stated on pack. Sodium and salt per 100g is calculated from sodium and salt per portion</t>
  </si>
  <si>
    <t xml:space="preserve">Crofter's Thick Vegetable Soup</t>
  </si>
  <si>
    <t xml:space="preserve">English Broccoli and Stilton</t>
  </si>
  <si>
    <t xml:space="preserve">Florida Spring Vegetable</t>
  </si>
  <si>
    <t xml:space="preserve">French Onion Soup  </t>
  </si>
  <si>
    <t xml:space="preserve">Leek and Chicken </t>
  </si>
  <si>
    <t xml:space="preserve">Super Chicken Noodle</t>
  </si>
  <si>
    <t xml:space="preserve">Loyd Grossman </t>
  </si>
  <si>
    <t xml:space="preserve">Bean Fusion</t>
  </si>
  <si>
    <t xml:space="preserve">Loyd Grosman website</t>
  </si>
  <si>
    <t xml:space="preserve">Loyd Grosman wesbite provides nutritional information but not clear whether this is per serving or per 100g. When cross referenced against Sainsburys online grocery site it appears to be per 100g. Salt per 100g calculated from sodium per 100g. Sodium and salt per serving calculated per half pouch (200g) in line with other products of the same size. The product is produced and marketed by Premier Foods.</t>
  </si>
  <si>
    <t xml:space="preserve">Salt information per 100g is provided adn there is no per portion information for salt. Therefore, we have assumed that the entire pouch is one portion because on the packaging is sates 'Per pouch 184 calories and 8g fat' implying a pouch is one portion. Additionally other pouches are 350g (Seeds of Change) and 300g (Baxters) and are marked one portion - the packaging is the same size for all these pouches.</t>
  </si>
  <si>
    <t xml:space="preserve">Marks and Spencer - Canned</t>
  </si>
  <si>
    <t xml:space="preserve">Brocolli and Stilton</t>
  </si>
  <si>
    <t xml:space="preserve">Italian Broth and Pasta</t>
  </si>
  <si>
    <t xml:space="preserve">Lentil, Tomato and Vegetable</t>
  </si>
  <si>
    <t xml:space="preserve">Spiced Beef and Bean</t>
  </si>
  <si>
    <t xml:space="preserve">Winter Vegetable</t>
  </si>
  <si>
    <t xml:space="preserve">Marks and Spencer - Canned, Count on Us</t>
  </si>
  <si>
    <t xml:space="preserve">Carrot and Butterbean</t>
  </si>
  <si>
    <t xml:space="preserve">Marks and Spencer - Chilled</t>
  </si>
  <si>
    <t xml:space="preserve">Broccoli and Melton Mowbray Stilton</t>
  </si>
  <si>
    <t xml:space="preserve">Chicken, Mushroom and Rice</t>
  </si>
  <si>
    <t xml:space="preserve">Spicy Red Lentil and Tomato</t>
  </si>
  <si>
    <t xml:space="preserve">Tomato and Fresh Basil</t>
  </si>
  <si>
    <t xml:space="preserve">Morrisons - Canned</t>
  </si>
  <si>
    <t xml:space="preserve">Chicken Noodle </t>
  </si>
  <si>
    <t xml:space="preserve">Pack implies a serving is a can but no weight given so presume 400g.  </t>
  </si>
  <si>
    <t xml:space="preserve">Salt (g) per pack calulcated from salt (g) per 100g divided by 100 then multiplied by pack size.</t>
  </si>
  <si>
    <t xml:space="preserve">Mushroom, Roasted Garlic and White Wine</t>
  </si>
  <si>
    <t xml:space="preserve">Pack states a serving is 1/2 a can but no weight given so presume 200g.  Salt (g) per pack calulcated from salt (g) per 100g divided by 100 then multiplied by pack size.</t>
  </si>
  <si>
    <t xml:space="preserve">Roast Chicken and Asparagus Soup</t>
  </si>
  <si>
    <t xml:space="preserve">Pack implies a serving is a can but no weight given so presume 400g. </t>
  </si>
  <si>
    <t xml:space="preserve">Tomato and Roasted Pepper</t>
  </si>
  <si>
    <t xml:space="preserve">Morrisons - Chilled</t>
  </si>
  <si>
    <t xml:space="preserve">Pack states a serving is 1/2 a carton but no weight given so presume 300g.</t>
  </si>
  <si>
    <t xml:space="preserve">Broccoli and Cheddar</t>
  </si>
  <si>
    <t xml:space="preserve">Roasted Root Vegetable</t>
  </si>
  <si>
    <t xml:space="preserve">Spicy Pumpkin </t>
  </si>
  <si>
    <t xml:space="preserve">Morrisons - Chilled, The Best</t>
  </si>
  <si>
    <t xml:space="preserve">French Onion Soup with Gruyere Cheese</t>
  </si>
  <si>
    <t xml:space="preserve">Pack states a serving is 1/2 a carton but no weight given so presume 260g.</t>
  </si>
  <si>
    <t xml:space="preserve">Sweet Potato, Butternut Squash and Red Pepper</t>
  </si>
  <si>
    <t xml:space="preserve">Vine Ripened Tomato and Mascarpone </t>
  </si>
  <si>
    <t xml:space="preserve">Wild Mushroom and Madeira </t>
  </si>
  <si>
    <t xml:space="preserve">Morrisons - Cup Soup</t>
  </si>
  <si>
    <t xml:space="preserve">Asparagus with Croutons</t>
  </si>
  <si>
    <t xml:space="preserve">Not recorded</t>
  </si>
  <si>
    <t xml:space="preserve">Salt per 100g calculated from salt per portion assuming the product is made up with 200ml water as other Morrisons cup soup products.</t>
  </si>
  <si>
    <t xml:space="preserve">Chicken and Sweetcorn with Croutons</t>
  </si>
  <si>
    <t xml:space="preserve">Golden Vegetable with Croutons</t>
  </si>
  <si>
    <t xml:space="preserve">Minestrone with Pasta and Croutons</t>
  </si>
  <si>
    <t xml:space="preserve">Mushroom with Croutons</t>
  </si>
  <si>
    <t xml:space="preserve">Morrisons - Cup Soup, Eat Smart</t>
  </si>
  <si>
    <t xml:space="preserve">Chicken and Mushroom  </t>
  </si>
  <si>
    <t xml:space="preserve">Morrisons - Simmer Soup</t>
  </si>
  <si>
    <t xml:space="preserve">Salt per portion calculated from salt per pack/2 as pack serves 2. Salt per 100g calculated from salt per portion. Maximum salt guidelines for adults provided on pack but very compliated for cunsumers to calculate this.</t>
  </si>
  <si>
    <t xml:space="preserve">My Little Soup Company - Chilled</t>
  </si>
  <si>
    <t xml:space="preserve">Organic Carrot and Cheddar Cheese</t>
  </si>
  <si>
    <t xml:space="preserve">Organic Tomato</t>
  </si>
  <si>
    <t xml:space="preserve">Slightly Spicy Vegetable and Bean</t>
  </si>
  <si>
    <t xml:space="preserve">New Covent Garden Food Co - Chilled</t>
  </si>
  <si>
    <t xml:space="preserve">Asparagus</t>
  </si>
  <si>
    <t xml:space="preserve">Pack states a serving is 1/2 a carton but no weight given so presume 300g</t>
  </si>
  <si>
    <t xml:space="preserve">Boston Bean and Ham</t>
  </si>
  <si>
    <t xml:space="preserve">Broccoli and Stilton</t>
  </si>
  <si>
    <t xml:space="preserve">Butternut Squash, Apricot and Ginger </t>
  </si>
  <si>
    <t xml:space="preserve">Carrot and Corriander</t>
  </si>
  <si>
    <t xml:space="preserve">Celeriac and Leek (with Horseradish)</t>
  </si>
  <si>
    <t xml:space="preserve">Clam and Bacon Chowder</t>
  </si>
  <si>
    <t xml:space="preserve">Lentil and Smoked Bacon</t>
  </si>
  <si>
    <t xml:space="preserve">Parsnip and Bramley Apple</t>
  </si>
  <si>
    <t xml:space="preserve">Plum Tomato and Basil</t>
  </si>
  <si>
    <t xml:space="preserve">Plum Tomato and Crème Fraiche</t>
  </si>
  <si>
    <t xml:space="preserve">Smoked Haddock Chowder</t>
  </si>
  <si>
    <t xml:space="preserve">Spicy Butternut Squash and Potato</t>
  </si>
  <si>
    <t xml:space="preserve">Spinach and Nutmeg</t>
  </si>
  <si>
    <t xml:space="preserve">Pack states a serving is 1/2 a carton but no weight given so presume 300g. Thai Chicken Fusion before - so not able to compare</t>
  </si>
  <si>
    <t xml:space="preserve">Three Bean and Red Lentil</t>
  </si>
  <si>
    <t xml:space="preserve">Toulouse Sausage and Puy Lentil</t>
  </si>
  <si>
    <t xml:space="preserve">Pret a Manger</t>
  </si>
  <si>
    <t xml:space="preserve">Carrot and Cumin</t>
  </si>
  <si>
    <t xml:space="preserve">Sodium per portion was the only information provided on the company website. Sodium per 100g calculated from sodium per portion/ portion size x 100. Salt per 100g calculated from sodium per 100g x 2.5. Salt per portion calculated from sodium per portion x 2.5.</t>
  </si>
  <si>
    <t xml:space="preserve">Celeriac Mash Soup</t>
  </si>
  <si>
    <t xml:space="preserve">Chicken and Leek Stew</t>
  </si>
  <si>
    <t xml:space="preserve">Sodium per portion was the only information provided on the company website. Sodium per 100g calculated from sodium per portion/ portion size x 100. Salt per 100g calculated from sodium per 100g x 2.5. Salt per portion calculated from sodium per portion x 2.5. Customer Services confirmed on 12/03/2007 that it is a soup.</t>
  </si>
  <si>
    <t xml:space="preserve">Chicken Curry</t>
  </si>
  <si>
    <t xml:space="preserve">Green Thai Spinach</t>
  </si>
  <si>
    <t xml:space="preserve">Italian Meatball </t>
  </si>
  <si>
    <t xml:space="preserve">Mushroom Risotto </t>
  </si>
  <si>
    <t xml:space="preserve">Sausage Hotpot</t>
  </si>
  <si>
    <t xml:space="preserve">Spaghetti Bolognese</t>
  </si>
  <si>
    <t xml:space="preserve">Sainsbury's - Canned</t>
  </si>
  <si>
    <t xml:space="preserve">Chorizo</t>
  </si>
  <si>
    <t xml:space="preserve">Sainsburys online website</t>
  </si>
  <si>
    <t xml:space="preserve">Chunky Beef and Vegetable</t>
  </si>
  <si>
    <t xml:space="preserve">Chunky Chicken and Vegetable</t>
  </si>
  <si>
    <t xml:space="preserve">Chunky Tomato Bean and Vegetable</t>
  </si>
  <si>
    <t xml:space="preserve">Spicy Sausage and Tomato with Vegetables</t>
  </si>
  <si>
    <t xml:space="preserve">Vegetable and Beef </t>
  </si>
  <si>
    <t xml:space="preserve">Vegetable, Extra Thick</t>
  </si>
  <si>
    <t xml:space="preserve">Sainsbury's - Canned, Basics</t>
  </si>
  <si>
    <t xml:space="preserve">Sainsbury's - Canned, Be Good to Yourself </t>
  </si>
  <si>
    <t xml:space="preserve">Italian Style Tomato and Chicken </t>
  </si>
  <si>
    <t xml:space="preserve">Lentil, Carrot and Cumin</t>
  </si>
  <si>
    <t xml:space="preserve">Potato Leek and Chicken </t>
  </si>
  <si>
    <t xml:space="preserve">Spicy Tomato and Lentil</t>
  </si>
  <si>
    <t xml:space="preserve">Tomato and Three Bean</t>
  </si>
  <si>
    <t xml:space="preserve">Sainsbury's - Canned, Organic </t>
  </si>
  <si>
    <t xml:space="preserve">Sainsbury's - Chilled</t>
  </si>
  <si>
    <t xml:space="preserve">Chicken </t>
  </si>
  <si>
    <t xml:space="preserve">Chunky Red Thai Chicken</t>
  </si>
  <si>
    <t xml:space="preserve">Chunly Sweetcorn and Smoked Bacon</t>
  </si>
  <si>
    <t xml:space="preserve">Mushroom </t>
  </si>
  <si>
    <t xml:space="preserve">Red Lentil and Bacon</t>
  </si>
  <si>
    <t xml:space="preserve">Vegetable and Rosemary</t>
  </si>
  <si>
    <t xml:space="preserve">Warming Winter Root</t>
  </si>
  <si>
    <t xml:space="preserve">Sainsbury's - Chilled, Basics</t>
  </si>
  <si>
    <t xml:space="preserve">Carrot</t>
  </si>
  <si>
    <t xml:space="preserve">Sainsbury's - Chilled, Organic</t>
  </si>
  <si>
    <t xml:space="preserve">Sainsbury's - Chilled, So Organic</t>
  </si>
  <si>
    <t xml:space="preserve">Sainsbury's - Chilled, Taste the Difference</t>
  </si>
  <si>
    <t xml:space="preserve">Beetroot and Crème Fraiche</t>
  </si>
  <si>
    <t xml:space="preserve">Slow Roasted Tomato and Basil</t>
  </si>
  <si>
    <t xml:space="preserve">Sweet Potato and Chili</t>
  </si>
  <si>
    <t xml:space="preserve">Sainsbury's - Simmer</t>
  </si>
  <si>
    <t xml:space="preserve">Sainsbury's - Simmer  </t>
  </si>
  <si>
    <t xml:space="preserve">Salt per 100g calculated from salt per portion assuming a portion size of 200g.</t>
  </si>
  <si>
    <t xml:space="preserve">Spring Vegetable</t>
  </si>
  <si>
    <t xml:space="preserve">Sainsbury's - Soup in a Cup with croutons</t>
  </si>
  <si>
    <t xml:space="preserve">Beef and Tomato </t>
  </si>
  <si>
    <t xml:space="preserve">Chicken and Vegatable</t>
  </si>
  <si>
    <t xml:space="preserve">Tomato and Vegetable</t>
  </si>
  <si>
    <t xml:space="preserve">Vegetable </t>
  </si>
  <si>
    <t xml:space="preserve">Sainsbury's - Soup in a Cup witth noodles</t>
  </si>
  <si>
    <t xml:space="preserve">Sainsbury's - Soup in a Cup, Be Good to Yourself</t>
  </si>
  <si>
    <t xml:space="preserve">Sainsbury's - Soup in a Cup, Be Good to Yourself </t>
  </si>
  <si>
    <t xml:space="preserve">Salt per 100g calculated from salt per portion.</t>
  </si>
  <si>
    <t xml:space="preserve">Sainsbury's - Soup in a Cup, Extra Thick</t>
  </si>
  <si>
    <t xml:space="preserve">Tomato, Red Pepper and Herb</t>
  </si>
  <si>
    <t xml:space="preserve">Sainsbury's Canned</t>
  </si>
  <si>
    <t xml:space="preserve">Smoked Haddock Chowder </t>
  </si>
  <si>
    <t xml:space="preserve">Seeds of Change</t>
  </si>
  <si>
    <t xml:space="preserve">Only sodium per 100g provided therefore remainder calculated from sodium per 100g and says serves one</t>
  </si>
  <si>
    <t xml:space="preserve">Three Bean</t>
  </si>
  <si>
    <t xml:space="preserve">Simply Organic - Chilled</t>
  </si>
  <si>
    <t xml:space="preserve">Tesco online grocery website</t>
  </si>
  <si>
    <t xml:space="preserve">Incorrectly labelled with GDA amount</t>
  </si>
  <si>
    <t xml:space="preserve">Chunky Tomato and Lentil </t>
  </si>
  <si>
    <t xml:space="preserve">Chunky Vegetable </t>
  </si>
  <si>
    <t xml:space="preserve">Lentil and Parsely </t>
  </si>
  <si>
    <t xml:space="preserve">Somerfield - Canned</t>
  </si>
  <si>
    <t xml:space="preserve">Somerfield - Canned, Simply Value </t>
  </si>
  <si>
    <t xml:space="preserve">Somerfield - Chilled</t>
  </si>
  <si>
    <t xml:space="preserve">Creamy Vegetable Soup</t>
  </si>
  <si>
    <t xml:space="preserve">Somerfield - Chilled, Best Ever</t>
  </si>
  <si>
    <t xml:space="preserve">Vegetable and Lentil</t>
  </si>
  <si>
    <t xml:space="preserve">Vine Ripened Tomato and Basil</t>
  </si>
  <si>
    <t xml:space="preserve">Tesco - Canned</t>
  </si>
  <si>
    <t xml:space="preserve">Broccoli And Stilton</t>
  </si>
  <si>
    <t xml:space="preserve">Salt per 100g not stated so calculated from sodium per 100g multiplied by 2.5</t>
  </si>
  <si>
    <t xml:space="preserve">Carrot And Coriander </t>
  </si>
  <si>
    <t xml:space="preserve">Salt per 100g Not provided therefore calculated from sodium per 100g x 2.5</t>
  </si>
  <si>
    <t xml:space="preserve">Mediterranean Tomato and Chorizo </t>
  </si>
  <si>
    <t xml:space="preserve">Mulligatawny</t>
  </si>
  <si>
    <t xml:space="preserve">Sweetcorn and Chicken Chowder</t>
  </si>
  <si>
    <t xml:space="preserve">Tesco - Canned, Healthy Living</t>
  </si>
  <si>
    <t xml:space="preserve">Tesco - Canned, Meal</t>
  </si>
  <si>
    <t xml:space="preserve">Chicken and Vegetable Meal</t>
  </si>
  <si>
    <t xml:space="preserve">Chunky Chilli Meal</t>
  </si>
  <si>
    <t xml:space="preserve">Chunky Minestrone Meal</t>
  </si>
  <si>
    <t xml:space="preserve">Chunky Potato and Leek Meal</t>
  </si>
  <si>
    <t xml:space="preserve">Tesco - Canned, Value</t>
  </si>
  <si>
    <t xml:space="preserve">Tesco - Chilled</t>
  </si>
  <si>
    <t xml:space="preserve">Carrot and Coriander </t>
  </si>
  <si>
    <t xml:space="preserve">Cream Of Chicken</t>
  </si>
  <si>
    <t xml:space="preserve">Creamy Vegetable</t>
  </si>
  <si>
    <t xml:space="preserve">Leek and Potato </t>
  </si>
  <si>
    <t xml:space="preserve">Mediterranean Vegetable</t>
  </si>
  <si>
    <t xml:space="preserve">Vegetable and Chicken</t>
  </si>
  <si>
    <t xml:space="preserve">Tesco - Chilled, Finest</t>
  </si>
  <si>
    <t xml:space="preserve">Beef and Ale</t>
  </si>
  <si>
    <t xml:space="preserve">Smoked Haddock and Sweet Potato Chowder </t>
  </si>
  <si>
    <t xml:space="preserve">Tomato and Basil </t>
  </si>
  <si>
    <t xml:space="preserve">Wild Mushroom and Madiera</t>
  </si>
  <si>
    <t xml:space="preserve">Tesco - Pouch, Finest</t>
  </si>
  <si>
    <t xml:space="preserve">Cream Of Asparagus </t>
  </si>
  <si>
    <t xml:space="preserve">Cream of Free Range Chicken </t>
  </si>
  <si>
    <t xml:space="preserve">Pumpkin, Squash Sweet Potato </t>
  </si>
  <si>
    <t xml:space="preserve">Smoked Haddock, Leek and Potato Chowder </t>
  </si>
  <si>
    <t xml:space="preserve">Wild Mushroom </t>
  </si>
  <si>
    <t xml:space="preserve">Tesco - Soup in a Mug &amp; Croutons</t>
  </si>
  <si>
    <t xml:space="preserve">Minestrone </t>
  </si>
  <si>
    <t xml:space="preserve">Salt per 100g not provided fro the prepared product, thereofre this is calculated from salt per portion assuming a portion size of 200g.</t>
  </si>
  <si>
    <t xml:space="preserve">Tesco - Soup in a Mug &amp; Croutons, Value </t>
  </si>
  <si>
    <t xml:space="preserve">Tesco - Soup in a Mug, Healthy Living</t>
  </si>
  <si>
    <t xml:space="preserve">Mediterranean Style Tomato</t>
  </si>
  <si>
    <t xml:space="preserve">Tesco - Soup in a Mug, Thick &amp; Creamy </t>
  </si>
  <si>
    <t xml:space="preserve">Thai Style Chicken</t>
  </si>
  <si>
    <t xml:space="preserve">Waitrose - Canned</t>
  </si>
  <si>
    <t xml:space="preserve">Beef and Vegetable Chunky</t>
  </si>
  <si>
    <t xml:space="preserve">Pack states a serving is 1/2 a can but no weight given so presume 207.5g. Salt per 100g Not provided therefore calculated from sodium per 100g x 2.5. Salt (g) per pack calulcated from salt (g) per 100g divided by 100 then multiplied by pack size.</t>
  </si>
  <si>
    <t xml:space="preserve">Cream of Broccoli and Potato</t>
  </si>
  <si>
    <t xml:space="preserve">Pack states a serving is 1/2 a can but no weight given so presume 212.5g. Salt per 100g Not provided therefore calculated from sodium per 100g x 2.5. Salt (g) per pack calulcated from salt (g) per 100g divided by 100 then multiplied by pack size.</t>
  </si>
  <si>
    <t xml:space="preserve">Cream of Petits Pois and Smoked Bacon</t>
  </si>
  <si>
    <t xml:space="preserve">French Onion and Cider </t>
  </si>
  <si>
    <t xml:space="preserve">Minestrone Chunky</t>
  </si>
  <si>
    <t xml:space="preserve">Three Bean Chunky </t>
  </si>
  <si>
    <t xml:space="preserve">Waitrose - Canned, Perfectly Balanced </t>
  </si>
  <si>
    <t xml:space="preserve">Waitrose - Chilled</t>
  </si>
  <si>
    <t xml:space="preserve">Broccoli and Long Clawson Stilton </t>
  </si>
  <si>
    <t xml:space="preserve">Pack states a serving is 1/2 a carton but no weight given so presume 300g. Salt per 100g Not provided therefore calculated from sodium per 100g x 2.5. Whole pack salt not appropriate as unlikely to eat 600g</t>
  </si>
  <si>
    <t xml:space="preserve">Carrot and Fresh Coriander</t>
  </si>
  <si>
    <t xml:space="preserve">Chickpea and Chorizo</t>
  </si>
  <si>
    <t xml:space="preserve">French Onion </t>
  </si>
  <si>
    <t xml:space="preserve">Green Thai Chicken</t>
  </si>
  <si>
    <t xml:space="preserve">Italian Bean  </t>
  </si>
  <si>
    <t xml:space="preserve">Leek and Maris Piper Potato </t>
  </si>
  <si>
    <t xml:space="preserve">Mushroom and Chestnut Soup with Black Pepper Croutons</t>
  </si>
  <si>
    <t xml:space="preserve">No information given on pack for portion size. Portion size has been calculated using salt per 100g and salt per portion. Portion size has been calculated to be 260g i.e. half a carton. Salt per 100g Not provided therefore calculated from sodium per 100g x 2.5.</t>
  </si>
  <si>
    <t xml:space="preserve">Pack states a serving is 1/2 a carton but no weight given so presume 300g. Salt per 100g Not provided therefore calculated from sodium per 100g x 2.5.</t>
  </si>
  <si>
    <t xml:space="preserve">Pumpkin and Coconut </t>
  </si>
  <si>
    <t xml:space="preserve">Red Thai Chicken</t>
  </si>
  <si>
    <t xml:space="preserve">Thai Coconut and Chilli </t>
  </si>
  <si>
    <t xml:space="preserve">Tomato and Fresh Basil </t>
  </si>
  <si>
    <t xml:space="preserve">Waitrose - Soup in a Cup</t>
  </si>
  <si>
    <t xml:space="preserve">Salt per 100g calculated from sodium per 100g.</t>
  </si>
  <si>
    <t xml:space="preserve">Creamed Chicken</t>
  </si>
  <si>
    <t xml:space="preserve">Creamed Vegetable</t>
  </si>
  <si>
    <t xml:space="preserve">Minestrone with Croutons and Noodles</t>
  </si>
  <si>
    <t xml:space="preserve">Waitrose - Soup in a Cup, Less Than 60 Calories</t>
  </si>
  <si>
    <t xml:space="preserve">Company Nutritionist</t>
  </si>
  <si>
    <t xml:space="preserve"> Portion size not provided, assumed still 190g</t>
  </si>
  <si>
    <t xml:space="preserve">Waitrose - Soup in a Cup, Thick and Creamy </t>
  </si>
  <si>
    <t xml:space="preserve">Wild Mushroom and Madeira Flavour</t>
  </si>
  <si>
    <t xml:space="preserve">Average 2007</t>
  </si>
  <si>
    <t xml:space="preserve">*Salt (g) and Traffic Light per whole pack not relevant as several sachets in one pack</t>
  </si>
  <si>
    <t xml:space="preserve">Overall Summary</t>
  </si>
  <si>
    <t xml:space="preserve">Salt (g) per portion</t>
  </si>
  <si>
    <t xml:space="preserve">% daily intake adults</t>
  </si>
  <si>
    <t xml:space="preserve">% daily intake 7-10 yrs</t>
  </si>
  <si>
    <t xml:space="preserve">% daily intake 4-6 yrs</t>
  </si>
  <si>
    <t xml:space="preserve">% daily intake 1-3 yrs</t>
  </si>
  <si>
    <t xml:space="preserve">Overall average</t>
  </si>
  <si>
    <t xml:space="preserve">Overall average highest brand per 100g</t>
  </si>
  <si>
    <t xml:space="preserve">Seeds of Change </t>
  </si>
  <si>
    <t xml:space="preserve">Overall average lowest brand per 100g </t>
  </si>
  <si>
    <t xml:space="preserve">Simply Organic</t>
  </si>
  <si>
    <t xml:space="preserve">Overall highest soup per 100g</t>
  </si>
  <si>
    <t xml:space="preserve">Baxters</t>
  </si>
  <si>
    <t xml:space="preserve">Vegetarian Tomato &amp; Orange - Canned</t>
  </si>
  <si>
    <t xml:space="preserve">Morrisons </t>
  </si>
  <si>
    <t xml:space="preserve">Oxtail - Canned</t>
  </si>
  <si>
    <t xml:space="preserve">Morrisons</t>
  </si>
  <si>
    <t xml:space="preserve">Simmer Soup Minestrone</t>
  </si>
  <si>
    <t xml:space="preserve">Overall highest soup per portion</t>
  </si>
  <si>
    <t xml:space="preserve">Overall lowest soup per 100g and per portion</t>
  </si>
  <si>
    <t xml:space="preserve">Category Summary</t>
  </si>
  <si>
    <t xml:space="preserve">Chilled category average</t>
  </si>
  <si>
    <t xml:space="preserve">Chilled highest soup per 100g and per portion</t>
  </si>
  <si>
    <t xml:space="preserve">Baxters Classics - Chilled Chunky Vegetable
Baxters Classics - Chilled Cock a Leekie</t>
  </si>
  <si>
    <t xml:space="preserve">Chilled lowest soup per 100g and per portion</t>
  </si>
  <si>
    <t xml:space="preserve">Lentil and Parsley</t>
  </si>
  <si>
    <t xml:space="preserve">Instant category average</t>
  </si>
  <si>
    <t xml:space="preserve">Instant highest soup per 100g and per portion</t>
  </si>
  <si>
    <t xml:space="preserve">Instant lowest soup per 100g and per portion</t>
  </si>
  <si>
    <t xml:space="preserve">Sainsbury's </t>
  </si>
  <si>
    <t xml:space="preserve">Vegetable Soup in a Cup, Be Good to Yourself </t>
  </si>
  <si>
    <t xml:space="preserve">Ready to Serve category average</t>
  </si>
  <si>
    <t xml:space="preserve">Ready to Serve highest soup per 100g</t>
  </si>
  <si>
    <t xml:space="preserve">Canned Oxtail
</t>
  </si>
  <si>
    <t xml:space="preserve">Vegetarian - Canned Tomato and Orange</t>
  </si>
  <si>
    <t xml:space="preserve">Ready to Serve lowest soup per 100g and per portion</t>
  </si>
  <si>
    <t xml:space="preserve">Tesco</t>
  </si>
  <si>
    <t xml:space="preserve">Canned, Meal Chunky Potato and Leek Meal
</t>
  </si>
  <si>
    <t xml:space="preserve">ASDA</t>
  </si>
  <si>
    <t xml:space="preserve">Canned Chicken Noodle</t>
  </si>
  <si>
    <t xml:space="preserve">Sainsbury's</t>
  </si>
  <si>
    <t xml:space="preserve">Canned, Be Good to Yourself Carrot and Coriander</t>
  </si>
  <si>
    <t xml:space="preserve">Canned, Be Good to Yourself Spicy Parsnip</t>
  </si>
  <si>
    <t xml:space="preserve">Ready to Serve highest soup per portion</t>
  </si>
  <si>
    <t xml:space="preserve">Take Away category average</t>
  </si>
  <si>
    <t xml:space="preserve">Take Away highest soup per 100g and per portion</t>
  </si>
  <si>
    <t xml:space="preserve">Eat</t>
  </si>
  <si>
    <t xml:space="preserve">Bold Boston Clam Chowder</t>
  </si>
  <si>
    <t xml:space="preserve">Take Away lowest soup per 100g and per portion</t>
  </si>
  <si>
    <t xml:space="preserve">Pret a Manger </t>
  </si>
  <si>
    <t xml:space="preserve">Products over 0.6g salt per 100g</t>
  </si>
  <si>
    <t xml:space="preserve">Number of products surveyed</t>
  </si>
  <si>
    <t xml:space="preserve">% Products over 0.6g salt per 100g*</t>
  </si>
  <si>
    <t xml:space="preserve">Number of products over 0.6g salt per 100g*</t>
  </si>
  <si>
    <t xml:space="preserve">Overall</t>
  </si>
  <si>
    <t xml:space="preserve">Ainsley Harriott</t>
  </si>
  <si>
    <t xml:space="preserve">Asda</t>
  </si>
  <si>
    <t xml:space="preserve">Batchelors</t>
  </si>
  <si>
    <t xml:space="preserve">Co-operative Group </t>
  </si>
  <si>
    <t xml:space="preserve">Crosse and Blackwell</t>
  </si>
  <si>
    <t xml:space="preserve">Heinz</t>
  </si>
  <si>
    <t xml:space="preserve">Knorr</t>
  </si>
  <si>
    <t xml:space="preserve">Loyd Grossman</t>
  </si>
  <si>
    <t xml:space="preserve">Marks and Spencer</t>
  </si>
  <si>
    <t xml:space="preserve">My Little Soup Company</t>
  </si>
  <si>
    <t xml:space="preserve">New Covert Garden Food Company</t>
  </si>
  <si>
    <t xml:space="preserve">Somerfield</t>
  </si>
  <si>
    <t xml:space="preserve">Waitrose</t>
  </si>
  <si>
    <t xml:space="preserve">Summary of products by brand/ retailer across all categories</t>
  </si>
  <si>
    <t xml:space="preserve">% daily intake </t>
  </si>
  <si>
    <t xml:space="preserve">Average</t>
  </si>
  <si>
    <t xml:space="preserve">Highest Soup per 100g and per portion</t>
  </si>
  <si>
    <t xml:space="preserve">Ainsley Harriott - Cup Soup New England Style Vegetable Chowder</t>
  </si>
  <si>
    <t xml:space="preserve">Lowest Soup per 100g and per portion</t>
  </si>
  <si>
    <t xml:space="preserve">Ainsley Harriott - Low Cal - Hi Taste - Cup Soup Spicy Lentil</t>
  </si>
  <si>
    <t xml:space="preserve">Asda Own Brand</t>
  </si>
  <si>
    <t xml:space="preserve">Asda - Canned, Smart Price Tomato
Asda - Canned, Smart Price Vegetable
Asda - Simmer Soup Minestrone (packet)</t>
  </si>
  <si>
    <t xml:space="preserve">2.1
2.0
2.0</t>
  </si>
  <si>
    <t xml:space="preserve">35
33
33</t>
  </si>
  <si>
    <t xml:space="preserve">Lowest Soup per 100g</t>
  </si>
  <si>
    <t xml:space="preserve">Chicken Noodle - Canned                          </t>
  </si>
  <si>
    <t xml:space="preserve">Carrot and Coriandar - Chilled, good for you</t>
  </si>
  <si>
    <t xml:space="preserve">Lowest Soup per portion </t>
  </si>
  <si>
    <t xml:space="preserve">Tomato - Cup a Soup in a Jar </t>
  </si>
  <si>
    <t xml:space="preserve">Chicken and Mushroom - Slim a Soup</t>
  </si>
  <si>
    <t xml:space="preserve">Highest Soup per 100g</t>
  </si>
  <si>
    <t xml:space="preserve">Healthy Choice Autumn Vegetable - Canned</t>
  </si>
  <si>
    <t xml:space="preserve">Highest Soup per portion</t>
  </si>
  <si>
    <t xml:space="preserve">Sun Dried Tomato &amp; Basil</t>
  </si>
  <si>
    <t xml:space="preserve">Beef Bolognese (&lt;5% Fat)
Mediterranean Vegetable (&lt;5% Fat)</t>
  </si>
  <si>
    <t xml:space="preserve">Summary of products by brand/ retailer across all categories (cont)</t>
  </si>
  <si>
    <t xml:space="preserve">Co-operative Group</t>
  </si>
  <si>
    <t xml:space="preserve">Highest overall per 100g and per portion</t>
  </si>
  <si>
    <t xml:space="preserve">Cream of Chicken (canned) 
Cream of Mushroom (canned)
Cream of Tomato (canned) 
Lentil and Bacon (canned) 
Minestrone (canned) 
Vegetable (canned)</t>
  </si>
  <si>
    <t xml:space="preserve">Chilled Simply Fresh Carrot and Coriander</t>
  </si>
  <si>
    <t xml:space="preserve">Soup Cup - Thick Creamy Vegetable</t>
  </si>
  <si>
    <t xml:space="preserve">Soup Cup  - Thick Creamy Chicken, Soup Cup - Thick Creamy Tomato</t>
  </si>
  <si>
    <t xml:space="preserve">Creamy Mushroom with Ruffle Oil</t>
  </si>
  <si>
    <t xml:space="preserve">Weight Watchers Tomato and Red Pepper - Canned </t>
  </si>
  <si>
    <t xml:space="preserve">Special Broccoli and Watercress - Canned </t>
  </si>
  <si>
    <t xml:space="preserve">Weight Watchers Hearty Vegetable Broth - Canned</t>
  </si>
  <si>
    <t xml:space="preserve">Weight Watchers Root Vegetable and Bean - Canned </t>
  </si>
  <si>
    <t xml:space="preserve">Weight Watchers Spiced Lentil and Tomato - Canned</t>
  </si>
  <si>
    <t xml:space="preserve">Weight Watchers Tangy Tomato and Rice - Canned </t>
  </si>
  <si>
    <t xml:space="preserve">Weight Watchers Country Vegetable - Microwave Soup Cup </t>
  </si>
  <si>
    <t xml:space="preserve">French Onion Soup</t>
  </si>
  <si>
    <t xml:space="preserve">Minestrone
Bean Fusion
Chicken &amp; Vegetable
Mushroom Potage</t>
  </si>
  <si>
    <t xml:space="preserve">Carrot &amp; Corriander</t>
  </si>
  <si>
    <t xml:space="preserve">Carrot and Coriander (canned)
Cream of Chicken (canned)
Cream of Mushroom (canned)
Cream of Tomato (canned)
Leek and Potato (canned)
Pea and Ham (canned)
Spiced Beef and Bean (canned)
Tomato and Basil (canned)</t>
  </si>
  <si>
    <t xml:space="preserve">Italian Broth and Pasta - Canned </t>
  </si>
  <si>
    <t xml:space="preserve">Carrot and Butterbean Count on Us - Canned </t>
  </si>
  <si>
    <t xml:space="preserve">Broccoli and Stilton - Canned</t>
  </si>
  <si>
    <t xml:space="preserve">Chicken, Mushroom and Rice - Chilled</t>
  </si>
  <si>
    <t xml:space="preserve">Country Vegetable - Chilled</t>
  </si>
  <si>
    <t xml:space="preserve">Pea and Ham - Chilled</t>
  </si>
  <si>
    <t xml:space="preserve">Spicy Red Lentil and Tomato - Chilled</t>
  </si>
  <si>
    <t xml:space="preserve">Tomato and Fresh Basil - Chilled</t>
  </si>
  <si>
    <t xml:space="preserve">Broccoli and Meton Mowbray Stilton - Chilled</t>
  </si>
  <si>
    <t xml:space="preserve">Carrot and Butterbean Count on Us (canned)
Italian Broth and Pasta (canned)</t>
  </si>
  <si>
    <t xml:space="preserve">Lowest Soup 100g and per portion </t>
  </si>
  <si>
    <t xml:space="preserve">Spicy Pumpkin - Chilled</t>
  </si>
  <si>
    <t xml:space="preserve">Wild Mushroom,
Tuscan Bean,
Thai Chicken,
Lentil and Smoked Bacon,
Cleriac and Leek (with Horseradish),
Boston Bean, Ham and Beef,
Vegetable</t>
  </si>
  <si>
    <t xml:space="preserve">Plum Tomato and Basil - Chilled</t>
  </si>
  <si>
    <t xml:space="preserve">Pret</t>
  </si>
  <si>
    <t xml:space="preserve">Italian Meatball</t>
  </si>
  <si>
    <t xml:space="preserve">Chunky Beef and Vegetable - Canned</t>
  </si>
  <si>
    <t xml:space="preserve">Be Good to Yourself Carrot and Corriander - Canned</t>
  </si>
  <si>
    <t xml:space="preserve">Be Good to Yourself  Spicy Parsnip - Canned</t>
  </si>
  <si>
    <t xml:space="preserve">Taste the Difference Slow Roasted Tomato and Basil - Chilled</t>
  </si>
  <si>
    <t xml:space="preserve">Cream of Mushroom - Canned</t>
  </si>
  <si>
    <t xml:space="preserve">Seeds of Change (Masterfoods)</t>
  </si>
  <si>
    <t xml:space="preserve">Carrot &amp; Coriander, Chunky Tomato &amp; Lentil, Chunky Vegetable, Minestrone - All Chilled</t>
  </si>
  <si>
    <t xml:space="preserve">Lentil &amp; Parsley - Chilled</t>
  </si>
  <si>
    <t xml:space="preserve">Somerfield - Canned Cream of Tomato
Somerfield - Canned Lentil and Bacon
Somerfield - Canned Oxtail
Somerfield - Canned, Simply Value Tomato</t>
  </si>
  <si>
    <t xml:space="preserve">Somerfield - Chilled, Best Ever Vine Ripened Tomato and Basil</t>
  </si>
  <si>
    <t xml:space="preserve">44 soups - Ready to Serve, Instant</t>
  </si>
  <si>
    <t xml:space="preserve">Lowest Soup per 100g </t>
  </si>
  <si>
    <t xml:space="preserve">Chunky Potato &amp; Leek Meal - Canned
</t>
  </si>
  <si>
    <t xml:space="preserve">Tomato and Basil - Chilled </t>
  </si>
  <si>
    <t xml:space="preserve">Mediterranean Vegetable - Chilled</t>
  </si>
  <si>
    <t xml:space="preserve">Vegetable and Chicken - Chilled</t>
  </si>
  <si>
    <t xml:space="preserve">Smoked Haddock &amp; Sweet Potato Chowder - Chilled, Finest</t>
  </si>
  <si>
    <t xml:space="preserve">Tomato &amp; Basil - Chilled, Finest</t>
  </si>
  <si>
    <t xml:space="preserve">Chicken Mulligatawny - Chilled Finest</t>
  </si>
  <si>
    <t xml:space="preserve">Chicken and Sweetcorn - Chilled</t>
  </si>
  <si>
    <t xml:space="preserve">Thai Style Chicken - Soup in a Mug, Thick &amp; creamy</t>
  </si>
  <si>
    <t xml:space="preserve">Chunky Potato &amp; Leek - Canned, Meal</t>
  </si>
  <si>
    <t xml:space="preserve">Waitrose - Soup in a Cup, Thick and Creamy Wild Mushroom and Madeira Flavour</t>
  </si>
  <si>
    <t xml:space="preserve">Waitrose - Soup in a Cup, Less Than 60 Calories Leek and Potato</t>
  </si>
  <si>
    <t xml:space="preserve">Waitrose - Soup in a Cup Creamed Vegetable</t>
  </si>
  <si>
    <t xml:space="preserve">Cream of Tomato - Chilled</t>
  </si>
  <si>
    <t xml:space="preserve">Perfectly Balanced Tuscan Bean - Canned</t>
  </si>
  <si>
    <t xml:space="preserve">*This includes those 0.65 and above as when rounded to 1 decimel place anything lower would be 0.6.</t>
  </si>
  <si>
    <t xml:space="preserve">Soups over 0.6g of salt per 100g</t>
  </si>
  <si>
    <t xml:space="preserve">CASH Survey 2004</t>
  </si>
  <si>
    <t xml:space="preserve">Sodium (g) per portion</t>
  </si>
  <si>
    <t xml:space="preserve">Salt (g) per pack</t>
  </si>
  <si>
    <t xml:space="preserve">salt (g) per portion </t>
  </si>
  <si>
    <t xml:space="preserve">Date Collected</t>
  </si>
  <si>
    <t xml:space="preserve">% difference 2004 to 2007 (salt/ 100g)</t>
  </si>
  <si>
    <t xml:space="preserve">Increase/ no change comment</t>
  </si>
  <si>
    <t xml:space="preserve">New Heinz - Microwavable Cup</t>
  </si>
  <si>
    <t xml:space="preserve">Cream of tomato</t>
  </si>
  <si>
    <t xml:space="preserve">Sainsburys be good to yourself - canned</t>
  </si>
  <si>
    <t xml:space="preserve">Carrot and coriander</t>
  </si>
  <si>
    <t xml:space="preserve">Baxters Canned</t>
  </si>
  <si>
    <t xml:space="preserve">Spicy parsnip</t>
  </si>
  <si>
    <t xml:space="preserve">Marks and Spencers - Chilled</t>
  </si>
  <si>
    <t xml:space="preserve">Chicken, mushroom and rice</t>
  </si>
  <si>
    <t xml:space="preserve">Country vegetable </t>
  </si>
  <si>
    <t xml:space="preserve">Pea and ham</t>
  </si>
  <si>
    <t xml:space="preserve">Spicy red lentil and tomato</t>
  </si>
  <si>
    <t xml:space="preserve">Tomato and Chilled basil</t>
  </si>
  <si>
    <t xml:space="preserve">Tomato and Chilled Basil</t>
  </si>
  <si>
    <t xml:space="preserve">New Covent Garden Food Co</t>
  </si>
  <si>
    <t xml:space="preserve">Spinach and nutmeg</t>
  </si>
  <si>
    <t xml:space="preserve">Tomato and three bean</t>
  </si>
  <si>
    <t xml:space="preserve">Sainsburys Chilled</t>
  </si>
  <si>
    <t xml:space="preserve">Potato and leek</t>
  </si>
  <si>
    <t xml:space="preserve">Multigataway Beef Curry </t>
  </si>
  <si>
    <t xml:space="preserve">Marks and Spencers - Canned</t>
  </si>
  <si>
    <t xml:space="preserve">Salt/100g calculated from sodium/100g</t>
  </si>
  <si>
    <t xml:space="preserve">Beef consomme</t>
  </si>
  <si>
    <t xml:space="preserve">Rich woodland mushroom</t>
  </si>
  <si>
    <t xml:space="preserve">Figures for 26.5g sachet made-up with 190ml water as direcetd</t>
  </si>
  <si>
    <t xml:space="preserve">Batchelors - Cup a Soup</t>
  </si>
  <si>
    <t xml:space="preserve">Traffic light ranking is set assuming 230ml water as directed and sachet around 20g</t>
  </si>
  <si>
    <t xml:space="preserve">Baxters  Healthy Choice Canned</t>
  </si>
  <si>
    <t xml:space="preserve">Chicken and vegetable</t>
  </si>
  <si>
    <t xml:space="preserve">Chicken &amp; Vegetable</t>
  </si>
  <si>
    <t xml:space="preserve">Pea &amp; Ham</t>
  </si>
  <si>
    <t xml:space="preserve">Heinz Weight Watchers Canned</t>
  </si>
  <si>
    <t xml:space="preserve">Broccoli and melton mowbray stilton</t>
  </si>
  <si>
    <t xml:space="preserve">Lentil and vegetable</t>
  </si>
  <si>
    <t xml:space="preserve">Lentil &amp; Vegetable</t>
  </si>
  <si>
    <t xml:space="preserve">Chicken &amp; golden sweetcorn</t>
  </si>
  <si>
    <t xml:space="preserve">Chicken &amp; Golden Sweetcorn</t>
  </si>
  <si>
    <t xml:space="preserve">Carrot and lentil</t>
  </si>
  <si>
    <t xml:space="preserve">Cream of mushroom</t>
  </si>
  <si>
    <t xml:space="preserve">Wild mushroom</t>
  </si>
  <si>
    <t xml:space="preserve">Mediterranean tomato and vegetable </t>
  </si>
  <si>
    <t xml:space="preserve">Broccoli and stilton</t>
  </si>
  <si>
    <t xml:space="preserve">Plum tomato and crème fraiche</t>
  </si>
  <si>
    <t xml:space="preserve">Italian style tomato and chicken </t>
  </si>
  <si>
    <t xml:space="preserve">Italian bean and pasta</t>
  </si>
  <si>
    <t xml:space="preserve">Italian Bean &amp; Pasta</t>
  </si>
  <si>
    <t xml:space="preserve">From 0.5g salt/100g to 0.6. Difference likely to be due to rounding-up. </t>
  </si>
  <si>
    <t xml:space="preserve">Carrot and corriander</t>
  </si>
  <si>
    <t xml:space="preserve">Leek and potato</t>
  </si>
  <si>
    <t xml:space="preserve">Smoked haddock chowder</t>
  </si>
  <si>
    <t xml:space="preserve">From 0.25g salt/100g to 0.7.</t>
  </si>
  <si>
    <t xml:space="preserve">*Salt (g) and Traffic Light per whole pack not relevant as four to six sachets in one pack</t>
  </si>
  <si>
    <t xml:space="preserve">Simply Chilled Carrot and Coriander</t>
  </si>
  <si>
    <t xml:space="preserve">Simply Chilled Leek and Potato</t>
  </si>
  <si>
    <t xml:space="preserve">Tomato and Chilled Basil </t>
  </si>
  <si>
    <t xml:space="preserve">Simply Chilled Minestrone</t>
  </si>
  <si>
    <t xml:space="preserve">Carrot and Chilled Coriander</t>
  </si>
  <si>
    <t xml:space="preserve">Summary Chilled</t>
  </si>
  <si>
    <t xml:space="preserve">Number of soups over 0.6g salt/100g*</t>
  </si>
  <si>
    <t xml:space="preserve">Percentage of soups over 0.6g salt/100g*</t>
  </si>
  <si>
    <t xml:space="preserve">Number of soups that are red per portion</t>
  </si>
  <si>
    <t xml:space="preserve">Percentage of soups that are red per portion</t>
  </si>
  <si>
    <t xml:space="preserve">Criteira</t>
  </si>
  <si>
    <t xml:space="preserve">Product name</t>
  </si>
  <si>
    <t xml:space="preserve">% daily intake</t>
  </si>
  <si>
    <t xml:space="preserve">Highest</t>
  </si>
  <si>
    <t xml:space="preserve">Lowest</t>
  </si>
  <si>
    <t xml:space="preserve">Simply Organic - Chilled Lentil and Parsely</t>
  </si>
  <si>
    <t xml:space="preserve">Comparisons</t>
  </si>
  <si>
    <t xml:space="preserve">Weight of portion</t>
  </si>
  <si>
    <t xml:space="preserve">Salt/100g</t>
  </si>
  <si>
    <t xml:space="preserve">Salt/ portion</t>
  </si>
  <si>
    <t xml:space="preserve">Salt per portion not stated so calculated from sodium per portion multiplied by 2.5. Salt per 100g not provided so calculated from salt per portion assuming a portion size of 200g.</t>
  </si>
  <si>
    <t xml:space="preserve">Summary Instant</t>
  </si>
  <si>
    <t xml:space="preserve">Highest salt per 100g</t>
  </si>
  <si>
    <t xml:space="preserve">Morrisons - Simmer Soup Minestrone</t>
  </si>
  <si>
    <t xml:space="preserve">Lowest salt per 100g</t>
  </si>
  <si>
    <t xml:space="preserve">Sainsbury's - Soup in a Cup, Be Good to Yourself Vegetable</t>
  </si>
  <si>
    <t xml:space="preserve">Morrisons - Simmer Soup Tomato</t>
  </si>
  <si>
    <t xml:space="preserve">Highest salt per portion</t>
  </si>
  <si>
    <t xml:space="preserve">Lowest salt per portion</t>
  </si>
  <si>
    <t xml:space="preserve">Comparisons/portion</t>
  </si>
  <si>
    <t xml:space="preserve">ASDA - Canned</t>
  </si>
  <si>
    <t xml:space="preserve">Mighty Soup Chilli Beef and Rice</t>
  </si>
  <si>
    <t xml:space="preserve">ASDA - Canned, Good for You</t>
  </si>
  <si>
    <t xml:space="preserve">ASDA - Canned, Smart Price </t>
  </si>
  <si>
    <t xml:space="preserve">Not provided </t>
  </si>
  <si>
    <t xml:space="preserve">Marks and Spencers - Canned, Count on Us</t>
  </si>
  <si>
    <t xml:space="preserve">Summary Ready to serve</t>
  </si>
  <si>
    <t xml:space="preserve">Morrisons - Canned Oxtail
Baxters Vegetarian - Canned Tomato and Orange</t>
  </si>
  <si>
    <t xml:space="preserve">Tesco - Canned, Meal Chunky Potato and Leek Meal
ASDA - Canned Chicken Noodle
Sainsbury's - Canned, Be Good to Yourself Carrot and Coriander
Sainsbury's - Canned, Be Good to Yourself Spicy Parsnip</t>
  </si>
  <si>
    <t xml:space="preserve">*Includes those 0.65 and above as when rounded to 1 decimel place anything lower would be 0.6.</t>
  </si>
  <si>
    <t xml:space="preserve">Spiced Cauliflower &amp; Potato</t>
  </si>
  <si>
    <t xml:space="preserve">Smokey Bacon &amp; Lentils</t>
  </si>
  <si>
    <t xml:space="preserve">Carrot &amp; Cumin</t>
  </si>
  <si>
    <t xml:space="preserve">Chicken &amp; Leek Stew</t>
  </si>
  <si>
    <t xml:space="preserve">Carrot &amp; Coriander</t>
  </si>
  <si>
    <t xml:space="preserve">Celeriac &amp; Leek</t>
  </si>
  <si>
    <t xml:space="preserve">Summary Take Away</t>
  </si>
  <si>
    <t xml:space="preserve">Number over 0.6g salt/100g*</t>
  </si>
  <si>
    <t xml:space="preserve">Percentage over 0.6g salt/100g*</t>
  </si>
  <si>
    <t xml:space="preserve">Pret a Manger Celeriac Mash Soup</t>
  </si>
  <si>
    <t xml:space="preserve">Eat - Bold Boston Clam Chowder</t>
  </si>
  <si>
    <t xml:space="preserve">Summary Ainsley Harriott</t>
  </si>
  <si>
    <t xml:space="preserve">Criteria</t>
  </si>
  <si>
    <t xml:space="preserve">Product Name</t>
  </si>
  <si>
    <t xml:space="preserve">Average overall</t>
  </si>
  <si>
    <t xml:space="preserve">Highest overall per 100g</t>
  </si>
  <si>
    <t xml:space="preserve">Ainsley Harriott - Cup Soup Classique French Onion</t>
  </si>
  <si>
    <t xml:space="preserve">Highest overall per portion</t>
  </si>
  <si>
    <t xml:space="preserve">Lowest overall</t>
  </si>
  <si>
    <t xml:space="preserve">* This includes those 0.65 and above as when rounded to 1 decimel place anything lower would be 0.6.</t>
  </si>
  <si>
    <t xml:space="preserve">Summary Asda</t>
  </si>
  <si>
    <t xml:space="preserve">1.0
1.0
1.0</t>
  </si>
  <si>
    <t xml:space="preserve">Lowest overall per 100g</t>
  </si>
  <si>
    <t xml:space="preserve">Asda - Canned Chicken Noodle</t>
  </si>
  <si>
    <t xml:space="preserve">Lowest overall per portion</t>
  </si>
  <si>
    <t xml:space="preserve">Average ready to serve</t>
  </si>
  <si>
    <t xml:space="preserve">Highest ready to serve per 100g and per portion</t>
  </si>
  <si>
    <t xml:space="preserve">Asda - Canned, Smart Price Tomato
Asda - Canned, Smart Price Vegetable</t>
  </si>
  <si>
    <t xml:space="preserve">1.0
1.0</t>
  </si>
  <si>
    <t xml:space="preserve">2.1
2.0</t>
  </si>
  <si>
    <t xml:space="preserve">35
33</t>
  </si>
  <si>
    <t xml:space="preserve">Lowest ready to serve per 100g and per portion</t>
  </si>
  <si>
    <t xml:space="preserve">Average instant</t>
  </si>
  <si>
    <t xml:space="preserve">Highest instant per 100g and per portion</t>
  </si>
  <si>
    <t xml:space="preserve">Asda - Simmer Soup Minestrone (packet) </t>
  </si>
  <si>
    <t xml:space="preserve">Lowest instant per portion</t>
  </si>
  <si>
    <t xml:space="preserve">Asda - Cup Soup with Croutons Minestrone,
Asda - Cup Soup with Croutons Farmhouse Vegetable,
Asda - Cup Soup with Croutons Vegetable</t>
  </si>
  <si>
    <t xml:space="preserve">Average Chilled</t>
  </si>
  <si>
    <t xml:space="preserve">Highest Chilled per 100g</t>
  </si>
  <si>
    <t xml:space="preserve">Asda - Chilled Creamy Mushroom,
Asda - Chilled Broccoli and Stilton,
Asda - Chilled Chicken and Sweetcorn
Asda - Chilled Chicken Mulligatawny
Asda - Chilled Mixed Bean and Bacon</t>
  </si>
  <si>
    <t xml:space="preserve">0.8
0.8
0.8
0.8
0.8</t>
  </si>
  <si>
    <t xml:space="preserve">1.9
2.3
2.3
2.3
4.1</t>
  </si>
  <si>
    <t xml:space="preserve">32
38
38
38
68</t>
  </si>
  <si>
    <t xml:space="preserve">Lowest Chilled per 100g</t>
  </si>
  <si>
    <t xml:space="preserve">Asda - Chilled, Good for You Carrot and Coriander</t>
  </si>
  <si>
    <t xml:space="preserve">Highest Chilled per portion</t>
  </si>
  <si>
    <t xml:space="preserve">Asda - Chilled Mixed Bean and Bacon</t>
  </si>
  <si>
    <t xml:space="preserve">Lowest Chilled per portion</t>
  </si>
  <si>
    <t xml:space="preserve">Cheese &amp; Broccoli with Tagliatelle</t>
  </si>
  <si>
    <t xml:space="preserve">Summary Batchelors</t>
  </si>
  <si>
    <t xml:space="preserve">Batchelors - Cup a Soup in a Jar Tomato</t>
  </si>
  <si>
    <t xml:space="preserve">Lowest overall per 100g and per portion</t>
  </si>
  <si>
    <t xml:space="preserve">Batchelors - Slim a Soup Chicken and Mushroom</t>
  </si>
  <si>
    <t xml:space="preserve">Average for Batchelors - Cup a Soup Original</t>
  </si>
  <si>
    <t xml:space="preserve">Average for Batchelors - Cup a Soup Extra</t>
  </si>
  <si>
    <t xml:space="preserve">Average for Batchelors - Cup a Soup  in a Jar</t>
  </si>
  <si>
    <t xml:space="preserve">Average for Batchelors - Cup a Soup with Croutons  </t>
  </si>
  <si>
    <t xml:space="preserve">Average for Batchelors - Slim a Soup</t>
  </si>
  <si>
    <t xml:space="preserve">Average for Batchelors Cup a Soup + Crunch</t>
  </si>
  <si>
    <t xml:space="preserve">*This includes those 0.65 and above as when rounded to 1 decimel place anything lower would be 0.6</t>
  </si>
  <si>
    <t xml:space="preserve">Beef and Winter Vegetable</t>
  </si>
  <si>
    <t xml:space="preserve">Broccoli, Stilton &amp; Bacon</t>
  </si>
  <si>
    <t xml:space="preserve">Butternut Squash &amp; Red Pepper</t>
  </si>
  <si>
    <t xml:space="preserve">Carrot &amp; Butter Bean</t>
  </si>
  <si>
    <t xml:space="preserve">Chicken &amp; Vegetable Casserole</t>
  </si>
  <si>
    <t xml:space="preserve">Flameroasted Red Pepper &amp; Tomato</t>
  </si>
  <si>
    <t xml:space="preserve">Lentil &amp; Bacon</t>
  </si>
  <si>
    <t xml:space="preserve">Potato &amp; Leek</t>
  </si>
  <si>
    <t xml:space="preserve">Smoked Bacon &amp; Three Bean</t>
  </si>
  <si>
    <t xml:space="preserve">Spicy Lentil &amp; Vegetable</t>
  </si>
  <si>
    <t xml:space="preserve">Spicy Tomato &amp; Rice with Sweetcorn</t>
  </si>
  <si>
    <t xml:space="preserve">Squash &amp; Bean</t>
  </si>
  <si>
    <t xml:space="preserve">Stilton &amp; White Port</t>
  </si>
  <si>
    <t xml:space="preserve">Tomato &amp; Brown Lentil</t>
  </si>
  <si>
    <t xml:space="preserve">Tomato &amp; Butter Bean</t>
  </si>
  <si>
    <t xml:space="preserve">Tomato &amp; Orange</t>
  </si>
  <si>
    <t xml:space="preserve">Summary Baxters</t>
  </si>
  <si>
    <t xml:space="preserve">Average per 100g overall</t>
  </si>
  <si>
    <t xml:space="preserve">Highest overall</t>
  </si>
  <si>
    <t xml:space="preserve">Baxters Vegetarian - Canned Tomato &amp; Orange</t>
  </si>
  <si>
    <t xml:space="preserve">Baxters Healthy Choice - Canned Autumn Vegetable</t>
  </si>
  <si>
    <t xml:space="preserve">Highest Chilled per 100g and per portion</t>
  </si>
  <si>
    <t xml:space="preserve">Lowest Chilled per 100g and per portion</t>
  </si>
  <si>
    <t xml:space="preserve">Baxters Classics - Chilled Chunky Minestrone</t>
  </si>
  <si>
    <t xml:space="preserve">Average for Baxters Classics - Chilled</t>
  </si>
  <si>
    <t xml:space="preserve">Average for Baxters Favourites - Canned</t>
  </si>
  <si>
    <t xml:space="preserve">Average for Baxters Healthy Choice - Canned</t>
  </si>
  <si>
    <t xml:space="preserve">Average for Baxters Healthy Helpings - Canned</t>
  </si>
  <si>
    <t xml:space="preserve">Average for Baxters Luxury - Canned</t>
  </si>
  <si>
    <t xml:space="preserve">Average for Baxters Soup Choices (pouch soups)</t>
  </si>
  <si>
    <t xml:space="preserve">Average for Baxters Vegetarian - Canned</t>
  </si>
  <si>
    <t xml:space="preserve">Traffic Light Label</t>
  </si>
  <si>
    <t xml:space="preserve">Summary  Caffe Nero</t>
  </si>
  <si>
    <t xml:space="preserve">Highest per 100g and per portion</t>
  </si>
  <si>
    <t xml:space="preserve">Lowest per 100g and per portion</t>
  </si>
  <si>
    <t xml:space="preserve">Summary Co-Op</t>
  </si>
  <si>
    <t xml:space="preserve">Lowest overall per 100g </t>
  </si>
  <si>
    <t xml:space="preserve">Chilled Simply Fresh Leek and Potato</t>
  </si>
  <si>
    <t xml:space="preserve">Highest ready to serve</t>
  </si>
  <si>
    <t xml:space="preserve">Cream of Chicken, Cream of Mushroom, Cream of Tomato, Lentil and Bacon, Minestrone, Vegetable - All Canned</t>
  </si>
  <si>
    <t xml:space="preserve">Lowest ready to serve per 100g</t>
  </si>
  <si>
    <t xml:space="preserve">Lowest ready to serve per portion</t>
  </si>
  <si>
    <t xml:space="preserve">Summary Crosse &amp; Blackwell</t>
  </si>
  <si>
    <t xml:space="preserve">Lowest overall per 100g and per serving </t>
  </si>
  <si>
    <t xml:space="preserve">Summary Eat</t>
  </si>
  <si>
    <t xml:space="preserve">Chicken &amp; Leek </t>
  </si>
  <si>
    <t xml:space="preserve">Chicken, Mushroom &amp; Potato</t>
  </si>
  <si>
    <t xml:space="preserve">Mediterranean Tomato &amp; Bacon</t>
  </si>
  <si>
    <t xml:space="preserve">Tomato &amp; Basil</t>
  </si>
  <si>
    <t xml:space="preserve">Summary Heinz</t>
  </si>
  <si>
    <t xml:space="preserve">Heinz Weight Watchers - Canned Tomato and Red Pepper</t>
  </si>
  <si>
    <t xml:space="preserve">Heinz Special - Canned Broccoli and Watercress,</t>
  </si>
  <si>
    <t xml:space="preserve">Heinz Weight Watchers - Canned Hearty Vegetable Broth,</t>
  </si>
  <si>
    <t xml:space="preserve">Heinz Weight Watchers - Canned Root Vegetable and Bean,</t>
  </si>
  <si>
    <t xml:space="preserve">Heinz Weight Watchers - Canned Spiced Lentil and Tomato,</t>
  </si>
  <si>
    <t xml:space="preserve">Heinz Weight Watchers - Canned Tangy Tomato and Rice,</t>
  </si>
  <si>
    <t xml:space="preserve">Heinz Weight Watchers - Microwave Soup Cup Country Vegetable</t>
  </si>
  <si>
    <t xml:space="preserve">Heinz Special - Canned Broccoli and Watercress</t>
  </si>
  <si>
    <t xml:space="preserve">Average Heinz standard canned soup</t>
  </si>
  <si>
    <t xml:space="preserve">Average Heinz Microwavable Cup</t>
  </si>
  <si>
    <t xml:space="preserve">Average Heinz Big Soup - Canned</t>
  </si>
  <si>
    <t xml:space="preserve">Average Heinz Special - Canned</t>
  </si>
  <si>
    <t xml:space="preserve">Average Heinz Weight Watchers</t>
  </si>
  <si>
    <t xml:space="preserve">Highest Heinz Weight Watchers per 100g and per portion</t>
  </si>
  <si>
    <t xml:space="preserve">Lowest Heinz Weight Watchers per 100g and per portion</t>
  </si>
  <si>
    <t xml:space="preserve">Various</t>
  </si>
  <si>
    <t xml:space="preserve">Sodium and salt per 100g is calculated from sodium and salt per portion</t>
  </si>
  <si>
    <t xml:space="preserve">Summary Knorr</t>
  </si>
  <si>
    <t xml:space="preserve">Number over 0.6g salt per 100g*</t>
  </si>
  <si>
    <t xml:space="preserve">Percentage over 0.6g salt per 100g*</t>
  </si>
  <si>
    <t xml:space="preserve">Highest per portion</t>
  </si>
  <si>
    <t xml:space="preserve">Lowest per portion</t>
  </si>
  <si>
    <t xml:space="preserve">Summary Lyod</t>
  </si>
  <si>
    <t xml:space="preserve">Summary My Little Soup Company</t>
  </si>
  <si>
    <t xml:space="preserve">% daily intake adult</t>
  </si>
  <si>
    <t xml:space="preserve">% daily intake 3-6 yrs</t>
  </si>
  <si>
    <t xml:space="preserve">Summary Marks and Spencer</t>
  </si>
  <si>
    <t xml:space="preserve">Highest overall per 100g </t>
  </si>
  <si>
    <t xml:space="preserve">Broccoli and Melton Mowbray Stilton (chilled)</t>
  </si>
  <si>
    <t xml:space="preserve">Italian Broth and Pasta (canned)</t>
  </si>
  <si>
    <t xml:space="preserve">Carrot and Butterbean Count on Us (canned)</t>
  </si>
  <si>
    <t xml:space="preserve">Broccoli and Stilton (canned)</t>
  </si>
  <si>
    <t xml:space="preserve">Chicken, Mushroom and Rice (chilled)</t>
  </si>
  <si>
    <t xml:space="preserve">Country Vegetable (chilled)</t>
  </si>
  <si>
    <t xml:space="preserve">Pea and Ham (chilled)</t>
  </si>
  <si>
    <t xml:space="preserve">Spicy Red Lentil and Tomato (chilled)</t>
  </si>
  <si>
    <t xml:space="preserve">Tomato and Fresh Basil (chilled)</t>
  </si>
  <si>
    <t xml:space="preserve">Carrot and Butterbean (canned)
Italian Broth and Pasta (canned)</t>
  </si>
  <si>
    <t xml:space="preserve">Carrot and Butterbean
Italian Broth and Pasta</t>
  </si>
  <si>
    <t xml:space="preserve">Chicken, Mushroom and Rice
Country Vegetable
Pea and Ham
Spicy Red Lentil and Tomato
Tomato and Fresh Basil</t>
  </si>
  <si>
    <t xml:space="preserve">Tomato &amp; Roasted Pepper</t>
  </si>
  <si>
    <t xml:space="preserve">Mushroom, Roasted Garlic &amp; White Wine</t>
  </si>
  <si>
    <t xml:space="preserve">Roast Chicken &amp; Asparagus Soup</t>
  </si>
  <si>
    <t xml:space="preserve">Chicken &amp; Sweetcorn</t>
  </si>
  <si>
    <t xml:space="preserve">Broccoli &amp; Cheddar</t>
  </si>
  <si>
    <t xml:space="preserve">Morrisons - Chilled, The Best </t>
  </si>
  <si>
    <t xml:space="preserve">Vine Ripened Tomato &amp; Mascarpone </t>
  </si>
  <si>
    <t xml:space="preserve">Wild Mushroom &amp; Madeira </t>
  </si>
  <si>
    <t xml:space="preserve">Sweet Potato, Butternut Squash &amp; Red Pepper</t>
  </si>
  <si>
    <t xml:space="preserve">Minestrone with Pasta &amp; Croutons</t>
  </si>
  <si>
    <t xml:space="preserve">Chicken &amp; Mushroom  </t>
  </si>
  <si>
    <t xml:space="preserve">Chicken &amp; Sweetcorn with Croutons</t>
  </si>
  <si>
    <t xml:space="preserve">Tomato &amp; Vegetable with Croutons</t>
  </si>
  <si>
    <t xml:space="preserve">Summary Morrisons</t>
  </si>
  <si>
    <t xml:space="preserve">Morrisons - Canned Oxtail</t>
  </si>
  <si>
    <t xml:space="preserve">Morrisons - Canned Thick Country Vegetable</t>
  </si>
  <si>
    <t xml:space="preserve">Morrisons - Chilled Spicy Pumpkin </t>
  </si>
  <si>
    <t xml:space="preserve">Highest ready to serve per 100g</t>
  </si>
  <si>
    <t xml:space="preserve">Morrisons - Canned Cream of Tomato</t>
  </si>
  <si>
    <t xml:space="preserve">Morrisons - Canned Tomato &amp; Roasted Pepper</t>
  </si>
  <si>
    <t xml:space="preserve">Morrisons - Canned Lentil &amp; Bacon</t>
  </si>
  <si>
    <t xml:space="preserve">Morrisons - Canned Chicken Noodle </t>
  </si>
  <si>
    <t xml:space="preserve">Highest ready to serve per portion</t>
  </si>
  <si>
    <t xml:space="preserve">Morrisons - Chilled, The Best Sweet Potato, Butternut Squash &amp; Red Pepper</t>
  </si>
  <si>
    <t xml:space="preserve">Morrisons - Chilled, The Best Wild Mushroom &amp; Madeira </t>
  </si>
  <si>
    <t xml:space="preserve">Highest instant per portion</t>
  </si>
  <si>
    <t xml:space="preserve">Summary New Covent Garden Food Co</t>
  </si>
  <si>
    <t xml:space="preserve">Number over 0.6g salt/100g</t>
  </si>
  <si>
    <t xml:space="preserve">Percentage over 0.6g salt/100g</t>
  </si>
  <si>
    <t xml:space="preserve">Wild Mushroom
Tuscan Bean
Thai Chicken
Lentil and Smoked Bacon
Celeriac and Leek (with Horseradish)
Boston Bean and Ham
Beef and Vegetable</t>
  </si>
  <si>
    <t xml:space="preserve">Summary Pret a Manger</t>
  </si>
  <si>
    <t xml:space="preserve">Number over 0.6g salt/100g </t>
  </si>
  <si>
    <t xml:space="preserve">This includes those 0.65 and above as when rounded to 1 decimel place anything lower would be 0.6.</t>
  </si>
  <si>
    <t xml:space="preserve">Summary Seeds of Change</t>
  </si>
  <si>
    <t xml:space="preserve">Average overall </t>
  </si>
  <si>
    <t xml:space="preserve">Highest overall </t>
  </si>
  <si>
    <t xml:space="preserve">Seeds of Change, Creamy Tomato</t>
  </si>
  <si>
    <t xml:space="preserve">Lowest overall </t>
  </si>
  <si>
    <t xml:space="preserve">Seeds of Change, Minestrone</t>
  </si>
  <si>
    <t xml:space="preserve">Beef &amp; Tomato </t>
  </si>
  <si>
    <t xml:space="preserve">Chicken &amp; Leek</t>
  </si>
  <si>
    <t xml:space="preserve">Chicken &amp; Vegatable</t>
  </si>
  <si>
    <t xml:space="preserve">Leek &amp; Potato</t>
  </si>
  <si>
    <t xml:space="preserve">Tomato &amp; Vegetable</t>
  </si>
  <si>
    <t xml:space="preserve">Summary Sainsbury's</t>
  </si>
  <si>
    <t xml:space="preserve">Sainsbury's - Canned Smoked Haddock Chowder </t>
  </si>
  <si>
    <t xml:space="preserve">Sainsbury's - Canned, Be Good to Yourself Carrot and Coriander</t>
  </si>
  <si>
    <t xml:space="preserve">Sainsbury's - Canned, Be Good to Yourself Spicy Parsnip</t>
  </si>
  <si>
    <t xml:space="preserve">Sainsbury's - Chilled, Taste the Difference Slow Roasted Tomato and Basil</t>
  </si>
  <si>
    <t xml:space="preserve">Sainsbury's - Chilled, Organic Carrot and Coriander</t>
  </si>
  <si>
    <t xml:space="preserve">Highest instant per portion*</t>
  </si>
  <si>
    <t xml:space="preserve">Sainsbury's - Simmer Mushroom</t>
  </si>
  <si>
    <t xml:space="preserve">Lowest instant per portion*</t>
  </si>
  <si>
    <t xml:space="preserve">Sainsbury's - Soup in a Cup, Extra Thick Carrot &amp; Coriander</t>
  </si>
  <si>
    <t xml:space="preserve">Summary Somerfield</t>
  </si>
  <si>
    <t xml:space="preserve">Somerfield - Chilled Tomato and Basil</t>
  </si>
  <si>
    <t xml:space="preserve">Lowest ready to serve</t>
  </si>
  <si>
    <t xml:space="preserve">Somerfield - Canned Minestrone</t>
  </si>
  <si>
    <t xml:space="preserve">Highest Chilled</t>
  </si>
  <si>
    <t xml:space="preserve">Somerfield - Chilled Leek and Potato</t>
  </si>
  <si>
    <t xml:space="preserve">Incorrectly labelled with GDA amount on Tesco.com</t>
  </si>
  <si>
    <t xml:space="preserve">Chunky Tomato &amp; Lentil </t>
  </si>
  <si>
    <t xml:space="preserve">Lentil &amp; Parsely </t>
  </si>
  <si>
    <t xml:space="preserve">Summary Simply Organic</t>
  </si>
  <si>
    <t xml:space="preserve">Carrot &amp; Coriander
Chunky Tomato &amp; Lentil 
Chunky Vegetable  
Minestrone</t>
  </si>
  <si>
    <t xml:space="preserve">0.25
</t>
  </si>
  <si>
    <t xml:space="preserve">0.75
</t>
  </si>
  <si>
    <t xml:space="preserve">Lentil &amp; Parsley </t>
  </si>
  <si>
    <t xml:space="preserve">Beef &amp; Ale</t>
  </si>
  <si>
    <t xml:space="preserve">Broccoli &amp; Stilton</t>
  </si>
  <si>
    <t xml:space="preserve">Chicken &amp; Vegetable Meal</t>
  </si>
  <si>
    <t xml:space="preserve">Chunky Potato &amp; Leek Meal</t>
  </si>
  <si>
    <t xml:space="preserve">Leek &amp; Potato </t>
  </si>
  <si>
    <t xml:space="preserve">Mediterranean Tomato &amp; Chorizo </t>
  </si>
  <si>
    <t xml:space="preserve">Smoked Haddock &amp; Sweet Potato Chowder </t>
  </si>
  <si>
    <t xml:space="preserve">Smoked Haddock, Leek &amp; Potato Chowder </t>
  </si>
  <si>
    <t xml:space="preserve">Tomato &amp; Basil </t>
  </si>
  <si>
    <t xml:space="preserve">Summary Tesco</t>
  </si>
  <si>
    <t xml:space="preserve">44 soups including ready to serve and instant products</t>
  </si>
  <si>
    <t xml:space="preserve">Lowest overall per 100g*</t>
  </si>
  <si>
    <t xml:space="preserve">Tesco - Canned, Meal, Chunky Potato &amp; Leek Meal
Tesco - Chilled, Tomato and Basil 
Tesco - Chilled, Mediterranean Vegetable 
Tesco - Chilled, Vegetable and Chicken
Tesco - Chilled, Finest,Smoked Haddock &amp; Sweet Potato Chowder 
Tesco - Chilled, Finest, Tomato &amp; Basil 
Tesco - Chilled, Finest, Chicken Mulligatawny
Tesco - Chilled, Chicken and Sweetcorn</t>
  </si>
  <si>
    <t xml:space="preserve">0.3
</t>
  </si>
  <si>
    <t xml:space="preserve">0.6
0.7
0.8
0.9
0.9
0.9
1.0
1.1</t>
  </si>
  <si>
    <t xml:space="preserve">10
12
13
15
15
15
17
18</t>
  </si>
  <si>
    <t xml:space="preserve">Tesco - Soup in a Mug, Thick &amp; Creamy, Thai Style Chicken</t>
  </si>
  <si>
    <t xml:space="preserve">Tesco - Canned, Meal, Chunky Potato &amp; Leek Meal</t>
  </si>
  <si>
    <t xml:space="preserve">Highest ready to serve per 100g </t>
  </si>
  <si>
    <t xml:space="preserve">30 soups all contain the same amount of salt/100g and would be classified as having the highest amount of salt/100g</t>
  </si>
  <si>
    <t xml:space="preserve">Tesco - Canned, Value, Tomato</t>
  </si>
  <si>
    <t xml:space="preserve">Highest istant per 100g and per portion</t>
  </si>
  <si>
    <t xml:space="preserve">Lowest instant per 100g and per portion</t>
  </si>
  <si>
    <t xml:space="preserve">Tesco - Soup in a Mug, Healthy Living, Mediterranean Style Tomato</t>
  </si>
  <si>
    <t xml:space="preserve">14 soups all contain the same amount of salt/100g and would be classified as having the highest amount of salt/100g</t>
  </si>
  <si>
    <t xml:space="preserve">7 soups all contain the same amount of salt/100g and would be classified as having the lowest amount of salt/100g</t>
  </si>
  <si>
    <t xml:space="preserve">Tesco - Chilled, Leek &amp; Potato </t>
  </si>
  <si>
    <t xml:space="preserve">Tesco - Chilled, Tomato and Basil</t>
  </si>
  <si>
    <t xml:space="preserve">Beef &amp; Vegetable Chunky</t>
  </si>
  <si>
    <t xml:space="preserve">Cream of Broccoli &amp; Potato</t>
  </si>
  <si>
    <t xml:space="preserve">Cream of Petits Pois &amp; Smoked Bacon</t>
  </si>
  <si>
    <t xml:space="preserve">French Onion &amp; Cider </t>
  </si>
  <si>
    <t xml:space="preserve">Lentil &amp; Smoked Bacon</t>
  </si>
  <si>
    <t xml:space="preserve">Tomato &amp; Red Pepper</t>
  </si>
  <si>
    <t xml:space="preserve">Broccoli &amp; Long Clawson Stilton </t>
  </si>
  <si>
    <t xml:space="preserve">Carrot &amp; Chilled Coriander</t>
  </si>
  <si>
    <t xml:space="preserve">Chickpea &amp; Chorizo</t>
  </si>
  <si>
    <t xml:space="preserve">Leek &amp; Maris Piper Potato </t>
  </si>
  <si>
    <t xml:space="preserve">Mushroom &amp; Chestnut Soup with Black Pepper Croutons</t>
  </si>
  <si>
    <t xml:space="preserve">Pumpkin &amp; Coconut </t>
  </si>
  <si>
    <t xml:space="preserve">Thai Coconut &amp; Chilli </t>
  </si>
  <si>
    <t xml:space="preserve">Tomato &amp; Chilled Basil </t>
  </si>
  <si>
    <t xml:space="preserve">Minestrone with Croutons &amp; Noodles</t>
  </si>
  <si>
    <t xml:space="preserve">Waitrose - Soup in a Cup, Thick &amp; Creamy</t>
  </si>
  <si>
    <t xml:space="preserve">Wild Mushroom &amp; Madeira Flavour</t>
  </si>
  <si>
    <t xml:space="preserve">Summary Waitrose</t>
  </si>
  <si>
    <t xml:space="preserve">Waitrose - Chilled, Cream of Tomato</t>
  </si>
  <si>
    <t xml:space="preserve">Waitrose - Canned, Perfectly Balanced, Tuscan Bean</t>
  </si>
  <si>
    <t xml:space="preserve">Waitrose - Canned,  Vegetable</t>
  </si>
  <si>
    <t xml:space="preserve">Waitrose - Canned, Cream of Chicken 
Waitrose - Canned, Vegetable</t>
  </si>
  <si>
    <t xml:space="preserve">1.05
1.10</t>
  </si>
  <si>
    <t xml:space="preserve">2.3
2.3</t>
  </si>
  <si>
    <t xml:space="preserve">38
38</t>
  </si>
  <si>
    <t xml:space="preserve">Waitrose - Canned, Perfectly Balanced Tuscan Bean </t>
  </si>
  <si>
    <t xml:space="preserve">Waitrose - Soup in a Cup, Less Than 60 Calories, Mediterranean Tomato</t>
  </si>
  <si>
    <t xml:space="preserve">Lowest istant per 100g</t>
  </si>
  <si>
    <t xml:space="preserve">Waitrose - Soup in a Cup, Minestrone with Croutons &amp; Noodles</t>
  </si>
  <si>
    <t xml:space="preserve">Lowest istant per portion</t>
  </si>
  <si>
    <t xml:space="preserve">Waitrose - Soup in a Cup, Thick &amp; Creamy Pea &amp; Ham</t>
  </si>
  <si>
    <t xml:space="preserve">Highest Chilled per 100g and poer portion is </t>
  </si>
  <si>
    <t xml:space="preserve">Waitrose - Chilled, Italian Bean  </t>
  </si>
</sst>
</file>

<file path=xl/styles.xml><?xml version="1.0" encoding="utf-8"?>
<styleSheet xmlns="http://schemas.openxmlformats.org/spreadsheetml/2006/main">
  <numFmts count="9">
    <numFmt numFmtId="164" formatCode="General"/>
    <numFmt numFmtId="165" formatCode="0.0"/>
    <numFmt numFmtId="166" formatCode="dd/mm/yyyy;@"/>
    <numFmt numFmtId="167" formatCode="0"/>
    <numFmt numFmtId="168" formatCode="0.00"/>
    <numFmt numFmtId="169" formatCode="0.0000"/>
    <numFmt numFmtId="170" formatCode="0.000"/>
    <numFmt numFmtId="171" formatCode="0%"/>
    <numFmt numFmtId="172"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b val="true"/>
      <sz val="10"/>
      <color rgb="FFFF0000"/>
      <name val="Arial"/>
      <family val="2"/>
    </font>
    <font>
      <b val="true"/>
      <sz val="10"/>
      <name val="Arial"/>
      <family val="0"/>
    </font>
    <font>
      <sz val="12"/>
      <name val="Arial"/>
      <family val="2"/>
    </font>
    <font>
      <sz val="10"/>
      <color rgb="FFFF0000"/>
      <name val="Arial"/>
      <family val="2"/>
    </font>
    <font>
      <b val="true"/>
      <i val="true"/>
      <sz val="10"/>
      <name val="Arial"/>
      <family val="2"/>
    </font>
    <font>
      <sz val="10"/>
      <color rgb="FF00FF0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8" fontId="4" fillId="2" borderId="0" xfId="0" applyFont="true" applyBorder="false" applyAlignment="true" applyProtection="false">
      <alignment horizontal="center" vertical="top" textRotation="0" wrapText="true" indent="0" shrinkToFit="false"/>
      <protection locked="true" hidden="false"/>
    </xf>
    <xf numFmtId="168"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8" fontId="7" fillId="2"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8" fontId="4" fillId="4" borderId="0" xfId="0" applyFont="true" applyBorder="false" applyAlignment="true" applyProtection="false">
      <alignment horizontal="center" vertical="top" textRotation="0" wrapText="true" indent="0" shrinkToFit="false"/>
      <protection locked="true" hidden="false"/>
    </xf>
    <xf numFmtId="166" fontId="4" fillId="4" borderId="0" xfId="0" applyFont="true" applyBorder="false" applyAlignment="true" applyProtection="false">
      <alignment horizontal="center" vertical="top" textRotation="0" wrapText="true" indent="0" shrinkToFit="false"/>
      <protection locked="true" hidden="false"/>
    </xf>
    <xf numFmtId="165" fontId="4" fillId="4" borderId="0" xfId="0" applyFont="tru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center" vertical="top" textRotation="0" wrapText="true" indent="0" shrinkToFit="false"/>
      <protection locked="true" hidden="false"/>
    </xf>
    <xf numFmtId="170" fontId="4" fillId="3" borderId="0" xfId="0" applyFont="true" applyBorder="false" applyAlignment="true" applyProtection="false">
      <alignment horizontal="center" vertical="top" textRotation="0" wrapText="true" indent="0" shrinkToFit="false"/>
      <protection locked="true" hidden="false"/>
    </xf>
    <xf numFmtId="169" fontId="4" fillId="2" borderId="0" xfId="0" applyFont="true" applyBorder="false" applyAlignment="true" applyProtection="false">
      <alignment horizontal="center" vertical="top" textRotation="0" wrapText="true" indent="0" shrinkToFit="false"/>
      <protection locked="true" hidden="false"/>
    </xf>
    <xf numFmtId="169" fontId="4" fillId="3"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top" textRotation="0" wrapText="tru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false">
      <alignment horizontal="center" vertical="top" textRotation="0" wrapText="true" indent="0" shrinkToFit="false"/>
      <protection locked="true" hidden="false"/>
    </xf>
    <xf numFmtId="168" fontId="4" fillId="3" borderId="0" xfId="0" applyFont="true" applyBorder="tru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5" fontId="0" fillId="3"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48240</xdr:rowOff>
    </xdr:from>
    <xdr:to>
      <xdr:col>0</xdr:col>
      <xdr:colOff>82080</xdr:colOff>
      <xdr:row>7</xdr:row>
      <xdr:rowOff>248040</xdr:rowOff>
    </xdr:to>
    <xdr:sp>
      <xdr:nvSpPr>
        <xdr:cNvPr id="0" name="Text 1"/>
        <xdr:cNvSpPr/>
      </xdr:nvSpPr>
      <xdr:spPr>
        <a:xfrm>
          <a:off x="0" y="2800800"/>
          <a:ext cx="82080" cy="199800"/>
        </a:xfrm>
        <a:prstGeom prst="rect">
          <a:avLst/>
        </a:prstGeom>
        <a:noFill/>
        <a:ln w="0">
          <a:noFill/>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3"/>
  <sheetViews>
    <sheetView showFormulas="false" showGridLines="true" showRowColHeaders="true" showZeros="true" rightToLeft="false" tabSelected="true" showOutlineSymbols="true" defaultGridColor="true" view="normal" topLeftCell="A572" colorId="64" zoomScale="75" zoomScaleNormal="75" zoomScalePageLayoutView="100" workbookViewId="0">
      <selection pane="topLeft" activeCell="F587" activeCellId="0" sqref="F587"/>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2" width="30.85"/>
    <col collapsed="false" customWidth="true" hidden="false" outlineLevel="0" max="3" min="3" style="2" width="16.42"/>
    <col collapsed="false" customWidth="true" hidden="false" outlineLevel="0" max="4" min="4" style="3" width="13.7"/>
    <col collapsed="false" customWidth="true" hidden="false" outlineLevel="0" max="5" min="5" style="3" width="11.99"/>
    <col collapsed="false" customWidth="true" hidden="false" outlineLevel="0" max="6" min="6" style="3" width="16.13"/>
    <col collapsed="false" customWidth="true" hidden="false" outlineLevel="0" max="7" min="7" style="3" width="12.28"/>
    <col collapsed="false" customWidth="true" hidden="false" outlineLevel="0" max="8" min="8" style="3" width="16.13"/>
    <col collapsed="false" customWidth="true" hidden="false" outlineLevel="0" max="14" min="9" style="4" width="12.28"/>
    <col collapsed="false" customWidth="true" hidden="false" outlineLevel="0" max="15" min="15" style="5" width="12.28"/>
    <col collapsed="false" customWidth="true" hidden="false" outlineLevel="0" max="16" min="16" style="3" width="17.14"/>
    <col collapsed="false" customWidth="true" hidden="false" outlineLevel="0" max="18" min="17" style="3" width="12.28"/>
    <col collapsed="false" customWidth="true" hidden="false" outlineLevel="0" max="19" min="19" style="1" width="56.56"/>
    <col collapsed="false" customWidth="false" hidden="false" outlineLevel="0" max="257" min="20" style="2" width="9.14"/>
  </cols>
  <sheetData>
    <row r="1" customFormat="false" ht="31.5" hidden="false" customHeight="true" outlineLevel="0" collapsed="false">
      <c r="A1" s="6" t="s">
        <v>0</v>
      </c>
      <c r="B1" s="6"/>
      <c r="C1" s="6"/>
      <c r="D1" s="6"/>
      <c r="E1" s="6"/>
      <c r="F1" s="6"/>
      <c r="G1" s="6"/>
      <c r="H1" s="6"/>
      <c r="I1" s="6"/>
      <c r="J1" s="6"/>
      <c r="K1" s="6"/>
      <c r="L1" s="6"/>
      <c r="M1" s="6"/>
      <c r="N1" s="6"/>
      <c r="O1" s="6"/>
      <c r="P1" s="6"/>
      <c r="Q1" s="6"/>
      <c r="R1" s="6"/>
      <c r="S1" s="6"/>
    </row>
    <row r="2" customFormat="false" ht="38.25" hidden="false" customHeight="false" outlineLevel="0" collapsed="false">
      <c r="A2" s="7" t="s">
        <v>1</v>
      </c>
      <c r="B2" s="8" t="s">
        <v>2</v>
      </c>
      <c r="C2" s="8" t="s">
        <v>3</v>
      </c>
      <c r="D2" s="9" t="s">
        <v>4</v>
      </c>
      <c r="E2" s="9" t="s">
        <v>5</v>
      </c>
      <c r="F2" s="9" t="s">
        <v>6</v>
      </c>
      <c r="G2" s="9" t="s">
        <v>7</v>
      </c>
      <c r="H2" s="10" t="s">
        <v>8</v>
      </c>
      <c r="I2" s="11" t="s">
        <v>9</v>
      </c>
      <c r="J2" s="12" t="s">
        <v>10</v>
      </c>
      <c r="K2" s="12" t="s">
        <v>11</v>
      </c>
      <c r="L2" s="12" t="s">
        <v>12</v>
      </c>
      <c r="M2" s="12" t="s">
        <v>13</v>
      </c>
      <c r="N2" s="12" t="s">
        <v>14</v>
      </c>
      <c r="O2" s="13" t="s">
        <v>15</v>
      </c>
      <c r="P2" s="9" t="s">
        <v>16</v>
      </c>
      <c r="Q2" s="9" t="s">
        <v>17</v>
      </c>
      <c r="R2" s="9" t="s">
        <v>18</v>
      </c>
      <c r="S2" s="7" t="s">
        <v>19</v>
      </c>
    </row>
    <row r="3" customFormat="false" ht="51" hidden="false" customHeight="false" outlineLevel="0" collapsed="false">
      <c r="A3" s="1" t="s">
        <v>20</v>
      </c>
      <c r="B3" s="2" t="s">
        <v>21</v>
      </c>
      <c r="C3" s="2" t="s">
        <v>22</v>
      </c>
      <c r="D3" s="3" t="s">
        <v>23</v>
      </c>
      <c r="E3" s="3" t="s">
        <v>24</v>
      </c>
      <c r="F3" s="3" t="n">
        <v>0.4</v>
      </c>
      <c r="G3" s="3" t="n">
        <v>0.8</v>
      </c>
      <c r="H3" s="14" t="n">
        <v>1</v>
      </c>
      <c r="I3" s="15" t="n">
        <v>2</v>
      </c>
      <c r="J3" s="16" t="n">
        <v>33.3333333333333</v>
      </c>
      <c r="K3" s="16" t="n">
        <v>40</v>
      </c>
      <c r="L3" s="16" t="n">
        <v>66.6666666666667</v>
      </c>
      <c r="M3" s="16" t="n">
        <v>100</v>
      </c>
      <c r="N3" s="4" t="s">
        <v>25</v>
      </c>
      <c r="O3" s="5" t="n">
        <v>39175</v>
      </c>
      <c r="P3" s="3" t="s">
        <v>26</v>
      </c>
      <c r="Q3" s="3" t="s">
        <v>27</v>
      </c>
      <c r="R3" s="3" t="s">
        <v>23</v>
      </c>
      <c r="S3" s="1" t="s">
        <v>28</v>
      </c>
    </row>
    <row r="4" customFormat="false" ht="51" hidden="false" customHeight="false" outlineLevel="0" collapsed="false">
      <c r="A4" s="1" t="s">
        <v>20</v>
      </c>
      <c r="B4" s="2" t="s">
        <v>29</v>
      </c>
      <c r="C4" s="2" t="s">
        <v>22</v>
      </c>
      <c r="D4" s="3" t="s">
        <v>23</v>
      </c>
      <c r="E4" s="3" t="s">
        <v>24</v>
      </c>
      <c r="F4" s="3" t="n">
        <v>0.4</v>
      </c>
      <c r="G4" s="4" t="n">
        <v>1</v>
      </c>
      <c r="H4" s="14" t="n">
        <v>1</v>
      </c>
      <c r="I4" s="15" t="n">
        <v>2.5</v>
      </c>
      <c r="J4" s="16" t="n">
        <v>41.6666666666667</v>
      </c>
      <c r="K4" s="16" t="n">
        <v>50</v>
      </c>
      <c r="L4" s="16" t="n">
        <v>83.3333333333333</v>
      </c>
      <c r="M4" s="16" t="n">
        <v>125</v>
      </c>
      <c r="N4" s="4" t="s">
        <v>25</v>
      </c>
      <c r="O4" s="5" t="n">
        <v>39175</v>
      </c>
      <c r="P4" s="3" t="s">
        <v>26</v>
      </c>
      <c r="Q4" s="3" t="s">
        <v>27</v>
      </c>
      <c r="R4" s="3" t="s">
        <v>23</v>
      </c>
      <c r="S4" s="1" t="s">
        <v>30</v>
      </c>
    </row>
    <row r="5" customFormat="false" ht="51" hidden="false" customHeight="false" outlineLevel="0" collapsed="false">
      <c r="A5" s="1" t="s">
        <v>20</v>
      </c>
      <c r="B5" s="2" t="s">
        <v>31</v>
      </c>
      <c r="C5" s="2" t="s">
        <v>22</v>
      </c>
      <c r="D5" s="3" t="s">
        <v>23</v>
      </c>
      <c r="E5" s="3" t="s">
        <v>24</v>
      </c>
      <c r="F5" s="3" t="n">
        <v>0.3</v>
      </c>
      <c r="G5" s="3" t="n">
        <v>0.7</v>
      </c>
      <c r="H5" s="14" t="n">
        <v>0.75</v>
      </c>
      <c r="I5" s="15" t="n">
        <v>1.75</v>
      </c>
      <c r="J5" s="16" t="n">
        <v>29.1666666666667</v>
      </c>
      <c r="K5" s="16" t="n">
        <v>35</v>
      </c>
      <c r="L5" s="16" t="n">
        <v>58.3333333333333</v>
      </c>
      <c r="M5" s="16" t="n">
        <v>87.5</v>
      </c>
      <c r="N5" s="4" t="s">
        <v>25</v>
      </c>
      <c r="O5" s="5" t="n">
        <v>39175</v>
      </c>
      <c r="P5" s="3" t="s">
        <v>26</v>
      </c>
      <c r="Q5" s="3" t="s">
        <v>27</v>
      </c>
      <c r="R5" s="3" t="s">
        <v>23</v>
      </c>
      <c r="S5" s="1" t="s">
        <v>30</v>
      </c>
    </row>
    <row r="6" customFormat="false" ht="51" hidden="false" customHeight="false" outlineLevel="0" collapsed="false">
      <c r="A6" s="1" t="s">
        <v>32</v>
      </c>
      <c r="B6" s="2" t="s">
        <v>33</v>
      </c>
      <c r="C6" s="2" t="s">
        <v>22</v>
      </c>
      <c r="D6" s="3" t="s">
        <v>23</v>
      </c>
      <c r="E6" s="3" t="s">
        <v>24</v>
      </c>
      <c r="F6" s="3" t="n">
        <v>0.2</v>
      </c>
      <c r="G6" s="3" t="n">
        <v>0.4</v>
      </c>
      <c r="H6" s="14" t="n">
        <v>0.5</v>
      </c>
      <c r="I6" s="15" t="n">
        <v>1</v>
      </c>
      <c r="J6" s="16" t="n">
        <v>16.6666666666667</v>
      </c>
      <c r="K6" s="16" t="n">
        <v>20</v>
      </c>
      <c r="L6" s="16" t="n">
        <v>33.3333333333333</v>
      </c>
      <c r="M6" s="16" t="n">
        <v>50</v>
      </c>
      <c r="N6" s="4" t="s">
        <v>25</v>
      </c>
      <c r="O6" s="5" t="n">
        <v>39175</v>
      </c>
      <c r="P6" s="3" t="s">
        <v>26</v>
      </c>
      <c r="Q6" s="3" t="s">
        <v>27</v>
      </c>
      <c r="R6" s="3" t="s">
        <v>23</v>
      </c>
      <c r="S6" s="1" t="s">
        <v>34</v>
      </c>
    </row>
    <row r="7" customFormat="false" ht="12.75" hidden="false" customHeight="false" outlineLevel="0" collapsed="false">
      <c r="A7" s="1" t="s">
        <v>35</v>
      </c>
      <c r="B7" s="2" t="s">
        <v>36</v>
      </c>
      <c r="C7" s="2" t="s">
        <v>37</v>
      </c>
      <c r="D7" s="3" t="n">
        <v>400</v>
      </c>
      <c r="E7" s="3" t="n">
        <v>200</v>
      </c>
      <c r="F7" s="3" t="n">
        <v>0.11</v>
      </c>
      <c r="G7" s="3" t="n">
        <v>0.22</v>
      </c>
      <c r="H7" s="17" t="n">
        <v>0.3</v>
      </c>
      <c r="I7" s="15" t="n">
        <v>0.6</v>
      </c>
      <c r="J7" s="16" t="n">
        <v>10</v>
      </c>
      <c r="K7" s="16" t="n">
        <v>12</v>
      </c>
      <c r="L7" s="16" t="n">
        <v>20</v>
      </c>
      <c r="M7" s="16" t="n">
        <v>30</v>
      </c>
      <c r="N7" s="4" t="n">
        <v>1.1</v>
      </c>
      <c r="O7" s="5" t="n">
        <v>39161</v>
      </c>
      <c r="P7" s="3" t="s">
        <v>26</v>
      </c>
      <c r="Q7" s="3" t="s">
        <v>38</v>
      </c>
      <c r="R7" s="3" t="s">
        <v>38</v>
      </c>
    </row>
    <row r="8" customFormat="false" ht="12.75" hidden="false" customHeight="false" outlineLevel="0" collapsed="false">
      <c r="A8" s="1" t="s">
        <v>35</v>
      </c>
      <c r="B8" s="2" t="s">
        <v>39</v>
      </c>
      <c r="C8" s="2" t="s">
        <v>37</v>
      </c>
      <c r="D8" s="3" t="n">
        <v>400</v>
      </c>
      <c r="E8" s="3" t="n">
        <v>200</v>
      </c>
      <c r="F8" s="3" t="n">
        <v>0.3</v>
      </c>
      <c r="G8" s="3" t="n">
        <v>0.6</v>
      </c>
      <c r="H8" s="17" t="n">
        <v>0.75</v>
      </c>
      <c r="I8" s="15" t="n">
        <v>1.5</v>
      </c>
      <c r="J8" s="16" t="n">
        <v>25</v>
      </c>
      <c r="K8" s="16" t="n">
        <v>30</v>
      </c>
      <c r="L8" s="16" t="n">
        <v>50</v>
      </c>
      <c r="M8" s="16" t="n">
        <v>75</v>
      </c>
      <c r="N8" s="4" t="n">
        <v>3</v>
      </c>
      <c r="O8" s="5" t="n">
        <v>39161</v>
      </c>
      <c r="P8" s="3" t="s">
        <v>26</v>
      </c>
      <c r="Q8" s="3" t="s">
        <v>27</v>
      </c>
      <c r="R8" s="3" t="s">
        <v>40</v>
      </c>
    </row>
    <row r="9" customFormat="false" ht="12.75" hidden="false" customHeight="false" outlineLevel="0" collapsed="false">
      <c r="A9" s="1" t="s">
        <v>35</v>
      </c>
      <c r="B9" s="2" t="s">
        <v>41</v>
      </c>
      <c r="C9" s="2" t="s">
        <v>37</v>
      </c>
      <c r="D9" s="3" t="n">
        <v>400</v>
      </c>
      <c r="E9" s="3" t="n">
        <v>200</v>
      </c>
      <c r="F9" s="3" t="n">
        <v>0.21</v>
      </c>
      <c r="G9" s="3" t="n">
        <v>0.42</v>
      </c>
      <c r="H9" s="17" t="n">
        <v>0.55</v>
      </c>
      <c r="I9" s="15" t="n">
        <v>1.1</v>
      </c>
      <c r="J9" s="16" t="n">
        <v>18.3333333333333</v>
      </c>
      <c r="K9" s="16" t="n">
        <v>22</v>
      </c>
      <c r="L9" s="16" t="n">
        <v>36.6666666666667</v>
      </c>
      <c r="M9" s="16" t="n">
        <v>55</v>
      </c>
      <c r="N9" s="4" t="n">
        <v>2.2</v>
      </c>
      <c r="O9" s="5" t="n">
        <v>39161</v>
      </c>
      <c r="P9" s="3" t="s">
        <v>26</v>
      </c>
      <c r="Q9" s="3" t="s">
        <v>27</v>
      </c>
      <c r="R9" s="3" t="s">
        <v>27</v>
      </c>
    </row>
    <row r="10" customFormat="false" ht="12.75" hidden="false" customHeight="false" outlineLevel="0" collapsed="false">
      <c r="A10" s="1" t="s">
        <v>35</v>
      </c>
      <c r="B10" s="2" t="s">
        <v>42</v>
      </c>
      <c r="C10" s="2" t="s">
        <v>37</v>
      </c>
      <c r="D10" s="3" t="n">
        <v>400</v>
      </c>
      <c r="E10" s="3" t="n">
        <v>200</v>
      </c>
      <c r="F10" s="3" t="n">
        <v>0.19</v>
      </c>
      <c r="G10" s="3" t="n">
        <v>0.38</v>
      </c>
      <c r="H10" s="17" t="n">
        <v>0.5</v>
      </c>
      <c r="I10" s="15" t="n">
        <v>1</v>
      </c>
      <c r="J10" s="16" t="n">
        <v>16.6666666666667</v>
      </c>
      <c r="K10" s="16" t="n">
        <v>20</v>
      </c>
      <c r="L10" s="16" t="n">
        <v>33.3333333333333</v>
      </c>
      <c r="M10" s="16" t="n">
        <v>50</v>
      </c>
      <c r="N10" s="4" t="n">
        <v>2</v>
      </c>
      <c r="O10" s="5" t="n">
        <v>39161</v>
      </c>
      <c r="P10" s="3" t="s">
        <v>26</v>
      </c>
      <c r="Q10" s="3" t="s">
        <v>27</v>
      </c>
      <c r="R10" s="3" t="s">
        <v>27</v>
      </c>
    </row>
    <row r="11" customFormat="false" ht="12.75" hidden="false" customHeight="false" outlineLevel="0" collapsed="false">
      <c r="A11" s="1" t="s">
        <v>35</v>
      </c>
      <c r="B11" s="2" t="s">
        <v>43</v>
      </c>
      <c r="C11" s="2" t="s">
        <v>37</v>
      </c>
      <c r="D11" s="3" t="n">
        <v>400</v>
      </c>
      <c r="E11" s="3" t="n">
        <v>200</v>
      </c>
      <c r="F11" s="3" t="n">
        <v>0.24</v>
      </c>
      <c r="G11" s="3" t="n">
        <v>0.48</v>
      </c>
      <c r="H11" s="17" t="n">
        <v>0.6</v>
      </c>
      <c r="I11" s="15" t="n">
        <v>1.2</v>
      </c>
      <c r="J11" s="16" t="n">
        <v>20</v>
      </c>
      <c r="K11" s="16" t="n">
        <v>24</v>
      </c>
      <c r="L11" s="16" t="n">
        <v>40</v>
      </c>
      <c r="M11" s="16" t="n">
        <v>60</v>
      </c>
      <c r="N11" s="4" t="n">
        <v>2.4</v>
      </c>
      <c r="O11" s="5" t="n">
        <v>39161</v>
      </c>
      <c r="P11" s="3" t="s">
        <v>26</v>
      </c>
      <c r="Q11" s="3" t="s">
        <v>27</v>
      </c>
      <c r="R11" s="3" t="s">
        <v>40</v>
      </c>
    </row>
    <row r="12" customFormat="false" ht="12.75" hidden="false" customHeight="false" outlineLevel="0" collapsed="false">
      <c r="A12" s="1" t="s">
        <v>35</v>
      </c>
      <c r="B12" s="2" t="s">
        <v>44</v>
      </c>
      <c r="C12" s="2" t="s">
        <v>37</v>
      </c>
      <c r="D12" s="3" t="n">
        <v>400</v>
      </c>
      <c r="E12" s="3" t="n">
        <v>200</v>
      </c>
      <c r="F12" s="3" t="n">
        <v>0.26</v>
      </c>
      <c r="G12" s="3" t="n">
        <v>0.52</v>
      </c>
      <c r="H12" s="17" t="n">
        <v>0.65</v>
      </c>
      <c r="I12" s="15" t="n">
        <v>1.3</v>
      </c>
      <c r="J12" s="16" t="n">
        <v>21.6666666666667</v>
      </c>
      <c r="K12" s="16" t="n">
        <v>26</v>
      </c>
      <c r="L12" s="16" t="n">
        <v>43.3333333333333</v>
      </c>
      <c r="M12" s="16" t="n">
        <v>65</v>
      </c>
      <c r="N12" s="4" t="n">
        <v>2.6</v>
      </c>
      <c r="O12" s="5" t="n">
        <v>39161</v>
      </c>
      <c r="P12" s="3" t="s">
        <v>26</v>
      </c>
      <c r="Q12" s="3" t="s">
        <v>27</v>
      </c>
      <c r="R12" s="3" t="s">
        <v>40</v>
      </c>
    </row>
    <row r="13" customFormat="false" ht="12.75" hidden="false" customHeight="false" outlineLevel="0" collapsed="false">
      <c r="A13" s="1" t="s">
        <v>35</v>
      </c>
      <c r="B13" s="2" t="s">
        <v>45</v>
      </c>
      <c r="C13" s="2" t="s">
        <v>37</v>
      </c>
      <c r="D13" s="3" t="n">
        <v>400</v>
      </c>
      <c r="E13" s="3" t="n">
        <v>200</v>
      </c>
      <c r="F13" s="3" t="n">
        <v>0.29</v>
      </c>
      <c r="G13" s="3" t="n">
        <v>0.58</v>
      </c>
      <c r="H13" s="17" t="n">
        <v>0.75</v>
      </c>
      <c r="I13" s="15" t="n">
        <v>1.5</v>
      </c>
      <c r="J13" s="16" t="n">
        <v>25</v>
      </c>
      <c r="K13" s="16" t="n">
        <v>30</v>
      </c>
      <c r="L13" s="16" t="n">
        <v>50</v>
      </c>
      <c r="M13" s="16" t="n">
        <v>75</v>
      </c>
      <c r="N13" s="4" t="n">
        <v>3</v>
      </c>
      <c r="O13" s="5" t="n">
        <v>39161</v>
      </c>
      <c r="P13" s="3" t="s">
        <v>26</v>
      </c>
      <c r="Q13" s="3" t="s">
        <v>27</v>
      </c>
      <c r="R13" s="3" t="s">
        <v>40</v>
      </c>
    </row>
    <row r="14" customFormat="false" ht="12.75" hidden="false" customHeight="false" outlineLevel="0" collapsed="false">
      <c r="A14" s="1" t="s">
        <v>35</v>
      </c>
      <c r="B14" s="2" t="s">
        <v>46</v>
      </c>
      <c r="C14" s="2" t="s">
        <v>37</v>
      </c>
      <c r="D14" s="3" t="n">
        <v>400</v>
      </c>
      <c r="E14" s="3" t="n">
        <v>200</v>
      </c>
      <c r="F14" s="3" t="n">
        <v>0.26</v>
      </c>
      <c r="G14" s="3" t="n">
        <v>0.52</v>
      </c>
      <c r="H14" s="17" t="n">
        <v>0.65</v>
      </c>
      <c r="I14" s="15" t="n">
        <v>1.3</v>
      </c>
      <c r="J14" s="16" t="n">
        <v>21.6666666666667</v>
      </c>
      <c r="K14" s="16" t="n">
        <v>26</v>
      </c>
      <c r="L14" s="16" t="n">
        <v>43.3333333333333</v>
      </c>
      <c r="M14" s="16" t="n">
        <v>65</v>
      </c>
      <c r="N14" s="4" t="n">
        <v>2.6</v>
      </c>
      <c r="O14" s="5" t="n">
        <v>39161</v>
      </c>
      <c r="P14" s="3" t="s">
        <v>26</v>
      </c>
      <c r="Q14" s="3" t="s">
        <v>27</v>
      </c>
      <c r="R14" s="3" t="s">
        <v>40</v>
      </c>
    </row>
    <row r="15" customFormat="false" ht="12.75" hidden="false" customHeight="false" outlineLevel="0" collapsed="false">
      <c r="A15" s="1" t="s">
        <v>35</v>
      </c>
      <c r="B15" s="2" t="s">
        <v>47</v>
      </c>
      <c r="C15" s="2" t="s">
        <v>37</v>
      </c>
      <c r="D15" s="3" t="n">
        <v>400</v>
      </c>
      <c r="E15" s="3" t="n">
        <v>200</v>
      </c>
      <c r="F15" s="3" t="n">
        <v>0.22</v>
      </c>
      <c r="G15" s="3" t="n">
        <v>0.44</v>
      </c>
      <c r="H15" s="17" t="n">
        <v>0.55</v>
      </c>
      <c r="I15" s="15" t="n">
        <v>1.1</v>
      </c>
      <c r="J15" s="16" t="n">
        <v>18.3333333333333</v>
      </c>
      <c r="K15" s="16" t="n">
        <v>22</v>
      </c>
      <c r="L15" s="16" t="n">
        <v>36.6666666666667</v>
      </c>
      <c r="M15" s="16" t="n">
        <v>55</v>
      </c>
      <c r="N15" s="4" t="n">
        <v>2.2</v>
      </c>
      <c r="O15" s="5" t="n">
        <v>39161</v>
      </c>
      <c r="P15" s="3" t="s">
        <v>26</v>
      </c>
      <c r="Q15" s="3" t="s">
        <v>27</v>
      </c>
      <c r="R15" s="3" t="s">
        <v>27</v>
      </c>
    </row>
    <row r="16" customFormat="false" ht="12.75" hidden="false" customHeight="false" outlineLevel="0" collapsed="false">
      <c r="A16" s="1" t="s">
        <v>35</v>
      </c>
      <c r="B16" s="2" t="s">
        <v>48</v>
      </c>
      <c r="C16" s="2" t="s">
        <v>37</v>
      </c>
      <c r="D16" s="3" t="n">
        <v>400</v>
      </c>
      <c r="E16" s="3" t="n">
        <v>200</v>
      </c>
      <c r="F16" s="3" t="n">
        <v>0.28</v>
      </c>
      <c r="G16" s="3" t="n">
        <v>0.56</v>
      </c>
      <c r="H16" s="17" t="n">
        <v>0.7</v>
      </c>
      <c r="I16" s="15" t="n">
        <v>1.4</v>
      </c>
      <c r="J16" s="16" t="n">
        <v>23.3333333333333</v>
      </c>
      <c r="K16" s="16" t="n">
        <v>28</v>
      </c>
      <c r="L16" s="16" t="n">
        <v>46.6666666666667</v>
      </c>
      <c r="M16" s="16" t="n">
        <v>70</v>
      </c>
      <c r="N16" s="4" t="n">
        <v>2.8</v>
      </c>
      <c r="O16" s="5" t="n">
        <v>39161</v>
      </c>
      <c r="P16" s="3" t="s">
        <v>26</v>
      </c>
      <c r="Q16" s="3" t="s">
        <v>27</v>
      </c>
      <c r="R16" s="3" t="s">
        <v>40</v>
      </c>
    </row>
    <row r="17" customFormat="false" ht="12.75" hidden="false" customHeight="false" outlineLevel="0" collapsed="false">
      <c r="A17" s="1" t="s">
        <v>49</v>
      </c>
      <c r="B17" s="2" t="s">
        <v>50</v>
      </c>
      <c r="C17" s="2" t="s">
        <v>37</v>
      </c>
      <c r="D17" s="3" t="n">
        <v>400</v>
      </c>
      <c r="E17" s="3" t="n">
        <v>200</v>
      </c>
      <c r="F17" s="3" t="n">
        <v>0.2</v>
      </c>
      <c r="G17" s="3" t="n">
        <v>0.4</v>
      </c>
      <c r="H17" s="17" t="n">
        <v>0.5</v>
      </c>
      <c r="I17" s="15" t="n">
        <v>1</v>
      </c>
      <c r="J17" s="16" t="n">
        <v>16.6666666666667</v>
      </c>
      <c r="K17" s="16" t="n">
        <v>20</v>
      </c>
      <c r="L17" s="16" t="n">
        <v>33.3333333333333</v>
      </c>
      <c r="M17" s="16" t="n">
        <v>50</v>
      </c>
      <c r="N17" s="4" t="n">
        <v>2</v>
      </c>
      <c r="O17" s="5" t="n">
        <v>39161</v>
      </c>
      <c r="P17" s="3" t="s">
        <v>26</v>
      </c>
      <c r="Q17" s="3" t="s">
        <v>27</v>
      </c>
      <c r="R17" s="3" t="s">
        <v>27</v>
      </c>
    </row>
    <row r="18" customFormat="false" ht="12.75" hidden="false" customHeight="false" outlineLevel="0" collapsed="false">
      <c r="A18" s="1" t="s">
        <v>49</v>
      </c>
      <c r="B18" s="2" t="s">
        <v>51</v>
      </c>
      <c r="C18" s="2" t="s">
        <v>37</v>
      </c>
      <c r="D18" s="3" t="n">
        <v>400</v>
      </c>
      <c r="E18" s="3" t="n">
        <v>200</v>
      </c>
      <c r="F18" s="3" t="n">
        <v>0.2</v>
      </c>
      <c r="G18" s="3" t="n">
        <v>0.4</v>
      </c>
      <c r="H18" s="17" t="n">
        <v>0.5</v>
      </c>
      <c r="I18" s="15" t="n">
        <v>1</v>
      </c>
      <c r="J18" s="16" t="n">
        <v>16.6666666666667</v>
      </c>
      <c r="K18" s="16" t="n">
        <v>20</v>
      </c>
      <c r="L18" s="16" t="n">
        <v>33.3333333333333</v>
      </c>
      <c r="M18" s="16" t="n">
        <v>50</v>
      </c>
      <c r="N18" s="4" t="n">
        <v>2</v>
      </c>
      <c r="O18" s="5" t="n">
        <v>39161</v>
      </c>
      <c r="P18" s="3" t="s">
        <v>26</v>
      </c>
      <c r="Q18" s="3" t="s">
        <v>27</v>
      </c>
      <c r="R18" s="3" t="s">
        <v>27</v>
      </c>
    </row>
    <row r="19" s="18" customFormat="true" ht="12.75" hidden="false" customHeight="false" outlineLevel="0" collapsed="false">
      <c r="A19" s="1" t="s">
        <v>52</v>
      </c>
      <c r="B19" s="2" t="s">
        <v>53</v>
      </c>
      <c r="C19" s="2" t="s">
        <v>37</v>
      </c>
      <c r="D19" s="3" t="n">
        <v>400</v>
      </c>
      <c r="E19" s="3" t="n">
        <v>200</v>
      </c>
      <c r="F19" s="3" t="n">
        <v>0.15</v>
      </c>
      <c r="G19" s="3" t="n">
        <v>0.3</v>
      </c>
      <c r="H19" s="17" t="n">
        <v>0.38</v>
      </c>
      <c r="I19" s="15" t="n">
        <v>0.76</v>
      </c>
      <c r="J19" s="16" t="n">
        <v>12.6666666666667</v>
      </c>
      <c r="K19" s="16" t="n">
        <v>15.2</v>
      </c>
      <c r="L19" s="16" t="n">
        <v>25.3333333333333</v>
      </c>
      <c r="M19" s="16" t="n">
        <v>38</v>
      </c>
      <c r="N19" s="4" t="n">
        <v>1.52</v>
      </c>
      <c r="O19" s="5" t="n">
        <v>39161</v>
      </c>
      <c r="P19" s="3" t="s">
        <v>26</v>
      </c>
      <c r="Q19" s="3" t="s">
        <v>27</v>
      </c>
      <c r="R19" s="3" t="s">
        <v>27</v>
      </c>
      <c r="S19" s="1"/>
    </row>
    <row r="20" customFormat="false" ht="12.75" hidden="false" customHeight="false" outlineLevel="0" collapsed="false">
      <c r="A20" s="1" t="s">
        <v>54</v>
      </c>
      <c r="B20" s="2" t="s">
        <v>55</v>
      </c>
      <c r="C20" s="2" t="s">
        <v>37</v>
      </c>
      <c r="D20" s="3" t="n">
        <v>400</v>
      </c>
      <c r="E20" s="3" t="n">
        <v>200</v>
      </c>
      <c r="F20" s="3" t="n">
        <v>0.41</v>
      </c>
      <c r="G20" s="3" t="n">
        <v>0.82</v>
      </c>
      <c r="H20" s="14" t="n">
        <v>1</v>
      </c>
      <c r="I20" s="15" t="n">
        <v>2.1</v>
      </c>
      <c r="J20" s="16" t="n">
        <v>35</v>
      </c>
      <c r="K20" s="16" t="n">
        <v>42</v>
      </c>
      <c r="L20" s="16" t="n">
        <v>70</v>
      </c>
      <c r="M20" s="16" t="n">
        <v>105</v>
      </c>
      <c r="N20" s="4" t="n">
        <v>4.2</v>
      </c>
      <c r="O20" s="5" t="n">
        <v>39161</v>
      </c>
      <c r="P20" s="3" t="s">
        <v>26</v>
      </c>
      <c r="Q20" s="3" t="s">
        <v>27</v>
      </c>
      <c r="R20" s="3" t="s">
        <v>40</v>
      </c>
    </row>
    <row r="21" customFormat="false" ht="12.75" hidden="false" customHeight="false" outlineLevel="0" collapsed="false">
      <c r="A21" s="1" t="s">
        <v>56</v>
      </c>
      <c r="B21" s="2" t="s">
        <v>57</v>
      </c>
      <c r="C21" s="2" t="s">
        <v>37</v>
      </c>
      <c r="D21" s="3" t="n">
        <v>400</v>
      </c>
      <c r="E21" s="3" t="n">
        <v>200</v>
      </c>
      <c r="F21" s="3" t="n">
        <v>0.4</v>
      </c>
      <c r="G21" s="3" t="n">
        <v>0.8</v>
      </c>
      <c r="H21" s="14" t="n">
        <v>1</v>
      </c>
      <c r="I21" s="15" t="n">
        <v>2</v>
      </c>
      <c r="J21" s="16" t="n">
        <v>33.3333333333333</v>
      </c>
      <c r="K21" s="16" t="n">
        <v>40</v>
      </c>
      <c r="L21" s="16" t="n">
        <v>66.6666666666667</v>
      </c>
      <c r="M21" s="16" t="n">
        <v>100</v>
      </c>
      <c r="N21" s="4" t="n">
        <v>4</v>
      </c>
      <c r="O21" s="5" t="n">
        <v>39161</v>
      </c>
      <c r="P21" s="3" t="s">
        <v>26</v>
      </c>
      <c r="Q21" s="3" t="s">
        <v>27</v>
      </c>
      <c r="R21" s="3" t="s">
        <v>40</v>
      </c>
    </row>
    <row r="22" customFormat="false" ht="51" hidden="false" customHeight="false" outlineLevel="0" collapsed="false">
      <c r="A22" s="19" t="s">
        <v>58</v>
      </c>
      <c r="B22" s="18" t="s">
        <v>59</v>
      </c>
      <c r="C22" s="18" t="s">
        <v>60</v>
      </c>
      <c r="D22" s="20" t="n">
        <v>563</v>
      </c>
      <c r="E22" s="20" t="n">
        <v>563</v>
      </c>
      <c r="F22" s="20" t="n">
        <v>0.2</v>
      </c>
      <c r="G22" s="20" t="n">
        <v>1.09</v>
      </c>
      <c r="H22" s="21" t="n">
        <v>0.5</v>
      </c>
      <c r="I22" s="15" t="n">
        <v>2.7</v>
      </c>
      <c r="J22" s="16" t="n">
        <v>45</v>
      </c>
      <c r="K22" s="16" t="n">
        <v>54</v>
      </c>
      <c r="L22" s="16" t="n">
        <v>90</v>
      </c>
      <c r="M22" s="16" t="n">
        <v>135</v>
      </c>
      <c r="N22" s="4" t="s">
        <v>23</v>
      </c>
      <c r="O22" s="22" t="n">
        <v>39169</v>
      </c>
      <c r="P22" s="20" t="s">
        <v>26</v>
      </c>
      <c r="Q22" s="20" t="s">
        <v>40</v>
      </c>
      <c r="R22" s="4" t="s">
        <v>23</v>
      </c>
      <c r="S22" s="19" t="s">
        <v>61</v>
      </c>
    </row>
    <row r="23" customFormat="false" ht="12.75" hidden="false" customHeight="false" outlineLevel="0" collapsed="false">
      <c r="A23" s="19" t="s">
        <v>58</v>
      </c>
      <c r="B23" s="18" t="s">
        <v>62</v>
      </c>
      <c r="C23" s="18" t="s">
        <v>60</v>
      </c>
      <c r="D23" s="20" t="n">
        <v>600</v>
      </c>
      <c r="E23" s="20" t="n">
        <v>300</v>
      </c>
      <c r="F23" s="20" t="n">
        <v>0.3</v>
      </c>
      <c r="G23" s="20" t="n">
        <v>0.9</v>
      </c>
      <c r="H23" s="23" t="n">
        <v>0.75</v>
      </c>
      <c r="I23" s="15" t="n">
        <v>2.3</v>
      </c>
      <c r="J23" s="16" t="n">
        <v>38.3333333333333</v>
      </c>
      <c r="K23" s="16" t="n">
        <v>46</v>
      </c>
      <c r="L23" s="16" t="n">
        <v>76.6666666666667</v>
      </c>
      <c r="M23" s="16" t="n">
        <v>115</v>
      </c>
      <c r="N23" s="4" t="n">
        <v>4.5</v>
      </c>
      <c r="O23" s="22" t="n">
        <v>39169</v>
      </c>
      <c r="P23" s="20" t="s">
        <v>26</v>
      </c>
      <c r="Q23" s="20" t="s">
        <v>27</v>
      </c>
      <c r="R23" s="20" t="s">
        <v>40</v>
      </c>
      <c r="S23" s="19" t="s">
        <v>63</v>
      </c>
    </row>
    <row r="24" customFormat="false" ht="51" hidden="false" customHeight="false" outlineLevel="0" collapsed="false">
      <c r="A24" s="19" t="s">
        <v>58</v>
      </c>
      <c r="B24" s="18" t="s">
        <v>50</v>
      </c>
      <c r="C24" s="18" t="s">
        <v>60</v>
      </c>
      <c r="D24" s="20" t="n">
        <v>563</v>
      </c>
      <c r="E24" s="20" t="n">
        <v>563</v>
      </c>
      <c r="F24" s="20" t="n">
        <v>0.2</v>
      </c>
      <c r="G24" s="20" t="n">
        <v>1.09</v>
      </c>
      <c r="H24" s="21" t="n">
        <v>0.5</v>
      </c>
      <c r="I24" s="15" t="n">
        <v>2.7</v>
      </c>
      <c r="J24" s="16" t="n">
        <v>45</v>
      </c>
      <c r="K24" s="16" t="n">
        <v>54</v>
      </c>
      <c r="L24" s="16" t="n">
        <v>90</v>
      </c>
      <c r="M24" s="16" t="n">
        <v>135</v>
      </c>
      <c r="N24" s="4" t="s">
        <v>23</v>
      </c>
      <c r="O24" s="22" t="n">
        <v>39169</v>
      </c>
      <c r="P24" s="20" t="s">
        <v>26</v>
      </c>
      <c r="Q24" s="20" t="s">
        <v>40</v>
      </c>
      <c r="R24" s="4" t="s">
        <v>23</v>
      </c>
      <c r="S24" s="19" t="s">
        <v>61</v>
      </c>
    </row>
    <row r="25" customFormat="false" ht="12.75" hidden="false" customHeight="false" outlineLevel="0" collapsed="false">
      <c r="A25" s="19" t="s">
        <v>58</v>
      </c>
      <c r="B25" s="18" t="s">
        <v>64</v>
      </c>
      <c r="C25" s="18" t="s">
        <v>60</v>
      </c>
      <c r="D25" s="20" t="n">
        <v>600</v>
      </c>
      <c r="E25" s="20" t="n">
        <v>300</v>
      </c>
      <c r="F25" s="20" t="n">
        <v>0.3</v>
      </c>
      <c r="G25" s="20" t="n">
        <v>0.9</v>
      </c>
      <c r="H25" s="23" t="n">
        <v>0.75</v>
      </c>
      <c r="I25" s="15" t="n">
        <v>2.3</v>
      </c>
      <c r="J25" s="16" t="n">
        <v>38.3333333333333</v>
      </c>
      <c r="K25" s="16" t="n">
        <v>46</v>
      </c>
      <c r="L25" s="16" t="n">
        <v>76.6666666666667</v>
      </c>
      <c r="M25" s="16" t="n">
        <v>115</v>
      </c>
      <c r="N25" s="4" t="n">
        <v>4.5</v>
      </c>
      <c r="O25" s="22" t="n">
        <v>39169</v>
      </c>
      <c r="P25" s="20" t="s">
        <v>26</v>
      </c>
      <c r="Q25" s="20" t="s">
        <v>27</v>
      </c>
      <c r="R25" s="20" t="s">
        <v>40</v>
      </c>
      <c r="S25" s="19" t="s">
        <v>63</v>
      </c>
    </row>
    <row r="26" customFormat="false" ht="12.75" hidden="false" customHeight="false" outlineLevel="0" collapsed="false">
      <c r="A26" s="19" t="s">
        <v>58</v>
      </c>
      <c r="B26" s="18" t="s">
        <v>65</v>
      </c>
      <c r="C26" s="18" t="s">
        <v>60</v>
      </c>
      <c r="D26" s="20" t="n">
        <v>600</v>
      </c>
      <c r="E26" s="20" t="n">
        <v>300</v>
      </c>
      <c r="F26" s="20" t="n">
        <v>0.3</v>
      </c>
      <c r="G26" s="20" t="n">
        <v>0.9</v>
      </c>
      <c r="H26" s="23" t="n">
        <v>0.75</v>
      </c>
      <c r="I26" s="15" t="n">
        <v>2.3</v>
      </c>
      <c r="J26" s="16" t="n">
        <v>38.3333333333333</v>
      </c>
      <c r="K26" s="16" t="n">
        <v>46</v>
      </c>
      <c r="L26" s="16" t="n">
        <v>76.6666666666667</v>
      </c>
      <c r="M26" s="16" t="n">
        <v>115</v>
      </c>
      <c r="N26" s="4" t="n">
        <v>4.5</v>
      </c>
      <c r="O26" s="22" t="n">
        <v>39169</v>
      </c>
      <c r="P26" s="20" t="s">
        <v>26</v>
      </c>
      <c r="Q26" s="20" t="s">
        <v>27</v>
      </c>
      <c r="R26" s="20" t="s">
        <v>40</v>
      </c>
      <c r="S26" s="19" t="s">
        <v>63</v>
      </c>
    </row>
    <row r="27" customFormat="false" ht="12.75" hidden="false" customHeight="false" outlineLevel="0" collapsed="false">
      <c r="A27" s="19" t="s">
        <v>58</v>
      </c>
      <c r="B27" s="18" t="s">
        <v>66</v>
      </c>
      <c r="C27" s="18" t="s">
        <v>60</v>
      </c>
      <c r="D27" s="20" t="n">
        <v>600</v>
      </c>
      <c r="E27" s="20" t="n">
        <v>300</v>
      </c>
      <c r="F27" s="20" t="n">
        <v>0.26</v>
      </c>
      <c r="G27" s="20" t="n">
        <v>0.78</v>
      </c>
      <c r="H27" s="21" t="n">
        <v>0.65</v>
      </c>
      <c r="I27" s="15" t="n">
        <v>2</v>
      </c>
      <c r="J27" s="16" t="n">
        <v>33.3333333333333</v>
      </c>
      <c r="K27" s="16" t="n">
        <v>40</v>
      </c>
      <c r="L27" s="16" t="n">
        <v>66.6666666666667</v>
      </c>
      <c r="M27" s="16" t="n">
        <v>100</v>
      </c>
      <c r="N27" s="24" t="n">
        <v>3.9</v>
      </c>
      <c r="O27" s="22" t="n">
        <v>39169</v>
      </c>
      <c r="P27" s="20" t="s">
        <v>26</v>
      </c>
      <c r="Q27" s="20" t="s">
        <v>27</v>
      </c>
      <c r="R27" s="20" t="s">
        <v>40</v>
      </c>
      <c r="S27" s="19" t="s">
        <v>63</v>
      </c>
    </row>
    <row r="28" customFormat="false" ht="12.75" hidden="false" customHeight="false" outlineLevel="0" collapsed="false">
      <c r="A28" s="19" t="s">
        <v>58</v>
      </c>
      <c r="B28" s="18" t="s">
        <v>67</v>
      </c>
      <c r="C28" s="18" t="s">
        <v>60</v>
      </c>
      <c r="D28" s="20" t="n">
        <v>500</v>
      </c>
      <c r="E28" s="20" t="n">
        <v>250</v>
      </c>
      <c r="F28" s="20" t="n">
        <v>0.3</v>
      </c>
      <c r="G28" s="20" t="n">
        <v>0.75</v>
      </c>
      <c r="H28" s="23" t="n">
        <v>0.75</v>
      </c>
      <c r="I28" s="15" t="n">
        <v>1.9</v>
      </c>
      <c r="J28" s="16" t="n">
        <v>31.6666666666667</v>
      </c>
      <c r="K28" s="16" t="n">
        <v>38</v>
      </c>
      <c r="L28" s="16" t="n">
        <v>63.3333333333333</v>
      </c>
      <c r="M28" s="16" t="n">
        <v>95</v>
      </c>
      <c r="N28" s="24" t="n">
        <v>3.75</v>
      </c>
      <c r="O28" s="22" t="n">
        <v>39169</v>
      </c>
      <c r="P28" s="20" t="s">
        <v>26</v>
      </c>
      <c r="Q28" s="20" t="s">
        <v>27</v>
      </c>
      <c r="R28" s="20" t="s">
        <v>40</v>
      </c>
      <c r="S28" s="19" t="s">
        <v>63</v>
      </c>
    </row>
    <row r="29" customFormat="false" ht="12.75" hidden="false" customHeight="false" outlineLevel="0" collapsed="false">
      <c r="A29" s="19" t="s">
        <v>58</v>
      </c>
      <c r="B29" s="18" t="s">
        <v>68</v>
      </c>
      <c r="C29" s="18" t="s">
        <v>60</v>
      </c>
      <c r="D29" s="20" t="n">
        <v>500</v>
      </c>
      <c r="E29" s="20" t="n">
        <v>250</v>
      </c>
      <c r="F29" s="20" t="n">
        <v>0.2</v>
      </c>
      <c r="G29" s="20" t="n">
        <v>0.5</v>
      </c>
      <c r="H29" s="21" t="n">
        <v>0.5</v>
      </c>
      <c r="I29" s="15" t="n">
        <v>1.3</v>
      </c>
      <c r="J29" s="16" t="n">
        <v>21.6666666666667</v>
      </c>
      <c r="K29" s="16" t="n">
        <v>26</v>
      </c>
      <c r="L29" s="16" t="n">
        <v>43.3333333333333</v>
      </c>
      <c r="M29" s="16" t="n">
        <v>65</v>
      </c>
      <c r="N29" s="4" t="n">
        <v>2.5</v>
      </c>
      <c r="O29" s="22" t="n">
        <v>39169</v>
      </c>
      <c r="P29" s="20" t="s">
        <v>26</v>
      </c>
      <c r="Q29" s="20" t="s">
        <v>27</v>
      </c>
      <c r="R29" s="20" t="s">
        <v>40</v>
      </c>
      <c r="S29" s="19" t="s">
        <v>63</v>
      </c>
    </row>
    <row r="30" customFormat="false" ht="12.75" hidden="false" customHeight="false" outlineLevel="0" collapsed="false">
      <c r="A30" s="19" t="s">
        <v>58</v>
      </c>
      <c r="B30" s="18" t="s">
        <v>43</v>
      </c>
      <c r="C30" s="18" t="s">
        <v>60</v>
      </c>
      <c r="D30" s="20" t="n">
        <v>600</v>
      </c>
      <c r="E30" s="20" t="n">
        <v>300</v>
      </c>
      <c r="F30" s="20" t="n">
        <v>0.2</v>
      </c>
      <c r="G30" s="20" t="n">
        <v>0.6</v>
      </c>
      <c r="H30" s="21" t="n">
        <v>0.5</v>
      </c>
      <c r="I30" s="15" t="n">
        <v>1.5</v>
      </c>
      <c r="J30" s="16" t="n">
        <v>25</v>
      </c>
      <c r="K30" s="16" t="n">
        <v>30</v>
      </c>
      <c r="L30" s="16" t="n">
        <v>50</v>
      </c>
      <c r="M30" s="16" t="n">
        <v>75</v>
      </c>
      <c r="N30" s="4" t="n">
        <v>3</v>
      </c>
      <c r="O30" s="22" t="n">
        <v>39169</v>
      </c>
      <c r="P30" s="20" t="s">
        <v>26</v>
      </c>
      <c r="Q30" s="20" t="s">
        <v>27</v>
      </c>
      <c r="R30" s="20" t="s">
        <v>40</v>
      </c>
      <c r="S30" s="19" t="s">
        <v>63</v>
      </c>
    </row>
    <row r="31" customFormat="false" ht="12.75" hidden="false" customHeight="false" outlineLevel="0" collapsed="false">
      <c r="A31" s="19" t="s">
        <v>58</v>
      </c>
      <c r="B31" s="18" t="s">
        <v>45</v>
      </c>
      <c r="C31" s="18" t="s">
        <v>60</v>
      </c>
      <c r="D31" s="20" t="n">
        <v>600</v>
      </c>
      <c r="E31" s="20" t="n">
        <v>300</v>
      </c>
      <c r="F31" s="20" t="n">
        <v>0.2</v>
      </c>
      <c r="G31" s="20" t="n">
        <v>0.6</v>
      </c>
      <c r="H31" s="21" t="n">
        <v>0.5</v>
      </c>
      <c r="I31" s="15" t="n">
        <v>1.5</v>
      </c>
      <c r="J31" s="16" t="n">
        <v>25</v>
      </c>
      <c r="K31" s="16" t="n">
        <v>30</v>
      </c>
      <c r="L31" s="16" t="n">
        <v>50</v>
      </c>
      <c r="M31" s="16" t="n">
        <v>75</v>
      </c>
      <c r="N31" s="4" t="n">
        <v>3</v>
      </c>
      <c r="O31" s="22" t="n">
        <v>39169</v>
      </c>
      <c r="P31" s="20" t="s">
        <v>26</v>
      </c>
      <c r="Q31" s="20" t="s">
        <v>27</v>
      </c>
      <c r="R31" s="20" t="s">
        <v>40</v>
      </c>
      <c r="S31" s="19" t="s">
        <v>63</v>
      </c>
    </row>
    <row r="32" customFormat="false" ht="51" hidden="false" customHeight="false" outlineLevel="0" collapsed="false">
      <c r="A32" s="19" t="s">
        <v>58</v>
      </c>
      <c r="B32" s="18" t="s">
        <v>47</v>
      </c>
      <c r="C32" s="18" t="s">
        <v>60</v>
      </c>
      <c r="D32" s="20" t="n">
        <v>563</v>
      </c>
      <c r="E32" s="20" t="n">
        <v>563</v>
      </c>
      <c r="F32" s="20" t="n">
        <v>0.2</v>
      </c>
      <c r="G32" s="20" t="n">
        <v>1.1</v>
      </c>
      <c r="H32" s="21" t="n">
        <v>0.5</v>
      </c>
      <c r="I32" s="15" t="n">
        <v>2.8</v>
      </c>
      <c r="J32" s="16" t="n">
        <v>46.6666666666667</v>
      </c>
      <c r="K32" s="16" t="n">
        <v>56</v>
      </c>
      <c r="L32" s="16" t="n">
        <v>93.3333333333333</v>
      </c>
      <c r="M32" s="16" t="n">
        <v>140</v>
      </c>
      <c r="N32" s="4" t="s">
        <v>23</v>
      </c>
      <c r="O32" s="22" t="n">
        <v>39169</v>
      </c>
      <c r="P32" s="20" t="s">
        <v>26</v>
      </c>
      <c r="Q32" s="20" t="s">
        <v>40</v>
      </c>
      <c r="R32" s="4" t="s">
        <v>23</v>
      </c>
      <c r="S32" s="19" t="s">
        <v>61</v>
      </c>
    </row>
    <row r="33" s="18" customFormat="true" ht="25.5" hidden="false" customHeight="false" outlineLevel="0" collapsed="false">
      <c r="A33" s="19" t="s">
        <v>69</v>
      </c>
      <c r="B33" s="18" t="s">
        <v>70</v>
      </c>
      <c r="C33" s="18" t="s">
        <v>60</v>
      </c>
      <c r="D33" s="20" t="n">
        <v>600</v>
      </c>
      <c r="E33" s="20" t="n">
        <v>300</v>
      </c>
      <c r="F33" s="20" t="n">
        <v>0.15</v>
      </c>
      <c r="G33" s="20" t="n">
        <v>0.45</v>
      </c>
      <c r="H33" s="21" t="n">
        <v>0.4</v>
      </c>
      <c r="I33" s="15" t="n">
        <v>1.1</v>
      </c>
      <c r="J33" s="16" t="n">
        <v>18.3333333333333</v>
      </c>
      <c r="K33" s="16" t="n">
        <v>22</v>
      </c>
      <c r="L33" s="16" t="n">
        <v>36.6666666666667</v>
      </c>
      <c r="M33" s="16" t="n">
        <v>55</v>
      </c>
      <c r="N33" s="24" t="n">
        <v>2.4</v>
      </c>
      <c r="O33" s="22" t="n">
        <v>39169</v>
      </c>
      <c r="P33" s="20" t="s">
        <v>26</v>
      </c>
      <c r="Q33" s="20" t="s">
        <v>27</v>
      </c>
      <c r="R33" s="20" t="s">
        <v>40</v>
      </c>
      <c r="S33" s="19"/>
    </row>
    <row r="34" customFormat="false" ht="12.75" hidden="false" customHeight="false" outlineLevel="0" collapsed="false">
      <c r="A34" s="19" t="s">
        <v>69</v>
      </c>
      <c r="B34" s="18" t="s">
        <v>71</v>
      </c>
      <c r="C34" s="18" t="s">
        <v>60</v>
      </c>
      <c r="D34" s="20" t="n">
        <v>600</v>
      </c>
      <c r="E34" s="20" t="n">
        <v>300</v>
      </c>
      <c r="F34" s="20" t="n">
        <v>0.2</v>
      </c>
      <c r="G34" s="20" t="n">
        <v>0.6</v>
      </c>
      <c r="H34" s="21" t="n">
        <v>0.5</v>
      </c>
      <c r="I34" s="15" t="n">
        <v>1.5</v>
      </c>
      <c r="J34" s="16" t="n">
        <v>25</v>
      </c>
      <c r="K34" s="16" t="n">
        <v>30</v>
      </c>
      <c r="L34" s="16" t="n">
        <v>50</v>
      </c>
      <c r="M34" s="16" t="n">
        <v>75</v>
      </c>
      <c r="N34" s="4" t="n">
        <v>3</v>
      </c>
      <c r="O34" s="22" t="n">
        <v>39169</v>
      </c>
      <c r="P34" s="20" t="s">
        <v>26</v>
      </c>
      <c r="Q34" s="20" t="s">
        <v>27</v>
      </c>
      <c r="R34" s="20" t="s">
        <v>40</v>
      </c>
      <c r="S34" s="19"/>
    </row>
    <row r="35" s="18" customFormat="true" ht="12.75" hidden="false" customHeight="false" outlineLevel="0" collapsed="false">
      <c r="A35" s="19" t="s">
        <v>69</v>
      </c>
      <c r="B35" s="18" t="s">
        <v>72</v>
      </c>
      <c r="C35" s="18" t="s">
        <v>60</v>
      </c>
      <c r="D35" s="20" t="n">
        <v>600</v>
      </c>
      <c r="E35" s="20" t="n">
        <v>300</v>
      </c>
      <c r="F35" s="20" t="n">
        <v>0.15</v>
      </c>
      <c r="G35" s="20" t="n">
        <v>0.45</v>
      </c>
      <c r="H35" s="21" t="n">
        <v>0.4</v>
      </c>
      <c r="I35" s="15" t="n">
        <v>1.1</v>
      </c>
      <c r="J35" s="16" t="n">
        <v>18.3333333333333</v>
      </c>
      <c r="K35" s="16" t="n">
        <v>22</v>
      </c>
      <c r="L35" s="16" t="n">
        <v>36.6666666666667</v>
      </c>
      <c r="M35" s="16" t="n">
        <v>55</v>
      </c>
      <c r="N35" s="24" t="n">
        <v>2.4</v>
      </c>
      <c r="O35" s="22" t="n">
        <v>39169</v>
      </c>
      <c r="P35" s="20" t="s">
        <v>26</v>
      </c>
      <c r="Q35" s="20" t="s">
        <v>27</v>
      </c>
      <c r="R35" s="20" t="s">
        <v>40</v>
      </c>
      <c r="S35" s="19"/>
    </row>
    <row r="36" s="18" customFormat="true" ht="12.75" hidden="false" customHeight="false" outlineLevel="0" collapsed="false">
      <c r="A36" s="19" t="s">
        <v>69</v>
      </c>
      <c r="B36" s="18" t="s">
        <v>73</v>
      </c>
      <c r="C36" s="18" t="s">
        <v>60</v>
      </c>
      <c r="D36" s="20" t="n">
        <v>600</v>
      </c>
      <c r="E36" s="20" t="n">
        <v>300</v>
      </c>
      <c r="F36" s="20" t="n">
        <v>0.16</v>
      </c>
      <c r="G36" s="20" t="n">
        <v>0.48</v>
      </c>
      <c r="H36" s="21" t="n">
        <v>0.4</v>
      </c>
      <c r="I36" s="15" t="n">
        <v>1.2</v>
      </c>
      <c r="J36" s="16" t="n">
        <v>20</v>
      </c>
      <c r="K36" s="16" t="n">
        <v>24</v>
      </c>
      <c r="L36" s="16" t="n">
        <v>40</v>
      </c>
      <c r="M36" s="16" t="n">
        <v>60</v>
      </c>
      <c r="N36" s="24" t="n">
        <v>2.4</v>
      </c>
      <c r="O36" s="22" t="n">
        <v>39169</v>
      </c>
      <c r="P36" s="20" t="s">
        <v>26</v>
      </c>
      <c r="Q36" s="20" t="s">
        <v>27</v>
      </c>
      <c r="R36" s="20" t="s">
        <v>40</v>
      </c>
      <c r="S36" s="19"/>
    </row>
    <row r="37" customFormat="false" ht="25.5" hidden="false" customHeight="false" outlineLevel="0" collapsed="false">
      <c r="A37" s="19" t="s">
        <v>69</v>
      </c>
      <c r="B37" s="18" t="s">
        <v>74</v>
      </c>
      <c r="C37" s="18" t="s">
        <v>60</v>
      </c>
      <c r="D37" s="20" t="n">
        <v>600</v>
      </c>
      <c r="E37" s="20" t="n">
        <v>300</v>
      </c>
      <c r="F37" s="20" t="n">
        <v>0.24</v>
      </c>
      <c r="G37" s="20" t="n">
        <v>0.72</v>
      </c>
      <c r="H37" s="21" t="n">
        <v>0.6</v>
      </c>
      <c r="I37" s="15" t="n">
        <v>1.8</v>
      </c>
      <c r="J37" s="16" t="n">
        <v>30</v>
      </c>
      <c r="K37" s="16" t="n">
        <v>36</v>
      </c>
      <c r="L37" s="16" t="n">
        <v>60</v>
      </c>
      <c r="M37" s="16" t="n">
        <v>90</v>
      </c>
      <c r="N37" s="24" t="n">
        <v>3.6</v>
      </c>
      <c r="O37" s="22" t="n">
        <v>39169</v>
      </c>
      <c r="P37" s="20" t="s">
        <v>26</v>
      </c>
      <c r="Q37" s="20" t="s">
        <v>27</v>
      </c>
      <c r="R37" s="20" t="s">
        <v>40</v>
      </c>
      <c r="S37" s="19"/>
    </row>
    <row r="38" s="18" customFormat="true" ht="12.75" hidden="false" customHeight="false" outlineLevel="0" collapsed="false">
      <c r="A38" s="19" t="s">
        <v>69</v>
      </c>
      <c r="B38" s="18" t="s">
        <v>75</v>
      </c>
      <c r="C38" s="18" t="s">
        <v>60</v>
      </c>
      <c r="D38" s="20" t="n">
        <v>600</v>
      </c>
      <c r="E38" s="20" t="n">
        <v>300</v>
      </c>
      <c r="F38" s="20" t="n">
        <v>0.14</v>
      </c>
      <c r="G38" s="20" t="n">
        <v>0.42</v>
      </c>
      <c r="H38" s="21" t="n">
        <v>0.4</v>
      </c>
      <c r="I38" s="15" t="n">
        <v>1.1</v>
      </c>
      <c r="J38" s="16" t="n">
        <v>18.3333333333333</v>
      </c>
      <c r="K38" s="16" t="n">
        <v>22</v>
      </c>
      <c r="L38" s="16" t="n">
        <v>36.6666666666667</v>
      </c>
      <c r="M38" s="16" t="n">
        <v>55</v>
      </c>
      <c r="N38" s="24" t="n">
        <v>2.4</v>
      </c>
      <c r="O38" s="22" t="n">
        <v>39169</v>
      </c>
      <c r="P38" s="20" t="s">
        <v>26</v>
      </c>
      <c r="Q38" s="20" t="s">
        <v>27</v>
      </c>
      <c r="R38" s="20" t="s">
        <v>40</v>
      </c>
      <c r="S38" s="19"/>
    </row>
    <row r="39" customFormat="false" ht="12.75" hidden="false" customHeight="false" outlineLevel="0" collapsed="false">
      <c r="A39" s="19" t="s">
        <v>76</v>
      </c>
      <c r="B39" s="18" t="s">
        <v>50</v>
      </c>
      <c r="C39" s="18" t="s">
        <v>60</v>
      </c>
      <c r="D39" s="20" t="n">
        <v>600</v>
      </c>
      <c r="E39" s="20" t="n">
        <v>300</v>
      </c>
      <c r="F39" s="20" t="n">
        <v>0.13</v>
      </c>
      <c r="G39" s="20" t="n">
        <v>0.39</v>
      </c>
      <c r="H39" s="21" t="n">
        <v>0.3</v>
      </c>
      <c r="I39" s="15" t="n">
        <v>1</v>
      </c>
      <c r="J39" s="16" t="n">
        <v>16.6666666666667</v>
      </c>
      <c r="K39" s="16" t="n">
        <v>20</v>
      </c>
      <c r="L39" s="16" t="n">
        <v>33.3333333333333</v>
      </c>
      <c r="M39" s="16" t="n">
        <v>50</v>
      </c>
      <c r="N39" s="24" t="n">
        <v>1.8</v>
      </c>
      <c r="O39" s="22" t="n">
        <v>39169</v>
      </c>
      <c r="P39" s="20" t="s">
        <v>26</v>
      </c>
      <c r="Q39" s="20" t="s">
        <v>38</v>
      </c>
      <c r="R39" s="3" t="s">
        <v>38</v>
      </c>
      <c r="S39" s="19"/>
    </row>
    <row r="40" customFormat="false" ht="12.75" hidden="false" customHeight="false" outlineLevel="0" collapsed="false">
      <c r="A40" s="19" t="s">
        <v>76</v>
      </c>
      <c r="B40" s="18" t="s">
        <v>77</v>
      </c>
      <c r="C40" s="18" t="s">
        <v>60</v>
      </c>
      <c r="D40" s="20" t="n">
        <v>600</v>
      </c>
      <c r="E40" s="20" t="n">
        <v>300</v>
      </c>
      <c r="F40" s="20" t="n">
        <v>0.23</v>
      </c>
      <c r="G40" s="20" t="n">
        <v>0.69</v>
      </c>
      <c r="H40" s="21" t="n">
        <v>0.6</v>
      </c>
      <c r="I40" s="15" t="n">
        <v>1.7</v>
      </c>
      <c r="J40" s="16" t="n">
        <v>28.3333333333333</v>
      </c>
      <c r="K40" s="16" t="n">
        <v>34</v>
      </c>
      <c r="L40" s="16" t="n">
        <v>56.6666666666667</v>
      </c>
      <c r="M40" s="16" t="n">
        <v>85</v>
      </c>
      <c r="N40" s="24" t="n">
        <v>3.6</v>
      </c>
      <c r="O40" s="22" t="n">
        <v>39169</v>
      </c>
      <c r="P40" s="20" t="s">
        <v>26</v>
      </c>
      <c r="Q40" s="20" t="s">
        <v>27</v>
      </c>
      <c r="R40" s="20" t="s">
        <v>40</v>
      </c>
      <c r="S40" s="19"/>
    </row>
    <row r="41" customFormat="false" ht="12.75" hidden="false" customHeight="false" outlineLevel="0" collapsed="false">
      <c r="A41" s="19" t="s">
        <v>76</v>
      </c>
      <c r="B41" s="18" t="s">
        <v>78</v>
      </c>
      <c r="C41" s="18" t="s">
        <v>60</v>
      </c>
      <c r="D41" s="20" t="n">
        <v>600</v>
      </c>
      <c r="E41" s="20" t="n">
        <v>300</v>
      </c>
      <c r="F41" s="20" t="n">
        <v>0.2</v>
      </c>
      <c r="G41" s="20" t="n">
        <v>0.6</v>
      </c>
      <c r="H41" s="21" t="n">
        <v>0.5</v>
      </c>
      <c r="I41" s="15" t="n">
        <v>1.5</v>
      </c>
      <c r="J41" s="16" t="n">
        <v>25</v>
      </c>
      <c r="K41" s="16" t="n">
        <v>30</v>
      </c>
      <c r="L41" s="16" t="n">
        <v>50</v>
      </c>
      <c r="M41" s="16" t="n">
        <v>75</v>
      </c>
      <c r="N41" s="4" t="n">
        <v>3</v>
      </c>
      <c r="O41" s="22" t="n">
        <v>39169</v>
      </c>
      <c r="P41" s="20" t="s">
        <v>26</v>
      </c>
      <c r="Q41" s="3" t="s">
        <v>27</v>
      </c>
      <c r="R41" s="20" t="s">
        <v>40</v>
      </c>
      <c r="S41" s="19"/>
    </row>
    <row r="42" customFormat="false" ht="38.25" hidden="false" customHeight="false" outlineLevel="0" collapsed="false">
      <c r="A42" s="1" t="s">
        <v>79</v>
      </c>
      <c r="B42" s="2" t="s">
        <v>80</v>
      </c>
      <c r="C42" s="2" t="s">
        <v>22</v>
      </c>
      <c r="D42" s="3" t="s">
        <v>23</v>
      </c>
      <c r="E42" s="3" t="n">
        <v>200</v>
      </c>
      <c r="F42" s="3" t="s">
        <v>24</v>
      </c>
      <c r="G42" s="3" t="n">
        <v>0.63</v>
      </c>
      <c r="H42" s="14" t="n">
        <v>0.8</v>
      </c>
      <c r="I42" s="15" t="n">
        <v>1.6</v>
      </c>
      <c r="J42" s="16" t="n">
        <v>26.6666666666667</v>
      </c>
      <c r="K42" s="16" t="n">
        <v>32</v>
      </c>
      <c r="L42" s="16" t="n">
        <v>53.3333333333333</v>
      </c>
      <c r="M42" s="16" t="n">
        <v>80</v>
      </c>
      <c r="N42" s="4" t="s">
        <v>25</v>
      </c>
      <c r="O42" s="5" t="n">
        <v>39161</v>
      </c>
      <c r="P42" s="3" t="s">
        <v>26</v>
      </c>
      <c r="Q42" s="3" t="s">
        <v>27</v>
      </c>
      <c r="R42" s="3" t="s">
        <v>25</v>
      </c>
      <c r="S42" s="1" t="s">
        <v>81</v>
      </c>
    </row>
    <row r="43" customFormat="false" ht="38.25" hidden="false" customHeight="false" outlineLevel="0" collapsed="false">
      <c r="A43" s="1" t="s">
        <v>79</v>
      </c>
      <c r="B43" s="2" t="s">
        <v>45</v>
      </c>
      <c r="C43" s="2" t="s">
        <v>22</v>
      </c>
      <c r="D43" s="3" t="s">
        <v>23</v>
      </c>
      <c r="E43" s="3" t="n">
        <v>200</v>
      </c>
      <c r="F43" s="3" t="s">
        <v>24</v>
      </c>
      <c r="G43" s="3" t="n">
        <v>0.5</v>
      </c>
      <c r="H43" s="14" t="n">
        <v>0.65</v>
      </c>
      <c r="I43" s="15" t="n">
        <v>1.3</v>
      </c>
      <c r="J43" s="16" t="n">
        <v>21.6666666666667</v>
      </c>
      <c r="K43" s="16" t="n">
        <v>26</v>
      </c>
      <c r="L43" s="16" t="n">
        <v>43.3333333333333</v>
      </c>
      <c r="M43" s="16" t="n">
        <v>65</v>
      </c>
      <c r="N43" s="4" t="s">
        <v>25</v>
      </c>
      <c r="O43" s="5" t="n">
        <v>39161</v>
      </c>
      <c r="P43" s="3" t="s">
        <v>26</v>
      </c>
      <c r="Q43" s="3" t="s">
        <v>27</v>
      </c>
      <c r="R43" s="3" t="s">
        <v>25</v>
      </c>
      <c r="S43" s="1" t="s">
        <v>81</v>
      </c>
    </row>
    <row r="44" customFormat="false" ht="38.25" hidden="false" customHeight="false" outlineLevel="0" collapsed="false">
      <c r="A44" s="1" t="s">
        <v>82</v>
      </c>
      <c r="B44" s="2" t="s">
        <v>83</v>
      </c>
      <c r="C44" s="2" t="s">
        <v>22</v>
      </c>
      <c r="D44" s="3" t="s">
        <v>23</v>
      </c>
      <c r="E44" s="3" t="n">
        <v>200</v>
      </c>
      <c r="F44" s="3" t="n">
        <v>0.23</v>
      </c>
      <c r="G44" s="3" t="n">
        <v>0.51</v>
      </c>
      <c r="H44" s="14" t="n">
        <v>0.65</v>
      </c>
      <c r="I44" s="15" t="n">
        <v>1.3</v>
      </c>
      <c r="J44" s="16" t="n">
        <v>21.6666666666667</v>
      </c>
      <c r="K44" s="16" t="n">
        <v>26</v>
      </c>
      <c r="L44" s="16" t="n">
        <v>43.3333333333333</v>
      </c>
      <c r="M44" s="16" t="n">
        <v>65</v>
      </c>
      <c r="N44" s="4" t="s">
        <v>25</v>
      </c>
      <c r="O44" s="5" t="n">
        <v>39161</v>
      </c>
      <c r="P44" s="3" t="s">
        <v>26</v>
      </c>
      <c r="Q44" s="3" t="s">
        <v>27</v>
      </c>
      <c r="R44" s="3" t="s">
        <v>25</v>
      </c>
      <c r="S44" s="1" t="s">
        <v>81</v>
      </c>
    </row>
    <row r="45" customFormat="false" ht="38.25" hidden="false" customHeight="false" outlineLevel="0" collapsed="false">
      <c r="A45" s="1" t="s">
        <v>84</v>
      </c>
      <c r="B45" s="2" t="s">
        <v>45</v>
      </c>
      <c r="C45" s="2" t="s">
        <v>22</v>
      </c>
      <c r="D45" s="3" t="s">
        <v>23</v>
      </c>
      <c r="E45" s="3" t="n">
        <v>200</v>
      </c>
      <c r="F45" s="3" t="s">
        <v>24</v>
      </c>
      <c r="G45" s="3" t="n">
        <v>0.6</v>
      </c>
      <c r="H45" s="14" t="n">
        <v>0.75</v>
      </c>
      <c r="I45" s="15" t="n">
        <v>1.5</v>
      </c>
      <c r="J45" s="16" t="n">
        <v>25</v>
      </c>
      <c r="K45" s="16" t="n">
        <v>30</v>
      </c>
      <c r="L45" s="16" t="n">
        <v>50</v>
      </c>
      <c r="M45" s="16" t="n">
        <v>75</v>
      </c>
      <c r="N45" s="4" t="s">
        <v>25</v>
      </c>
      <c r="O45" s="5" t="n">
        <v>39161</v>
      </c>
      <c r="P45" s="3" t="s">
        <v>26</v>
      </c>
      <c r="Q45" s="3" t="s">
        <v>27</v>
      </c>
      <c r="R45" s="3" t="s">
        <v>25</v>
      </c>
      <c r="S45" s="1" t="s">
        <v>81</v>
      </c>
    </row>
    <row r="46" customFormat="false" ht="38.25" hidden="false" customHeight="false" outlineLevel="0" collapsed="false">
      <c r="A46" s="1" t="s">
        <v>84</v>
      </c>
      <c r="B46" s="2" t="s">
        <v>57</v>
      </c>
      <c r="C46" s="2" t="s">
        <v>22</v>
      </c>
      <c r="D46" s="3" t="s">
        <v>23</v>
      </c>
      <c r="E46" s="3" t="n">
        <v>200</v>
      </c>
      <c r="F46" s="3" t="s">
        <v>24</v>
      </c>
      <c r="G46" s="3" t="n">
        <v>0.5</v>
      </c>
      <c r="H46" s="14" t="n">
        <v>0.65</v>
      </c>
      <c r="I46" s="15" t="n">
        <v>1.3</v>
      </c>
      <c r="J46" s="16" t="n">
        <v>21.6666666666667</v>
      </c>
      <c r="K46" s="16" t="n">
        <v>26</v>
      </c>
      <c r="L46" s="16" t="n">
        <v>43.3333333333333</v>
      </c>
      <c r="M46" s="16" t="n">
        <v>65</v>
      </c>
      <c r="N46" s="4" t="s">
        <v>25</v>
      </c>
      <c r="O46" s="5" t="n">
        <v>39161</v>
      </c>
      <c r="P46" s="3" t="s">
        <v>26</v>
      </c>
      <c r="Q46" s="3" t="s">
        <v>27</v>
      </c>
      <c r="R46" s="3" t="s">
        <v>25</v>
      </c>
      <c r="S46" s="1" t="s">
        <v>81</v>
      </c>
    </row>
    <row r="47" customFormat="false" ht="38.25" hidden="false" customHeight="false" outlineLevel="0" collapsed="false">
      <c r="A47" s="1" t="s">
        <v>85</v>
      </c>
      <c r="B47" s="2" t="s">
        <v>36</v>
      </c>
      <c r="C47" s="2" t="s">
        <v>22</v>
      </c>
      <c r="D47" s="3" t="s">
        <v>23</v>
      </c>
      <c r="E47" s="3" t="n">
        <v>200</v>
      </c>
      <c r="F47" s="3" t="s">
        <v>24</v>
      </c>
      <c r="G47" s="3" t="n">
        <v>0.6</v>
      </c>
      <c r="H47" s="14" t="n">
        <v>0.8</v>
      </c>
      <c r="I47" s="15" t="n">
        <v>1.6</v>
      </c>
      <c r="J47" s="16" t="n">
        <v>26.6666666666667</v>
      </c>
      <c r="K47" s="16" t="n">
        <v>32</v>
      </c>
      <c r="L47" s="16" t="n">
        <v>53.3333333333333</v>
      </c>
      <c r="M47" s="16" t="n">
        <v>80</v>
      </c>
      <c r="N47" s="4" t="n">
        <v>4.8</v>
      </c>
      <c r="O47" s="5" t="n">
        <v>39161</v>
      </c>
      <c r="P47" s="3" t="s">
        <v>26</v>
      </c>
      <c r="Q47" s="3" t="s">
        <v>27</v>
      </c>
      <c r="R47" s="3" t="s">
        <v>40</v>
      </c>
      <c r="S47" s="1" t="s">
        <v>86</v>
      </c>
    </row>
    <row r="48" customFormat="false" ht="38.25" hidden="false" customHeight="false" outlineLevel="0" collapsed="false">
      <c r="A48" s="1" t="s">
        <v>85</v>
      </c>
      <c r="B48" s="2" t="s">
        <v>45</v>
      </c>
      <c r="C48" s="2" t="s">
        <v>22</v>
      </c>
      <c r="D48" s="3" t="s">
        <v>23</v>
      </c>
      <c r="E48" s="3" t="n">
        <v>200</v>
      </c>
      <c r="F48" s="3" t="s">
        <v>24</v>
      </c>
      <c r="G48" s="3" t="n">
        <v>0.8</v>
      </c>
      <c r="H48" s="14" t="n">
        <v>1</v>
      </c>
      <c r="I48" s="15" t="n">
        <v>2</v>
      </c>
      <c r="J48" s="16" t="n">
        <v>33.3333333333333</v>
      </c>
      <c r="K48" s="16" t="n">
        <v>40</v>
      </c>
      <c r="L48" s="16" t="n">
        <v>66.6666666666667</v>
      </c>
      <c r="M48" s="16" t="n">
        <v>100</v>
      </c>
      <c r="N48" s="4" t="n">
        <v>6</v>
      </c>
      <c r="O48" s="5" t="n">
        <v>39161</v>
      </c>
      <c r="P48" s="3" t="s">
        <v>26</v>
      </c>
      <c r="Q48" s="3" t="s">
        <v>27</v>
      </c>
      <c r="R48" s="3" t="s">
        <v>40</v>
      </c>
      <c r="S48" s="1" t="s">
        <v>86</v>
      </c>
    </row>
    <row r="49" customFormat="false" ht="25.5" hidden="false" customHeight="false" outlineLevel="0" collapsed="false">
      <c r="A49" s="1" t="s">
        <v>87</v>
      </c>
      <c r="B49" s="2" t="s">
        <v>88</v>
      </c>
      <c r="C49" s="2" t="s">
        <v>22</v>
      </c>
      <c r="D49" s="3" t="n">
        <v>250</v>
      </c>
      <c r="E49" s="3" t="s">
        <v>24</v>
      </c>
      <c r="F49" s="3" t="n">
        <v>0.32</v>
      </c>
      <c r="G49" s="24" t="n">
        <v>0.8</v>
      </c>
      <c r="H49" s="25" t="n">
        <v>0.8</v>
      </c>
      <c r="I49" s="26" t="n">
        <v>2</v>
      </c>
      <c r="J49" s="16" t="n">
        <v>33.3333333333333</v>
      </c>
      <c r="K49" s="16" t="n">
        <v>40</v>
      </c>
      <c r="L49" s="16" t="n">
        <v>66.6666666666667</v>
      </c>
      <c r="M49" s="16" t="n">
        <v>100</v>
      </c>
      <c r="N49" s="4" t="s">
        <v>25</v>
      </c>
      <c r="O49" s="5" t="n">
        <v>39175</v>
      </c>
      <c r="P49" s="3" t="s">
        <v>26</v>
      </c>
      <c r="Q49" s="3" t="s">
        <v>27</v>
      </c>
      <c r="R49" s="4" t="s">
        <v>25</v>
      </c>
      <c r="S49" s="1" t="s">
        <v>89</v>
      </c>
    </row>
    <row r="50" s="28" customFormat="true" ht="25.5" hidden="false" customHeight="false" outlineLevel="0" collapsed="false">
      <c r="A50" s="1" t="s">
        <v>90</v>
      </c>
      <c r="B50" s="2" t="s">
        <v>91</v>
      </c>
      <c r="C50" s="2" t="s">
        <v>22</v>
      </c>
      <c r="D50" s="3" t="n">
        <v>250</v>
      </c>
      <c r="E50" s="3" t="s">
        <v>24</v>
      </c>
      <c r="F50" s="24" t="n">
        <v>0.2</v>
      </c>
      <c r="G50" s="24" t="n">
        <v>0.7</v>
      </c>
      <c r="H50" s="25" t="n">
        <v>0.5</v>
      </c>
      <c r="I50" s="27" t="n">
        <v>1.75</v>
      </c>
      <c r="J50" s="16" t="n">
        <v>29.1666666666667</v>
      </c>
      <c r="K50" s="16" t="n">
        <v>35</v>
      </c>
      <c r="L50" s="16" t="n">
        <v>58.3333333333333</v>
      </c>
      <c r="M50" s="16" t="n">
        <v>87.5</v>
      </c>
      <c r="N50" s="4" t="s">
        <v>25</v>
      </c>
      <c r="O50" s="5" t="n">
        <v>39175</v>
      </c>
      <c r="P50" s="3" t="s">
        <v>26</v>
      </c>
      <c r="Q50" s="3" t="s">
        <v>27</v>
      </c>
      <c r="R50" s="4" t="s">
        <v>25</v>
      </c>
      <c r="S50" s="1" t="s">
        <v>92</v>
      </c>
    </row>
    <row r="51" customFormat="false" ht="12.75" hidden="false" customHeight="false" outlineLevel="0" collapsed="false">
      <c r="A51" s="1" t="s">
        <v>90</v>
      </c>
      <c r="B51" s="2" t="s">
        <v>93</v>
      </c>
      <c r="C51" s="2" t="s">
        <v>22</v>
      </c>
      <c r="D51" s="3" t="n">
        <v>250</v>
      </c>
      <c r="E51" s="3" t="s">
        <v>24</v>
      </c>
      <c r="F51" s="24" t="n">
        <v>0.3</v>
      </c>
      <c r="G51" s="3" t="n">
        <v>0.9</v>
      </c>
      <c r="H51" s="17" t="n">
        <v>0.75</v>
      </c>
      <c r="I51" s="15" t="n">
        <v>2.25</v>
      </c>
      <c r="J51" s="16" t="n">
        <v>37.5</v>
      </c>
      <c r="K51" s="16" t="n">
        <v>45</v>
      </c>
      <c r="L51" s="16" t="n">
        <v>75</v>
      </c>
      <c r="M51" s="16" t="n">
        <v>112.5</v>
      </c>
      <c r="N51" s="4" t="s">
        <v>25</v>
      </c>
      <c r="O51" s="5" t="n">
        <v>39161</v>
      </c>
      <c r="P51" s="3" t="s">
        <v>26</v>
      </c>
      <c r="Q51" s="3" t="s">
        <v>27</v>
      </c>
      <c r="R51" s="4" t="s">
        <v>25</v>
      </c>
      <c r="S51" s="1" t="s">
        <v>92</v>
      </c>
    </row>
    <row r="52" customFormat="false" ht="12.75" hidden="false" customHeight="false" outlineLevel="0" collapsed="false">
      <c r="A52" s="1" t="s">
        <v>90</v>
      </c>
      <c r="B52" s="2" t="s">
        <v>94</v>
      </c>
      <c r="C52" s="2" t="s">
        <v>22</v>
      </c>
      <c r="D52" s="3" t="n">
        <v>250</v>
      </c>
      <c r="E52" s="3" t="s">
        <v>24</v>
      </c>
      <c r="F52" s="24" t="n">
        <v>0.3</v>
      </c>
      <c r="G52" s="24" t="n">
        <v>0.7</v>
      </c>
      <c r="H52" s="25" t="n">
        <v>0.75</v>
      </c>
      <c r="I52" s="26" t="n">
        <v>1.75</v>
      </c>
      <c r="J52" s="16" t="n">
        <v>29.1666666666667</v>
      </c>
      <c r="K52" s="16" t="n">
        <v>35</v>
      </c>
      <c r="L52" s="16" t="n">
        <v>58.3333333333333</v>
      </c>
      <c r="M52" s="16" t="n">
        <v>87.5</v>
      </c>
      <c r="N52" s="4" t="s">
        <v>25</v>
      </c>
      <c r="O52" s="5" t="n">
        <v>39171</v>
      </c>
      <c r="P52" s="3" t="s">
        <v>26</v>
      </c>
      <c r="Q52" s="3" t="s">
        <v>27</v>
      </c>
      <c r="R52" s="4" t="s">
        <v>25</v>
      </c>
      <c r="S52" s="1" t="s">
        <v>92</v>
      </c>
    </row>
    <row r="53" customFormat="false" ht="12.75" hidden="false" customHeight="false" outlineLevel="0" collapsed="false">
      <c r="A53" s="1" t="s">
        <v>90</v>
      </c>
      <c r="B53" s="2" t="s">
        <v>43</v>
      </c>
      <c r="C53" s="2" t="s">
        <v>22</v>
      </c>
      <c r="D53" s="3" t="n">
        <v>250</v>
      </c>
      <c r="E53" s="3" t="s">
        <v>24</v>
      </c>
      <c r="F53" s="24" t="n">
        <v>0.28</v>
      </c>
      <c r="G53" s="24" t="n">
        <v>0.78</v>
      </c>
      <c r="H53" s="25" t="n">
        <v>0.7</v>
      </c>
      <c r="I53" s="26" t="n">
        <v>1.95</v>
      </c>
      <c r="J53" s="16" t="n">
        <v>32.5</v>
      </c>
      <c r="K53" s="16" t="n">
        <v>39</v>
      </c>
      <c r="L53" s="16" t="n">
        <v>65</v>
      </c>
      <c r="M53" s="16" t="n">
        <v>97.5</v>
      </c>
      <c r="N53" s="4" t="s">
        <v>25</v>
      </c>
      <c r="O53" s="5" t="n">
        <v>39175</v>
      </c>
      <c r="P53" s="3" t="s">
        <v>26</v>
      </c>
      <c r="Q53" s="3" t="s">
        <v>27</v>
      </c>
      <c r="R53" s="4" t="s">
        <v>25</v>
      </c>
      <c r="S53" s="1" t="s">
        <v>92</v>
      </c>
    </row>
    <row r="54" customFormat="false" ht="12.75" hidden="false" customHeight="false" outlineLevel="0" collapsed="false">
      <c r="A54" s="1" t="s">
        <v>90</v>
      </c>
      <c r="B54" s="2" t="s">
        <v>95</v>
      </c>
      <c r="C54" s="2" t="s">
        <v>22</v>
      </c>
      <c r="D54" s="3" t="n">
        <v>250</v>
      </c>
      <c r="E54" s="3" t="s">
        <v>24</v>
      </c>
      <c r="F54" s="24" t="n">
        <v>0.3</v>
      </c>
      <c r="G54" s="3" t="n">
        <v>0.86</v>
      </c>
      <c r="H54" s="17" t="n">
        <v>0.75</v>
      </c>
      <c r="I54" s="26" t="n">
        <v>2.15</v>
      </c>
      <c r="J54" s="16" t="n">
        <v>35.8333333333333</v>
      </c>
      <c r="K54" s="16" t="n">
        <v>43</v>
      </c>
      <c r="L54" s="16" t="n">
        <v>71.6666666666667</v>
      </c>
      <c r="M54" s="16" t="n">
        <v>107.5</v>
      </c>
      <c r="N54" s="4" t="s">
        <v>25</v>
      </c>
      <c r="O54" s="5" t="n">
        <v>39175</v>
      </c>
      <c r="P54" s="3" t="s">
        <v>26</v>
      </c>
      <c r="Q54" s="3" t="s">
        <v>27</v>
      </c>
      <c r="R54" s="4" t="s">
        <v>25</v>
      </c>
      <c r="S54" s="1" t="s">
        <v>92</v>
      </c>
    </row>
    <row r="55" customFormat="false" ht="12.75" hidden="false" customHeight="false" outlineLevel="0" collapsed="false">
      <c r="A55" s="1" t="s">
        <v>90</v>
      </c>
      <c r="B55" s="2" t="s">
        <v>96</v>
      </c>
      <c r="C55" s="2" t="s">
        <v>22</v>
      </c>
      <c r="D55" s="3" t="n">
        <v>250</v>
      </c>
      <c r="E55" s="3" t="s">
        <v>24</v>
      </c>
      <c r="F55" s="24" t="n">
        <v>0.35</v>
      </c>
      <c r="G55" s="4" t="n">
        <v>1</v>
      </c>
      <c r="H55" s="25" t="n">
        <v>0.88</v>
      </c>
      <c r="I55" s="26" t="n">
        <v>2.5</v>
      </c>
      <c r="J55" s="16" t="n">
        <v>41.6666666666667</v>
      </c>
      <c r="K55" s="16" t="n">
        <v>50</v>
      </c>
      <c r="L55" s="16" t="n">
        <v>83.3333333333333</v>
      </c>
      <c r="M55" s="16" t="n">
        <v>125</v>
      </c>
      <c r="N55" s="4" t="s">
        <v>25</v>
      </c>
      <c r="O55" s="5" t="n">
        <v>39175</v>
      </c>
      <c r="P55" s="3" t="s">
        <v>26</v>
      </c>
      <c r="Q55" s="3" t="s">
        <v>40</v>
      </c>
      <c r="R55" s="4" t="s">
        <v>25</v>
      </c>
      <c r="S55" s="1" t="s">
        <v>92</v>
      </c>
    </row>
    <row r="56" customFormat="false" ht="25.5" hidden="false" customHeight="false" outlineLevel="0" collapsed="false">
      <c r="A56" s="1" t="s">
        <v>97</v>
      </c>
      <c r="B56" s="2" t="s">
        <v>98</v>
      </c>
      <c r="C56" s="2" t="s">
        <v>22</v>
      </c>
      <c r="D56" s="3" t="n">
        <v>230</v>
      </c>
      <c r="E56" s="3" t="s">
        <v>24</v>
      </c>
      <c r="F56" s="24" t="n">
        <v>0.29</v>
      </c>
      <c r="G56" s="24" t="n">
        <v>0.74</v>
      </c>
      <c r="H56" s="25" t="n">
        <v>0.74</v>
      </c>
      <c r="I56" s="26" t="n">
        <v>1.86</v>
      </c>
      <c r="J56" s="16" t="n">
        <v>31</v>
      </c>
      <c r="K56" s="16" t="n">
        <v>37.2</v>
      </c>
      <c r="L56" s="16" t="n">
        <v>62</v>
      </c>
      <c r="M56" s="16" t="n">
        <v>93</v>
      </c>
      <c r="N56" s="4" t="s">
        <v>25</v>
      </c>
      <c r="O56" s="5" t="n">
        <v>39153</v>
      </c>
      <c r="P56" s="3" t="s">
        <v>99</v>
      </c>
      <c r="Q56" s="3" t="s">
        <v>27</v>
      </c>
      <c r="R56" s="4" t="s">
        <v>25</v>
      </c>
      <c r="S56" s="1" t="s">
        <v>89</v>
      </c>
    </row>
    <row r="57" customFormat="false" ht="25.5" hidden="false" customHeight="false" outlineLevel="0" collapsed="false">
      <c r="A57" s="1" t="s">
        <v>97</v>
      </c>
      <c r="B57" s="2" t="s">
        <v>100</v>
      </c>
      <c r="C57" s="2" t="s">
        <v>22</v>
      </c>
      <c r="D57" s="3" t="n">
        <v>230</v>
      </c>
      <c r="E57" s="3" t="s">
        <v>24</v>
      </c>
      <c r="F57" s="24" t="n">
        <v>0.41</v>
      </c>
      <c r="G57" s="24" t="n">
        <v>1.03</v>
      </c>
      <c r="H57" s="25" t="n">
        <v>1.02</v>
      </c>
      <c r="I57" s="26" t="n">
        <v>2.57</v>
      </c>
      <c r="J57" s="16" t="n">
        <v>42.8333333333333</v>
      </c>
      <c r="K57" s="16" t="n">
        <v>51.4</v>
      </c>
      <c r="L57" s="16" t="n">
        <v>85.6666666666667</v>
      </c>
      <c r="M57" s="16" t="n">
        <v>128.5</v>
      </c>
      <c r="N57" s="4" t="s">
        <v>25</v>
      </c>
      <c r="O57" s="5" t="n">
        <v>39167</v>
      </c>
      <c r="P57" s="3" t="s">
        <v>26</v>
      </c>
      <c r="Q57" s="3" t="s">
        <v>40</v>
      </c>
      <c r="R57" s="4" t="s">
        <v>25</v>
      </c>
      <c r="S57" s="1" t="s">
        <v>89</v>
      </c>
    </row>
    <row r="58" customFormat="false" ht="25.5" hidden="false" customHeight="false" outlineLevel="0" collapsed="false">
      <c r="A58" s="1" t="s">
        <v>97</v>
      </c>
      <c r="B58" s="2" t="s">
        <v>55</v>
      </c>
      <c r="C58" s="2" t="s">
        <v>22</v>
      </c>
      <c r="D58" s="3" t="n">
        <v>230</v>
      </c>
      <c r="E58" s="3" t="s">
        <v>24</v>
      </c>
      <c r="F58" s="24" t="n">
        <v>0.49</v>
      </c>
      <c r="G58" s="3" t="n">
        <v>1.24</v>
      </c>
      <c r="H58" s="17" t="n">
        <v>1.21</v>
      </c>
      <c r="I58" s="26" t="n">
        <v>3.1</v>
      </c>
      <c r="J58" s="16" t="n">
        <v>51.6666666666667</v>
      </c>
      <c r="K58" s="16" t="n">
        <v>62</v>
      </c>
      <c r="L58" s="16" t="n">
        <v>103.333333333333</v>
      </c>
      <c r="M58" s="16" t="n">
        <v>155</v>
      </c>
      <c r="N58" s="4" t="s">
        <v>25</v>
      </c>
      <c r="O58" s="5" t="n">
        <v>39175</v>
      </c>
      <c r="P58" s="3" t="s">
        <v>26</v>
      </c>
      <c r="Q58" s="3" t="s">
        <v>40</v>
      </c>
      <c r="R58" s="4" t="s">
        <v>25</v>
      </c>
      <c r="S58" s="1" t="s">
        <v>89</v>
      </c>
    </row>
    <row r="59" customFormat="false" ht="25.5" hidden="false" customHeight="false" outlineLevel="0" collapsed="false">
      <c r="A59" s="1" t="s">
        <v>101</v>
      </c>
      <c r="B59" s="2" t="s">
        <v>102</v>
      </c>
      <c r="C59" s="2" t="s">
        <v>22</v>
      </c>
      <c r="D59" s="3" t="n">
        <v>230</v>
      </c>
      <c r="E59" s="3" t="s">
        <v>24</v>
      </c>
      <c r="F59" s="3" t="n">
        <v>0.41</v>
      </c>
      <c r="G59" s="3" t="n">
        <v>1.04</v>
      </c>
      <c r="H59" s="17" t="n">
        <v>1.03</v>
      </c>
      <c r="I59" s="26" t="n">
        <v>2.6</v>
      </c>
      <c r="J59" s="16" t="n">
        <v>43.3333333333333</v>
      </c>
      <c r="K59" s="16" t="n">
        <v>52</v>
      </c>
      <c r="L59" s="16" t="n">
        <v>86.6666666666667</v>
      </c>
      <c r="M59" s="16" t="n">
        <v>130</v>
      </c>
      <c r="N59" s="3" t="s">
        <v>25</v>
      </c>
      <c r="O59" s="5" t="n">
        <v>39175</v>
      </c>
      <c r="P59" s="3" t="s">
        <v>26</v>
      </c>
      <c r="Q59" s="3" t="s">
        <v>40</v>
      </c>
      <c r="R59" s="3" t="s">
        <v>25</v>
      </c>
      <c r="S59" s="1" t="s">
        <v>89</v>
      </c>
    </row>
    <row r="60" customFormat="false" ht="25.5" hidden="false" customHeight="false" outlineLevel="0" collapsed="false">
      <c r="A60" s="1" t="s">
        <v>101</v>
      </c>
      <c r="B60" s="2" t="s">
        <v>98</v>
      </c>
      <c r="C60" s="2" t="s">
        <v>22</v>
      </c>
      <c r="D60" s="3" t="n">
        <v>230</v>
      </c>
      <c r="E60" s="3" t="s">
        <v>24</v>
      </c>
      <c r="F60" s="3" t="n">
        <v>0.26</v>
      </c>
      <c r="G60" s="3" t="n">
        <v>0.67</v>
      </c>
      <c r="H60" s="17" t="n">
        <v>0.65</v>
      </c>
      <c r="I60" s="26" t="n">
        <v>1.68</v>
      </c>
      <c r="J60" s="16" t="n">
        <v>28</v>
      </c>
      <c r="K60" s="16" t="n">
        <v>33.6</v>
      </c>
      <c r="L60" s="16" t="n">
        <v>56</v>
      </c>
      <c r="M60" s="16" t="n">
        <v>84</v>
      </c>
      <c r="N60" s="4" t="s">
        <v>25</v>
      </c>
      <c r="O60" s="5" t="n">
        <v>39175</v>
      </c>
      <c r="P60" s="3" t="s">
        <v>26</v>
      </c>
      <c r="Q60" s="3" t="s">
        <v>27</v>
      </c>
      <c r="R60" s="4" t="s">
        <v>25</v>
      </c>
      <c r="S60" s="1" t="s">
        <v>89</v>
      </c>
    </row>
    <row r="61" customFormat="false" ht="25.5" hidden="false" customHeight="false" outlineLevel="0" collapsed="false">
      <c r="A61" s="1" t="s">
        <v>101</v>
      </c>
      <c r="B61" s="2" t="s">
        <v>103</v>
      </c>
      <c r="C61" s="2" t="s">
        <v>22</v>
      </c>
      <c r="D61" s="3" t="n">
        <v>230</v>
      </c>
      <c r="E61" s="3" t="s">
        <v>24</v>
      </c>
      <c r="F61" s="3" t="n">
        <v>0.28</v>
      </c>
      <c r="G61" s="24" t="n">
        <v>0.7</v>
      </c>
      <c r="H61" s="25" t="n">
        <v>0.7</v>
      </c>
      <c r="I61" s="27" t="n">
        <v>1.75</v>
      </c>
      <c r="J61" s="16" t="n">
        <v>29.1666666666667</v>
      </c>
      <c r="K61" s="16" t="n">
        <v>35</v>
      </c>
      <c r="L61" s="16" t="n">
        <v>58.3333333333333</v>
      </c>
      <c r="M61" s="16" t="n">
        <v>87.5</v>
      </c>
      <c r="N61" s="4" t="s">
        <v>25</v>
      </c>
      <c r="O61" s="5" t="n">
        <v>39175</v>
      </c>
      <c r="P61" s="3" t="s">
        <v>26</v>
      </c>
      <c r="Q61" s="3" t="s">
        <v>27</v>
      </c>
      <c r="R61" s="4" t="s">
        <v>25</v>
      </c>
      <c r="S61" s="1" t="s">
        <v>89</v>
      </c>
    </row>
    <row r="62" customFormat="false" ht="25.5" hidden="false" customHeight="false" outlineLevel="0" collapsed="false">
      <c r="A62" s="1" t="s">
        <v>101</v>
      </c>
      <c r="B62" s="2" t="s">
        <v>104</v>
      </c>
      <c r="C62" s="2" t="s">
        <v>22</v>
      </c>
      <c r="D62" s="3" t="n">
        <v>230</v>
      </c>
      <c r="E62" s="3" t="s">
        <v>24</v>
      </c>
      <c r="F62" s="3" t="n">
        <v>0.26</v>
      </c>
      <c r="G62" s="3" t="n">
        <v>0.67</v>
      </c>
      <c r="H62" s="17" t="n">
        <v>0.65</v>
      </c>
      <c r="I62" s="27" t="n">
        <v>1.67</v>
      </c>
      <c r="J62" s="16" t="n">
        <v>27.8333333333333</v>
      </c>
      <c r="K62" s="16" t="n">
        <v>33.4</v>
      </c>
      <c r="L62" s="16" t="n">
        <v>55.6666666666667</v>
      </c>
      <c r="M62" s="16" t="n">
        <v>83.5</v>
      </c>
      <c r="N62" s="4" t="s">
        <v>25</v>
      </c>
      <c r="O62" s="5" t="n">
        <v>39149</v>
      </c>
      <c r="P62" s="3" t="s">
        <v>99</v>
      </c>
      <c r="Q62" s="3" t="s">
        <v>27</v>
      </c>
      <c r="R62" s="4" t="s">
        <v>25</v>
      </c>
      <c r="S62" s="1" t="s">
        <v>89</v>
      </c>
    </row>
    <row r="63" customFormat="false" ht="25.5" hidden="false" customHeight="false" outlineLevel="0" collapsed="false">
      <c r="A63" s="1" t="s">
        <v>101</v>
      </c>
      <c r="B63" s="2" t="s">
        <v>105</v>
      </c>
      <c r="C63" s="2" t="s">
        <v>22</v>
      </c>
      <c r="D63" s="3" t="n">
        <v>230</v>
      </c>
      <c r="E63" s="3" t="s">
        <v>24</v>
      </c>
      <c r="F63" s="3" t="n">
        <v>0.21</v>
      </c>
      <c r="G63" s="3" t="n">
        <v>0.55</v>
      </c>
      <c r="H63" s="25" t="n">
        <v>0.53</v>
      </c>
      <c r="I63" s="27" t="n">
        <v>1.38</v>
      </c>
      <c r="J63" s="16" t="n">
        <v>23</v>
      </c>
      <c r="K63" s="16" t="n">
        <v>27.6</v>
      </c>
      <c r="L63" s="16" t="n">
        <v>46</v>
      </c>
      <c r="M63" s="16" t="n">
        <v>69</v>
      </c>
      <c r="N63" s="4" t="s">
        <v>25</v>
      </c>
      <c r="O63" s="5" t="n">
        <v>39171</v>
      </c>
      <c r="P63" s="3" t="s">
        <v>26</v>
      </c>
      <c r="Q63" s="3" t="s">
        <v>27</v>
      </c>
      <c r="R63" s="4" t="s">
        <v>25</v>
      </c>
      <c r="S63" s="1" t="s">
        <v>89</v>
      </c>
    </row>
    <row r="64" customFormat="false" ht="25.5" hidden="false" customHeight="false" outlineLevel="0" collapsed="false">
      <c r="A64" s="1" t="s">
        <v>101</v>
      </c>
      <c r="B64" s="2" t="s">
        <v>100</v>
      </c>
      <c r="C64" s="2" t="s">
        <v>22</v>
      </c>
      <c r="D64" s="3" t="n">
        <v>230</v>
      </c>
      <c r="E64" s="3" t="s">
        <v>24</v>
      </c>
      <c r="F64" s="3" t="n">
        <v>0.29</v>
      </c>
      <c r="G64" s="24" t="n">
        <v>0.7</v>
      </c>
      <c r="H64" s="17" t="n">
        <v>0.73</v>
      </c>
      <c r="I64" s="27" t="n">
        <v>1.75</v>
      </c>
      <c r="J64" s="16" t="n">
        <v>29.1666666666667</v>
      </c>
      <c r="K64" s="16" t="n">
        <v>35</v>
      </c>
      <c r="L64" s="16" t="n">
        <v>58.3333333333333</v>
      </c>
      <c r="M64" s="16" t="n">
        <v>87.5</v>
      </c>
      <c r="N64" s="4" t="s">
        <v>25</v>
      </c>
      <c r="O64" s="5" t="n">
        <v>39149</v>
      </c>
      <c r="P64" s="3" t="s">
        <v>99</v>
      </c>
      <c r="Q64" s="3" t="s">
        <v>27</v>
      </c>
      <c r="R64" s="4" t="s">
        <v>25</v>
      </c>
      <c r="S64" s="1" t="s">
        <v>89</v>
      </c>
    </row>
    <row r="65" customFormat="false" ht="25.5" hidden="false" customHeight="false" outlineLevel="0" collapsed="false">
      <c r="A65" s="1" t="s">
        <v>101</v>
      </c>
      <c r="B65" s="2" t="s">
        <v>46</v>
      </c>
      <c r="C65" s="2" t="s">
        <v>22</v>
      </c>
      <c r="D65" s="3" t="n">
        <v>230</v>
      </c>
      <c r="E65" s="3" t="s">
        <v>24</v>
      </c>
      <c r="F65" s="3" t="n">
        <v>0.34</v>
      </c>
      <c r="G65" s="3" t="n">
        <v>0.9</v>
      </c>
      <c r="H65" s="17" t="n">
        <v>0.85</v>
      </c>
      <c r="I65" s="27" t="n">
        <v>2.25</v>
      </c>
      <c r="J65" s="16" t="n">
        <v>37.5</v>
      </c>
      <c r="K65" s="16" t="n">
        <v>45</v>
      </c>
      <c r="L65" s="16" t="n">
        <v>75</v>
      </c>
      <c r="M65" s="16" t="n">
        <v>112.5</v>
      </c>
      <c r="N65" s="4" t="s">
        <v>25</v>
      </c>
      <c r="O65" s="5" t="n">
        <v>39161</v>
      </c>
      <c r="P65" s="3" t="s">
        <v>26</v>
      </c>
      <c r="Q65" s="3" t="s">
        <v>27</v>
      </c>
      <c r="R65" s="4" t="s">
        <v>25</v>
      </c>
      <c r="S65" s="1" t="s">
        <v>89</v>
      </c>
    </row>
    <row r="66" customFormat="false" ht="25.5" hidden="false" customHeight="false" outlineLevel="0" collapsed="false">
      <c r="A66" s="1" t="s">
        <v>101</v>
      </c>
      <c r="B66" s="2" t="s">
        <v>106</v>
      </c>
      <c r="C66" s="2" t="s">
        <v>22</v>
      </c>
      <c r="D66" s="3" t="n">
        <v>230</v>
      </c>
      <c r="E66" s="3" t="s">
        <v>24</v>
      </c>
      <c r="F66" s="3" t="n">
        <v>0.35</v>
      </c>
      <c r="G66" s="3" t="n">
        <v>0.91</v>
      </c>
      <c r="H66" s="17" t="n">
        <v>0.88</v>
      </c>
      <c r="I66" s="27" t="n">
        <v>2.28</v>
      </c>
      <c r="J66" s="16" t="n">
        <v>38</v>
      </c>
      <c r="K66" s="16" t="n">
        <v>45.6</v>
      </c>
      <c r="L66" s="16" t="n">
        <v>76</v>
      </c>
      <c r="M66" s="16" t="n">
        <v>114</v>
      </c>
      <c r="N66" s="4" t="s">
        <v>25</v>
      </c>
      <c r="O66" s="5" t="n">
        <v>39149</v>
      </c>
      <c r="P66" s="3" t="s">
        <v>99</v>
      </c>
      <c r="Q66" s="3" t="s">
        <v>27</v>
      </c>
      <c r="R66" s="4" t="s">
        <v>25</v>
      </c>
      <c r="S66" s="1" t="s">
        <v>89</v>
      </c>
    </row>
    <row r="67" customFormat="false" ht="25.5" hidden="false" customHeight="false" outlineLevel="0" collapsed="false">
      <c r="A67" s="1" t="s">
        <v>101</v>
      </c>
      <c r="B67" s="2" t="s">
        <v>107</v>
      </c>
      <c r="C67" s="2" t="s">
        <v>22</v>
      </c>
      <c r="D67" s="3" t="n">
        <v>230</v>
      </c>
      <c r="E67" s="3" t="s">
        <v>24</v>
      </c>
      <c r="F67" s="24" t="n">
        <v>0.22</v>
      </c>
      <c r="G67" s="3" t="n">
        <v>0.55</v>
      </c>
      <c r="H67" s="17" t="n">
        <v>0.57</v>
      </c>
      <c r="I67" s="26" t="n">
        <v>1.43</v>
      </c>
      <c r="J67" s="16" t="n">
        <v>23.8333333333333</v>
      </c>
      <c r="K67" s="16" t="n">
        <v>28.6</v>
      </c>
      <c r="L67" s="16" t="n">
        <v>47.6666666666667</v>
      </c>
      <c r="M67" s="16" t="n">
        <v>71.5</v>
      </c>
      <c r="N67" s="4" t="s">
        <v>25</v>
      </c>
      <c r="O67" s="5" t="n">
        <v>39171</v>
      </c>
      <c r="P67" s="3" t="s">
        <v>26</v>
      </c>
      <c r="Q67" s="3" t="s">
        <v>27</v>
      </c>
      <c r="R67" s="4" t="s">
        <v>25</v>
      </c>
      <c r="S67" s="1" t="s">
        <v>89</v>
      </c>
    </row>
    <row r="68" customFormat="false" ht="25.5" hidden="false" customHeight="false" outlineLevel="0" collapsed="false">
      <c r="A68" s="1" t="s">
        <v>101</v>
      </c>
      <c r="B68" s="2" t="s">
        <v>55</v>
      </c>
      <c r="C68" s="2" t="s">
        <v>22</v>
      </c>
      <c r="D68" s="3" t="n">
        <v>230</v>
      </c>
      <c r="E68" s="3" t="s">
        <v>24</v>
      </c>
      <c r="F68" s="3" t="n">
        <v>0.29</v>
      </c>
      <c r="G68" s="3" t="n">
        <v>0.75</v>
      </c>
      <c r="H68" s="17" t="n">
        <v>0.73</v>
      </c>
      <c r="I68" s="27" t="n">
        <v>1.88</v>
      </c>
      <c r="J68" s="16" t="n">
        <v>31.3333333333333</v>
      </c>
      <c r="K68" s="16" t="n">
        <v>37.6</v>
      </c>
      <c r="L68" s="16" t="n">
        <v>62.6666666666667</v>
      </c>
      <c r="M68" s="16" t="n">
        <v>94</v>
      </c>
      <c r="N68" s="4" t="s">
        <v>25</v>
      </c>
      <c r="O68" s="5" t="n">
        <v>39175</v>
      </c>
      <c r="P68" s="3" t="s">
        <v>26</v>
      </c>
      <c r="Q68" s="3" t="s">
        <v>27</v>
      </c>
      <c r="R68" s="4" t="s">
        <v>25</v>
      </c>
      <c r="S68" s="1" t="s">
        <v>89</v>
      </c>
    </row>
    <row r="69" customFormat="false" ht="25.5" hidden="false" customHeight="false" outlineLevel="0" collapsed="false">
      <c r="A69" s="1" t="s">
        <v>108</v>
      </c>
      <c r="B69" s="2" t="s">
        <v>109</v>
      </c>
      <c r="C69" s="2" t="s">
        <v>22</v>
      </c>
      <c r="D69" s="3" t="n">
        <v>230</v>
      </c>
      <c r="E69" s="3" t="s">
        <v>24</v>
      </c>
      <c r="F69" s="3" t="n">
        <v>0.27</v>
      </c>
      <c r="G69" s="3" t="n">
        <v>0.71</v>
      </c>
      <c r="H69" s="17" t="n">
        <v>0.68</v>
      </c>
      <c r="I69" s="26" t="n">
        <v>1.78</v>
      </c>
      <c r="J69" s="16" t="n">
        <v>29.6666666666667</v>
      </c>
      <c r="K69" s="16" t="n">
        <v>35.6</v>
      </c>
      <c r="L69" s="16" t="n">
        <v>59.3333333333333</v>
      </c>
      <c r="M69" s="16" t="n">
        <v>89</v>
      </c>
      <c r="N69" s="4" t="s">
        <v>25</v>
      </c>
      <c r="O69" s="5" t="n">
        <v>39175</v>
      </c>
      <c r="P69" s="3" t="s">
        <v>26</v>
      </c>
      <c r="Q69" s="3" t="s">
        <v>27</v>
      </c>
      <c r="R69" s="4" t="s">
        <v>25</v>
      </c>
      <c r="S69" s="1" t="s">
        <v>89</v>
      </c>
    </row>
    <row r="70" customFormat="false" ht="25.5" hidden="false" customHeight="false" outlineLevel="0" collapsed="false">
      <c r="A70" s="1" t="s">
        <v>108</v>
      </c>
      <c r="B70" s="2" t="s">
        <v>110</v>
      </c>
      <c r="C70" s="2" t="s">
        <v>22</v>
      </c>
      <c r="D70" s="3" t="n">
        <v>230</v>
      </c>
      <c r="E70" s="3" t="s">
        <v>24</v>
      </c>
      <c r="F70" s="3" t="n">
        <v>0.34</v>
      </c>
      <c r="G70" s="3" t="n">
        <v>0.88</v>
      </c>
      <c r="H70" s="17" t="n">
        <v>0.84</v>
      </c>
      <c r="I70" s="27" t="n">
        <v>2.21</v>
      </c>
      <c r="J70" s="16" t="n">
        <v>36.8333333333333</v>
      </c>
      <c r="K70" s="16" t="n">
        <v>44.2</v>
      </c>
      <c r="L70" s="16" t="n">
        <v>73.6666666666667</v>
      </c>
      <c r="M70" s="16" t="n">
        <v>110.5</v>
      </c>
      <c r="N70" s="4" t="s">
        <v>25</v>
      </c>
      <c r="O70" s="5" t="n">
        <v>39149</v>
      </c>
      <c r="P70" s="3" t="s">
        <v>99</v>
      </c>
      <c r="Q70" s="3" t="s">
        <v>27</v>
      </c>
      <c r="R70" s="4" t="s">
        <v>25</v>
      </c>
      <c r="S70" s="1" t="s">
        <v>89</v>
      </c>
    </row>
    <row r="71" customFormat="false" ht="25.5" hidden="false" customHeight="false" outlineLevel="0" collapsed="false">
      <c r="A71" s="1" t="s">
        <v>108</v>
      </c>
      <c r="B71" s="2" t="s">
        <v>111</v>
      </c>
      <c r="C71" s="2" t="s">
        <v>22</v>
      </c>
      <c r="D71" s="3" t="n">
        <v>230</v>
      </c>
      <c r="E71" s="3" t="s">
        <v>24</v>
      </c>
      <c r="F71" s="3" t="n">
        <v>0.24</v>
      </c>
      <c r="G71" s="24" t="n">
        <v>0.6</v>
      </c>
      <c r="H71" s="25" t="n">
        <v>0.6</v>
      </c>
      <c r="I71" s="26" t="n">
        <v>1.5</v>
      </c>
      <c r="J71" s="16" t="n">
        <v>25</v>
      </c>
      <c r="K71" s="16" t="n">
        <v>30</v>
      </c>
      <c r="L71" s="16" t="n">
        <v>50</v>
      </c>
      <c r="M71" s="16" t="n">
        <v>75</v>
      </c>
      <c r="N71" s="4" t="s">
        <v>25</v>
      </c>
      <c r="O71" s="5" t="n">
        <v>39175</v>
      </c>
      <c r="P71" s="3" t="s">
        <v>26</v>
      </c>
      <c r="Q71" s="3" t="s">
        <v>27</v>
      </c>
      <c r="R71" s="4" t="s">
        <v>25</v>
      </c>
      <c r="S71" s="1" t="s">
        <v>89</v>
      </c>
    </row>
    <row r="72" customFormat="false" ht="25.5" hidden="false" customHeight="false" outlineLevel="0" collapsed="false">
      <c r="A72" s="1" t="s">
        <v>108</v>
      </c>
      <c r="B72" s="2" t="s">
        <v>112</v>
      </c>
      <c r="C72" s="2" t="s">
        <v>22</v>
      </c>
      <c r="D72" s="3" t="n">
        <v>230</v>
      </c>
      <c r="E72" s="3" t="s">
        <v>24</v>
      </c>
      <c r="F72" s="3" t="n">
        <v>0.2</v>
      </c>
      <c r="G72" s="3" t="n">
        <v>0.52</v>
      </c>
      <c r="H72" s="25" t="n">
        <v>0.5</v>
      </c>
      <c r="I72" s="26" t="n">
        <v>1.3</v>
      </c>
      <c r="J72" s="16" t="n">
        <v>21.6666666666667</v>
      </c>
      <c r="K72" s="16" t="n">
        <v>26</v>
      </c>
      <c r="L72" s="16" t="n">
        <v>43.3333333333333</v>
      </c>
      <c r="M72" s="16" t="n">
        <v>65</v>
      </c>
      <c r="N72" s="4" t="s">
        <v>25</v>
      </c>
      <c r="O72" s="5" t="n">
        <v>39171</v>
      </c>
      <c r="P72" s="3" t="s">
        <v>26</v>
      </c>
      <c r="Q72" s="3" t="s">
        <v>27</v>
      </c>
      <c r="R72" s="4" t="s">
        <v>25</v>
      </c>
      <c r="S72" s="1" t="s">
        <v>89</v>
      </c>
    </row>
    <row r="73" customFormat="false" ht="25.5" hidden="false" customHeight="false" outlineLevel="0" collapsed="false">
      <c r="A73" s="29" t="s">
        <v>108</v>
      </c>
      <c r="B73" s="28" t="s">
        <v>113</v>
      </c>
      <c r="C73" s="2" t="s">
        <v>22</v>
      </c>
      <c r="D73" s="3" t="n">
        <v>230</v>
      </c>
      <c r="E73" s="30" t="s">
        <v>24</v>
      </c>
      <c r="F73" s="30" t="n">
        <v>0.28</v>
      </c>
      <c r="G73" s="30" t="n">
        <v>0.72</v>
      </c>
      <c r="H73" s="31" t="n">
        <v>0.7</v>
      </c>
      <c r="I73" s="26" t="n">
        <v>1.8</v>
      </c>
      <c r="J73" s="16" t="n">
        <v>30</v>
      </c>
      <c r="K73" s="16" t="n">
        <v>36</v>
      </c>
      <c r="L73" s="16" t="n">
        <v>60</v>
      </c>
      <c r="M73" s="16" t="n">
        <v>90</v>
      </c>
      <c r="N73" s="4" t="s">
        <v>25</v>
      </c>
      <c r="O73" s="32" t="n">
        <v>39175</v>
      </c>
      <c r="P73" s="30" t="s">
        <v>26</v>
      </c>
      <c r="Q73" s="30" t="s">
        <v>27</v>
      </c>
      <c r="R73" s="33" t="s">
        <v>25</v>
      </c>
      <c r="S73" s="1" t="s">
        <v>89</v>
      </c>
    </row>
    <row r="74" customFormat="false" ht="25.5" hidden="false" customHeight="false" outlineLevel="0" collapsed="false">
      <c r="A74" s="1" t="s">
        <v>108</v>
      </c>
      <c r="B74" s="2" t="s">
        <v>114</v>
      </c>
      <c r="C74" s="2" t="s">
        <v>22</v>
      </c>
      <c r="D74" s="3" t="n">
        <v>230</v>
      </c>
      <c r="E74" s="3" t="s">
        <v>24</v>
      </c>
      <c r="F74" s="3" t="n">
        <v>0.28</v>
      </c>
      <c r="G74" s="3" t="n">
        <v>0.73</v>
      </c>
      <c r="H74" s="25" t="n">
        <v>0.7</v>
      </c>
      <c r="I74" s="26" t="n">
        <v>1.83</v>
      </c>
      <c r="J74" s="16" t="n">
        <v>30.5</v>
      </c>
      <c r="K74" s="16" t="n">
        <v>36.6</v>
      </c>
      <c r="L74" s="16" t="n">
        <v>61</v>
      </c>
      <c r="M74" s="16" t="n">
        <v>91.5</v>
      </c>
      <c r="N74" s="4" t="s">
        <v>25</v>
      </c>
      <c r="O74" s="5" t="n">
        <v>39175</v>
      </c>
      <c r="P74" s="3" t="s">
        <v>26</v>
      </c>
      <c r="Q74" s="3" t="s">
        <v>27</v>
      </c>
      <c r="R74" s="4" t="s">
        <v>25</v>
      </c>
      <c r="S74" s="1" t="s">
        <v>89</v>
      </c>
    </row>
    <row r="75" s="18" customFormat="true" ht="25.5" hidden="false" customHeight="false" outlineLevel="0" collapsed="false">
      <c r="A75" s="1" t="s">
        <v>115</v>
      </c>
      <c r="B75" s="2" t="s">
        <v>36</v>
      </c>
      <c r="C75" s="2" t="s">
        <v>22</v>
      </c>
      <c r="D75" s="3" t="n">
        <v>230</v>
      </c>
      <c r="E75" s="3" t="s">
        <v>24</v>
      </c>
      <c r="F75" s="3" t="n">
        <v>0.27</v>
      </c>
      <c r="G75" s="3" t="n">
        <v>0.7</v>
      </c>
      <c r="H75" s="17" t="n">
        <v>0.68</v>
      </c>
      <c r="I75" s="15" t="n">
        <v>1.75</v>
      </c>
      <c r="J75" s="16" t="n">
        <v>29.1666666666667</v>
      </c>
      <c r="K75" s="16" t="n">
        <v>35</v>
      </c>
      <c r="L75" s="16" t="n">
        <v>58.3333333333333</v>
      </c>
      <c r="M75" s="16" t="n">
        <v>87.5</v>
      </c>
      <c r="N75" s="4" t="s">
        <v>25</v>
      </c>
      <c r="O75" s="5" t="s">
        <v>116</v>
      </c>
      <c r="P75" s="3" t="s">
        <v>26</v>
      </c>
      <c r="Q75" s="3" t="s">
        <v>27</v>
      </c>
      <c r="R75" s="4" t="s">
        <v>25</v>
      </c>
      <c r="S75" s="1" t="s">
        <v>89</v>
      </c>
    </row>
    <row r="76" customFormat="false" ht="12.75" hidden="false" customHeight="false" outlineLevel="0" collapsed="false">
      <c r="A76" s="1" t="s">
        <v>117</v>
      </c>
      <c r="B76" s="2" t="s">
        <v>118</v>
      </c>
      <c r="C76" s="2" t="s">
        <v>22</v>
      </c>
      <c r="D76" s="3" t="n">
        <v>190</v>
      </c>
      <c r="E76" s="3" t="s">
        <v>24</v>
      </c>
      <c r="F76" s="24" t="n">
        <v>0.23</v>
      </c>
      <c r="G76" s="3" t="n">
        <v>0.48</v>
      </c>
      <c r="H76" s="17" t="n">
        <v>0.58</v>
      </c>
      <c r="I76" s="26" t="n">
        <v>1.2</v>
      </c>
      <c r="J76" s="16" t="n">
        <v>20</v>
      </c>
      <c r="K76" s="16" t="n">
        <v>24</v>
      </c>
      <c r="L76" s="16" t="n">
        <v>40</v>
      </c>
      <c r="M76" s="16" t="n">
        <v>60</v>
      </c>
      <c r="N76" s="4" t="s">
        <v>25</v>
      </c>
      <c r="O76" s="5" t="n">
        <v>39175</v>
      </c>
      <c r="P76" s="3" t="s">
        <v>26</v>
      </c>
      <c r="Q76" s="3" t="s">
        <v>27</v>
      </c>
      <c r="R76" s="4" t="s">
        <v>25</v>
      </c>
      <c r="S76" s="1" t="s">
        <v>119</v>
      </c>
    </row>
    <row r="77" customFormat="false" ht="12.75" hidden="false" customHeight="false" outlineLevel="0" collapsed="false">
      <c r="A77" s="1" t="s">
        <v>117</v>
      </c>
      <c r="B77" s="2" t="s">
        <v>120</v>
      </c>
      <c r="C77" s="2" t="s">
        <v>22</v>
      </c>
      <c r="D77" s="3" t="n">
        <v>190</v>
      </c>
      <c r="E77" s="3" t="s">
        <v>24</v>
      </c>
      <c r="F77" s="24" t="n">
        <v>0.29</v>
      </c>
      <c r="G77" s="3" t="n">
        <v>0.61</v>
      </c>
      <c r="H77" s="17" t="n">
        <v>0.73</v>
      </c>
      <c r="I77" s="26" t="n">
        <v>1.53</v>
      </c>
      <c r="J77" s="16" t="n">
        <v>25.5</v>
      </c>
      <c r="K77" s="16" t="n">
        <v>30.6</v>
      </c>
      <c r="L77" s="16" t="n">
        <v>51</v>
      </c>
      <c r="M77" s="16" t="n">
        <v>76.5</v>
      </c>
      <c r="N77" s="4" t="s">
        <v>25</v>
      </c>
      <c r="O77" s="5" t="n">
        <v>39175</v>
      </c>
      <c r="P77" s="3" t="s">
        <v>26</v>
      </c>
      <c r="Q77" s="3" t="s">
        <v>27</v>
      </c>
      <c r="R77" s="4" t="s">
        <v>25</v>
      </c>
      <c r="S77" s="1" t="s">
        <v>119</v>
      </c>
    </row>
    <row r="78" customFormat="false" ht="12.75" hidden="false" customHeight="false" outlineLevel="0" collapsed="false">
      <c r="A78" s="1" t="s">
        <v>117</v>
      </c>
      <c r="B78" s="2" t="s">
        <v>121</v>
      </c>
      <c r="C78" s="2" t="s">
        <v>22</v>
      </c>
      <c r="D78" s="3" t="n">
        <v>190</v>
      </c>
      <c r="E78" s="3" t="s">
        <v>24</v>
      </c>
      <c r="F78" s="24" t="n">
        <v>0.18</v>
      </c>
      <c r="G78" s="3" t="n">
        <v>0.38</v>
      </c>
      <c r="H78" s="17" t="n">
        <v>0.45</v>
      </c>
      <c r="I78" s="26" t="n">
        <v>0.95</v>
      </c>
      <c r="J78" s="16" t="n">
        <v>15.8333333333333</v>
      </c>
      <c r="K78" s="16" t="n">
        <v>19</v>
      </c>
      <c r="L78" s="16" t="n">
        <v>31.6666666666667</v>
      </c>
      <c r="M78" s="16" t="n">
        <v>47.5</v>
      </c>
      <c r="N78" s="4" t="s">
        <v>25</v>
      </c>
      <c r="O78" s="5" t="n">
        <v>39171</v>
      </c>
      <c r="P78" s="3" t="s">
        <v>26</v>
      </c>
      <c r="Q78" s="3" t="s">
        <v>27</v>
      </c>
      <c r="R78" s="4" t="s">
        <v>25</v>
      </c>
      <c r="S78" s="1" t="s">
        <v>119</v>
      </c>
    </row>
    <row r="79" customFormat="false" ht="12.75" hidden="false" customHeight="false" outlineLevel="0" collapsed="false">
      <c r="A79" s="1" t="s">
        <v>117</v>
      </c>
      <c r="B79" s="2" t="s">
        <v>64</v>
      </c>
      <c r="C79" s="2" t="s">
        <v>22</v>
      </c>
      <c r="D79" s="3" t="n">
        <v>190</v>
      </c>
      <c r="E79" s="3" t="s">
        <v>24</v>
      </c>
      <c r="F79" s="24" t="n">
        <v>0.25</v>
      </c>
      <c r="G79" s="3" t="n">
        <v>0.52</v>
      </c>
      <c r="H79" s="17" t="n">
        <v>0.63</v>
      </c>
      <c r="I79" s="26" t="n">
        <v>1.3</v>
      </c>
      <c r="J79" s="16" t="n">
        <v>21.6666666666667</v>
      </c>
      <c r="K79" s="16" t="n">
        <v>26</v>
      </c>
      <c r="L79" s="16" t="n">
        <v>43.3333333333333</v>
      </c>
      <c r="M79" s="16" t="n">
        <v>65</v>
      </c>
      <c r="N79" s="4" t="s">
        <v>25</v>
      </c>
      <c r="O79" s="5" t="n">
        <v>39171</v>
      </c>
      <c r="P79" s="3" t="s">
        <v>26</v>
      </c>
      <c r="Q79" s="3" t="s">
        <v>27</v>
      </c>
      <c r="R79" s="4" t="s">
        <v>25</v>
      </c>
      <c r="S79" s="1" t="s">
        <v>119</v>
      </c>
    </row>
    <row r="80" customFormat="false" ht="12.75" hidden="false" customHeight="false" outlineLevel="0" collapsed="false">
      <c r="A80" s="1" t="s">
        <v>117</v>
      </c>
      <c r="B80" s="2" t="s">
        <v>122</v>
      </c>
      <c r="C80" s="2" t="s">
        <v>22</v>
      </c>
      <c r="D80" s="3" t="n">
        <v>190</v>
      </c>
      <c r="E80" s="3" t="s">
        <v>24</v>
      </c>
      <c r="F80" s="24" t="n">
        <v>0.23</v>
      </c>
      <c r="G80" s="3" t="n">
        <v>0.47</v>
      </c>
      <c r="H80" s="17" t="n">
        <v>0.58</v>
      </c>
      <c r="I80" s="26" t="n">
        <v>1.18</v>
      </c>
      <c r="J80" s="16" t="n">
        <v>19.6666666666667</v>
      </c>
      <c r="K80" s="16" t="n">
        <v>23.6</v>
      </c>
      <c r="L80" s="16" t="n">
        <v>39.3333333333333</v>
      </c>
      <c r="M80" s="16" t="n">
        <v>59</v>
      </c>
      <c r="N80" s="4" t="s">
        <v>25</v>
      </c>
      <c r="O80" s="5" t="n">
        <v>39175</v>
      </c>
      <c r="P80" s="3" t="s">
        <v>26</v>
      </c>
      <c r="Q80" s="3" t="s">
        <v>27</v>
      </c>
      <c r="R80" s="4" t="s">
        <v>25</v>
      </c>
      <c r="S80" s="1" t="s">
        <v>119</v>
      </c>
    </row>
    <row r="81" customFormat="false" ht="12.75" hidden="false" customHeight="false" outlineLevel="0" collapsed="false">
      <c r="A81" s="1" t="s">
        <v>117</v>
      </c>
      <c r="B81" s="2" t="s">
        <v>43</v>
      </c>
      <c r="C81" s="2" t="s">
        <v>22</v>
      </c>
      <c r="D81" s="3" t="n">
        <v>190</v>
      </c>
      <c r="E81" s="3" t="s">
        <v>24</v>
      </c>
      <c r="F81" s="24" t="n">
        <v>0.3</v>
      </c>
      <c r="G81" s="3" t="n">
        <v>0.61</v>
      </c>
      <c r="H81" s="17" t="n">
        <v>0.74</v>
      </c>
      <c r="I81" s="26" t="n">
        <v>1.53</v>
      </c>
      <c r="J81" s="16" t="n">
        <v>25.5</v>
      </c>
      <c r="K81" s="16" t="n">
        <v>30.6</v>
      </c>
      <c r="L81" s="16" t="n">
        <v>51</v>
      </c>
      <c r="M81" s="16" t="n">
        <v>76.5</v>
      </c>
      <c r="N81" s="4" t="s">
        <v>25</v>
      </c>
      <c r="O81" s="5" t="n">
        <v>39153</v>
      </c>
      <c r="P81" s="3" t="s">
        <v>99</v>
      </c>
      <c r="Q81" s="3" t="s">
        <v>27</v>
      </c>
      <c r="R81" s="4" t="s">
        <v>25</v>
      </c>
      <c r="S81" s="1" t="s">
        <v>119</v>
      </c>
    </row>
    <row r="82" customFormat="false" ht="12.75" hidden="false" customHeight="false" outlineLevel="0" collapsed="false">
      <c r="A82" s="1" t="s">
        <v>117</v>
      </c>
      <c r="B82" s="2" t="s">
        <v>123</v>
      </c>
      <c r="C82" s="2" t="s">
        <v>22</v>
      </c>
      <c r="D82" s="3" t="n">
        <v>190</v>
      </c>
      <c r="E82" s="3" t="s">
        <v>24</v>
      </c>
      <c r="F82" s="24" t="n">
        <v>0.26</v>
      </c>
      <c r="G82" s="3" t="n">
        <v>0.53</v>
      </c>
      <c r="H82" s="17" t="n">
        <v>0.65</v>
      </c>
      <c r="I82" s="26" t="n">
        <v>1.33</v>
      </c>
      <c r="J82" s="16" t="n">
        <v>22.1666666666667</v>
      </c>
      <c r="K82" s="16" t="n">
        <v>26.6</v>
      </c>
      <c r="L82" s="16" t="n">
        <v>44.3333333333333</v>
      </c>
      <c r="M82" s="16" t="n">
        <v>66.5</v>
      </c>
      <c r="N82" s="4" t="s">
        <v>25</v>
      </c>
      <c r="O82" s="5" t="n">
        <v>39171</v>
      </c>
      <c r="P82" s="3" t="s">
        <v>26</v>
      </c>
      <c r="Q82" s="3" t="s">
        <v>27</v>
      </c>
      <c r="R82" s="4" t="s">
        <v>25</v>
      </c>
      <c r="S82" s="1" t="s">
        <v>119</v>
      </c>
    </row>
    <row r="83" s="18" customFormat="true" ht="12.75" hidden="false" customHeight="false" outlineLevel="0" collapsed="false">
      <c r="A83" s="1" t="s">
        <v>117</v>
      </c>
      <c r="B83" s="2" t="s">
        <v>33</v>
      </c>
      <c r="C83" s="2" t="s">
        <v>22</v>
      </c>
      <c r="D83" s="3" t="n">
        <v>190</v>
      </c>
      <c r="E83" s="3" t="s">
        <v>24</v>
      </c>
      <c r="F83" s="24" t="n">
        <v>0.27</v>
      </c>
      <c r="G83" s="3" t="n">
        <v>0.58</v>
      </c>
      <c r="H83" s="17" t="n">
        <v>0.69</v>
      </c>
      <c r="I83" s="26" t="n">
        <v>1.44</v>
      </c>
      <c r="J83" s="16" t="n">
        <v>24</v>
      </c>
      <c r="K83" s="16" t="n">
        <v>28.8</v>
      </c>
      <c r="L83" s="16" t="n">
        <v>48</v>
      </c>
      <c r="M83" s="16" t="n">
        <v>72</v>
      </c>
      <c r="N83" s="4" t="s">
        <v>25</v>
      </c>
      <c r="O83" s="5" t="n">
        <v>39171</v>
      </c>
      <c r="P83" s="3" t="s">
        <v>26</v>
      </c>
      <c r="Q83" s="3" t="s">
        <v>27</v>
      </c>
      <c r="R83" s="4" t="s">
        <v>25</v>
      </c>
      <c r="S83" s="1" t="s">
        <v>119</v>
      </c>
    </row>
    <row r="84" customFormat="false" ht="25.5" hidden="false" customHeight="false" outlineLevel="0" collapsed="false">
      <c r="A84" s="34" t="s">
        <v>124</v>
      </c>
      <c r="B84" s="35" t="s">
        <v>125</v>
      </c>
      <c r="C84" s="2" t="s">
        <v>22</v>
      </c>
      <c r="D84" s="3" t="n">
        <v>190</v>
      </c>
      <c r="E84" s="36" t="s">
        <v>24</v>
      </c>
      <c r="F84" s="37" t="n">
        <v>0.3</v>
      </c>
      <c r="G84" s="36" t="n">
        <v>0.72</v>
      </c>
      <c r="H84" s="17" t="n">
        <v>0.75</v>
      </c>
      <c r="I84" s="26" t="n">
        <v>1.8</v>
      </c>
      <c r="J84" s="16" t="n">
        <v>30</v>
      </c>
      <c r="K84" s="16" t="n">
        <v>36</v>
      </c>
      <c r="L84" s="16" t="n">
        <v>60</v>
      </c>
      <c r="M84" s="16" t="n">
        <v>90</v>
      </c>
      <c r="N84" s="4" t="s">
        <v>25</v>
      </c>
      <c r="O84" s="38" t="n">
        <v>39175</v>
      </c>
      <c r="P84" s="36" t="s">
        <v>26</v>
      </c>
      <c r="Q84" s="36" t="s">
        <v>27</v>
      </c>
      <c r="R84" s="39" t="s">
        <v>25</v>
      </c>
      <c r="S84" s="1" t="s">
        <v>119</v>
      </c>
    </row>
    <row r="85" customFormat="false" ht="25.5" hidden="false" customHeight="false" outlineLevel="0" collapsed="false">
      <c r="A85" s="1" t="s">
        <v>126</v>
      </c>
      <c r="B85" s="2" t="s">
        <v>127</v>
      </c>
      <c r="C85" s="2" t="s">
        <v>22</v>
      </c>
      <c r="D85" s="3" t="n">
        <v>230</v>
      </c>
      <c r="E85" s="3" t="s">
        <v>24</v>
      </c>
      <c r="F85" s="3" t="n">
        <v>0.35</v>
      </c>
      <c r="G85" s="24" t="n">
        <v>0.8</v>
      </c>
      <c r="H85" s="17" t="n">
        <v>0.88</v>
      </c>
      <c r="I85" s="26" t="n">
        <v>2</v>
      </c>
      <c r="J85" s="16" t="n">
        <v>33.3333333333333</v>
      </c>
      <c r="K85" s="16" t="n">
        <v>40</v>
      </c>
      <c r="L85" s="16" t="n">
        <v>66.6666666666667</v>
      </c>
      <c r="M85" s="16" t="n">
        <v>100</v>
      </c>
      <c r="N85" s="4" t="s">
        <v>25</v>
      </c>
      <c r="O85" s="5" t="n">
        <v>39167</v>
      </c>
      <c r="P85" s="3" t="s">
        <v>26</v>
      </c>
      <c r="Q85" s="3" t="s">
        <v>27</v>
      </c>
      <c r="R85" s="3" t="s">
        <v>23</v>
      </c>
      <c r="S85" s="1" t="s">
        <v>89</v>
      </c>
    </row>
    <row r="86" customFormat="false" ht="25.5" hidden="false" customHeight="false" outlineLevel="0" collapsed="false">
      <c r="A86" s="1" t="s">
        <v>126</v>
      </c>
      <c r="B86" s="2" t="s">
        <v>128</v>
      </c>
      <c r="C86" s="2" t="s">
        <v>22</v>
      </c>
      <c r="D86" s="3" t="n">
        <v>230</v>
      </c>
      <c r="E86" s="3" t="s">
        <v>24</v>
      </c>
      <c r="F86" s="3" t="n">
        <v>0.35</v>
      </c>
      <c r="G86" s="3" t="n">
        <v>0.81</v>
      </c>
      <c r="H86" s="17" t="n">
        <v>0.88</v>
      </c>
      <c r="I86" s="26" t="n">
        <v>2.03</v>
      </c>
      <c r="J86" s="16" t="n">
        <v>33.8333333333333</v>
      </c>
      <c r="K86" s="16" t="n">
        <v>40.6</v>
      </c>
      <c r="L86" s="16" t="n">
        <v>67.6666666666667</v>
      </c>
      <c r="M86" s="16" t="n">
        <v>101.5</v>
      </c>
      <c r="N86" s="4" t="s">
        <v>25</v>
      </c>
      <c r="O86" s="5" t="n">
        <v>39161</v>
      </c>
      <c r="P86" s="3" t="s">
        <v>26</v>
      </c>
      <c r="Q86" s="3" t="s">
        <v>27</v>
      </c>
      <c r="R86" s="3" t="s">
        <v>23</v>
      </c>
      <c r="S86" s="1" t="s">
        <v>89</v>
      </c>
    </row>
    <row r="87" customFormat="false" ht="25.5" hidden="false" customHeight="false" outlineLevel="0" collapsed="false">
      <c r="A87" s="19" t="s">
        <v>129</v>
      </c>
      <c r="B87" s="18" t="s">
        <v>130</v>
      </c>
      <c r="C87" s="18" t="s">
        <v>60</v>
      </c>
      <c r="D87" s="20" t="n">
        <v>600</v>
      </c>
      <c r="E87" s="20" t="n">
        <v>300</v>
      </c>
      <c r="F87" s="20" t="n">
        <v>0.25</v>
      </c>
      <c r="G87" s="20" t="n">
        <v>0.75</v>
      </c>
      <c r="H87" s="40" t="n">
        <v>0.625</v>
      </c>
      <c r="I87" s="26" t="n">
        <v>1.875</v>
      </c>
      <c r="J87" s="16" t="n">
        <v>31.25</v>
      </c>
      <c r="K87" s="16" t="n">
        <v>37.5</v>
      </c>
      <c r="L87" s="16" t="n">
        <v>62.5</v>
      </c>
      <c r="M87" s="16" t="n">
        <v>93.75</v>
      </c>
      <c r="N87" s="24" t="n">
        <v>3.75</v>
      </c>
      <c r="O87" s="22" t="n">
        <v>39169</v>
      </c>
      <c r="P87" s="20" t="s">
        <v>26</v>
      </c>
      <c r="Q87" s="20" t="s">
        <v>27</v>
      </c>
      <c r="R87" s="20" t="s">
        <v>40</v>
      </c>
      <c r="S87" s="19" t="s">
        <v>131</v>
      </c>
    </row>
    <row r="88" customFormat="false" ht="25.5" hidden="false" customHeight="false" outlineLevel="0" collapsed="false">
      <c r="A88" s="19" t="s">
        <v>129</v>
      </c>
      <c r="B88" s="18" t="s">
        <v>132</v>
      </c>
      <c r="C88" s="18" t="s">
        <v>60</v>
      </c>
      <c r="D88" s="20" t="n">
        <v>600</v>
      </c>
      <c r="E88" s="20" t="n">
        <v>300</v>
      </c>
      <c r="F88" s="20" t="n">
        <v>0.27</v>
      </c>
      <c r="G88" s="20" t="n">
        <v>0.81</v>
      </c>
      <c r="H88" s="40" t="n">
        <v>0.675</v>
      </c>
      <c r="I88" s="26" t="n">
        <v>2.025</v>
      </c>
      <c r="J88" s="16" t="n">
        <v>33.75</v>
      </c>
      <c r="K88" s="16" t="n">
        <v>40.5</v>
      </c>
      <c r="L88" s="16" t="n">
        <v>67.5</v>
      </c>
      <c r="M88" s="16" t="n">
        <v>101.25</v>
      </c>
      <c r="N88" s="24" t="n">
        <v>4.05</v>
      </c>
      <c r="O88" s="22" t="n">
        <v>39169</v>
      </c>
      <c r="P88" s="20" t="s">
        <v>26</v>
      </c>
      <c r="Q88" s="20" t="s">
        <v>27</v>
      </c>
      <c r="R88" s="20" t="s">
        <v>40</v>
      </c>
      <c r="S88" s="19" t="s">
        <v>131</v>
      </c>
    </row>
    <row r="89" customFormat="false" ht="25.5" hidden="false" customHeight="false" outlineLevel="0" collapsed="false">
      <c r="A89" s="19" t="s">
        <v>129</v>
      </c>
      <c r="B89" s="18" t="s">
        <v>133</v>
      </c>
      <c r="C89" s="18" t="s">
        <v>60</v>
      </c>
      <c r="D89" s="20" t="n">
        <v>600</v>
      </c>
      <c r="E89" s="20" t="n">
        <v>300</v>
      </c>
      <c r="F89" s="20" t="n">
        <v>0.32</v>
      </c>
      <c r="G89" s="20" t="n">
        <v>0.72</v>
      </c>
      <c r="H89" s="40" t="n">
        <v>0.8</v>
      </c>
      <c r="I89" s="26" t="n">
        <v>1.8</v>
      </c>
      <c r="J89" s="16" t="n">
        <v>30</v>
      </c>
      <c r="K89" s="16" t="n">
        <v>36</v>
      </c>
      <c r="L89" s="16" t="n">
        <v>60</v>
      </c>
      <c r="M89" s="16" t="n">
        <v>90</v>
      </c>
      <c r="N89" s="24" t="n">
        <v>4.8</v>
      </c>
      <c r="O89" s="22" t="n">
        <v>39169</v>
      </c>
      <c r="P89" s="20" t="s">
        <v>26</v>
      </c>
      <c r="Q89" s="20" t="s">
        <v>27</v>
      </c>
      <c r="R89" s="20" t="s">
        <v>40</v>
      </c>
      <c r="S89" s="19" t="s">
        <v>131</v>
      </c>
    </row>
    <row r="90" customFormat="false" ht="25.5" hidden="false" customHeight="false" outlineLevel="0" collapsed="false">
      <c r="A90" s="19" t="s">
        <v>129</v>
      </c>
      <c r="B90" s="18" t="s">
        <v>134</v>
      </c>
      <c r="C90" s="18" t="s">
        <v>60</v>
      </c>
      <c r="D90" s="20" t="n">
        <v>600</v>
      </c>
      <c r="E90" s="20" t="n">
        <v>300</v>
      </c>
      <c r="F90" s="20" t="n">
        <v>0.21</v>
      </c>
      <c r="G90" s="20" t="n">
        <v>0.63</v>
      </c>
      <c r="H90" s="40" t="n">
        <v>0.525</v>
      </c>
      <c r="I90" s="26" t="n">
        <v>1.575</v>
      </c>
      <c r="J90" s="16" t="n">
        <v>26.25</v>
      </c>
      <c r="K90" s="16" t="n">
        <v>31.5</v>
      </c>
      <c r="L90" s="16" t="n">
        <v>52.5</v>
      </c>
      <c r="M90" s="16" t="n">
        <v>78.75</v>
      </c>
      <c r="N90" s="24" t="n">
        <v>3.15</v>
      </c>
      <c r="O90" s="22" t="n">
        <v>39169</v>
      </c>
      <c r="P90" s="20" t="s">
        <v>26</v>
      </c>
      <c r="Q90" s="20" t="s">
        <v>27</v>
      </c>
      <c r="R90" s="20" t="s">
        <v>40</v>
      </c>
      <c r="S90" s="19" t="s">
        <v>131</v>
      </c>
    </row>
    <row r="91" customFormat="false" ht="25.5" hidden="false" customHeight="false" outlineLevel="0" collapsed="false">
      <c r="A91" s="19" t="s">
        <v>129</v>
      </c>
      <c r="B91" s="18" t="s">
        <v>135</v>
      </c>
      <c r="C91" s="18" t="s">
        <v>60</v>
      </c>
      <c r="D91" s="20" t="n">
        <v>600</v>
      </c>
      <c r="E91" s="20" t="n">
        <v>300</v>
      </c>
      <c r="F91" s="20" t="n">
        <v>0.36</v>
      </c>
      <c r="G91" s="20" t="n">
        <v>1.08</v>
      </c>
      <c r="H91" s="40" t="n">
        <v>0.9</v>
      </c>
      <c r="I91" s="26" t="n">
        <v>2.7</v>
      </c>
      <c r="J91" s="16" t="n">
        <v>45</v>
      </c>
      <c r="K91" s="16" t="n">
        <v>54</v>
      </c>
      <c r="L91" s="16" t="n">
        <v>90</v>
      </c>
      <c r="M91" s="16" t="n">
        <v>135</v>
      </c>
      <c r="N91" s="24" t="n">
        <v>5.4</v>
      </c>
      <c r="O91" s="22" t="n">
        <v>39169</v>
      </c>
      <c r="P91" s="20" t="s">
        <v>26</v>
      </c>
      <c r="Q91" s="20" t="s">
        <v>40</v>
      </c>
      <c r="R91" s="20" t="s">
        <v>40</v>
      </c>
      <c r="S91" s="19" t="s">
        <v>131</v>
      </c>
    </row>
    <row r="92" customFormat="false" ht="25.5" hidden="false" customHeight="false" outlineLevel="0" collapsed="false">
      <c r="A92" s="19" t="s">
        <v>129</v>
      </c>
      <c r="B92" s="18" t="s">
        <v>136</v>
      </c>
      <c r="C92" s="18" t="s">
        <v>60</v>
      </c>
      <c r="D92" s="20" t="n">
        <v>600</v>
      </c>
      <c r="E92" s="20" t="n">
        <v>300</v>
      </c>
      <c r="F92" s="20" t="n">
        <v>0.36</v>
      </c>
      <c r="G92" s="20" t="n">
        <v>1.08</v>
      </c>
      <c r="H92" s="40" t="n">
        <v>0.9</v>
      </c>
      <c r="I92" s="26" t="n">
        <v>2.7</v>
      </c>
      <c r="J92" s="16" t="n">
        <v>45</v>
      </c>
      <c r="K92" s="16" t="n">
        <v>54</v>
      </c>
      <c r="L92" s="16" t="n">
        <v>90</v>
      </c>
      <c r="M92" s="16" t="n">
        <v>135</v>
      </c>
      <c r="N92" s="24" t="n">
        <v>5.4</v>
      </c>
      <c r="O92" s="22" t="n">
        <v>39169</v>
      </c>
      <c r="P92" s="20" t="s">
        <v>26</v>
      </c>
      <c r="Q92" s="20" t="s">
        <v>40</v>
      </c>
      <c r="R92" s="20" t="s">
        <v>40</v>
      </c>
      <c r="S92" s="19" t="s">
        <v>131</v>
      </c>
    </row>
    <row r="93" customFormat="false" ht="12.75" hidden="false" customHeight="false" outlineLevel="0" collapsed="false">
      <c r="A93" s="1" t="s">
        <v>137</v>
      </c>
      <c r="B93" s="1" t="s">
        <v>138</v>
      </c>
      <c r="C93" s="1" t="s">
        <v>37</v>
      </c>
      <c r="D93" s="3" t="n">
        <v>415</v>
      </c>
      <c r="E93" s="3" t="n">
        <v>207.5</v>
      </c>
      <c r="F93" s="24" t="n">
        <v>0.24</v>
      </c>
      <c r="G93" s="24" t="n">
        <v>0.5</v>
      </c>
      <c r="H93" s="14" t="n">
        <v>0.6</v>
      </c>
      <c r="I93" s="15" t="n">
        <v>1.2</v>
      </c>
      <c r="J93" s="16" t="n">
        <v>20</v>
      </c>
      <c r="K93" s="16" t="n">
        <v>24</v>
      </c>
      <c r="L93" s="16" t="n">
        <v>40</v>
      </c>
      <c r="M93" s="16" t="n">
        <v>60</v>
      </c>
      <c r="N93" s="4" t="n">
        <v>2.49</v>
      </c>
      <c r="O93" s="5" t="n">
        <v>39171</v>
      </c>
      <c r="P93" s="20" t="s">
        <v>26</v>
      </c>
      <c r="Q93" s="3" t="s">
        <v>27</v>
      </c>
      <c r="R93" s="3" t="s">
        <v>40</v>
      </c>
    </row>
    <row r="94" customFormat="false" ht="12.75" hidden="false" customHeight="false" outlineLevel="0" collapsed="false">
      <c r="A94" s="1" t="s">
        <v>137</v>
      </c>
      <c r="B94" s="1" t="s">
        <v>139</v>
      </c>
      <c r="C94" s="1" t="s">
        <v>37</v>
      </c>
      <c r="D94" s="3" t="n">
        <v>415</v>
      </c>
      <c r="E94" s="3" t="n">
        <v>207.5</v>
      </c>
      <c r="F94" s="24" t="n">
        <v>0.19</v>
      </c>
      <c r="G94" s="24" t="n">
        <v>0.39</v>
      </c>
      <c r="H94" s="14" t="n">
        <v>0.5</v>
      </c>
      <c r="I94" s="15" t="n">
        <v>1</v>
      </c>
      <c r="J94" s="16" t="n">
        <v>16.6666666666667</v>
      </c>
      <c r="K94" s="16" t="n">
        <v>20</v>
      </c>
      <c r="L94" s="16" t="n">
        <v>33.3333333333333</v>
      </c>
      <c r="M94" s="16" t="n">
        <v>50</v>
      </c>
      <c r="N94" s="4" t="n">
        <v>1.97125</v>
      </c>
      <c r="O94" s="5" t="n">
        <v>39171</v>
      </c>
      <c r="P94" s="20" t="s">
        <v>26</v>
      </c>
      <c r="Q94" s="3" t="s">
        <v>27</v>
      </c>
      <c r="R94" s="3" t="s">
        <v>27</v>
      </c>
    </row>
    <row r="95" customFormat="false" ht="12.75" hidden="false" customHeight="false" outlineLevel="0" collapsed="false">
      <c r="A95" s="1" t="s">
        <v>137</v>
      </c>
      <c r="B95" s="1" t="s">
        <v>39</v>
      </c>
      <c r="C95" s="1" t="s">
        <v>37</v>
      </c>
      <c r="D95" s="3" t="n">
        <v>415</v>
      </c>
      <c r="E95" s="3" t="n">
        <v>207.5</v>
      </c>
      <c r="F95" s="24" t="n">
        <v>0.29</v>
      </c>
      <c r="G95" s="24" t="n">
        <v>0.6</v>
      </c>
      <c r="H95" s="14" t="n">
        <v>0.7</v>
      </c>
      <c r="I95" s="15" t="n">
        <v>1.5</v>
      </c>
      <c r="J95" s="16" t="n">
        <v>25</v>
      </c>
      <c r="K95" s="16" t="n">
        <v>30</v>
      </c>
      <c r="L95" s="16" t="n">
        <v>50</v>
      </c>
      <c r="M95" s="16" t="n">
        <v>75</v>
      </c>
      <c r="N95" s="4" t="n">
        <v>3.00875</v>
      </c>
      <c r="O95" s="5" t="n">
        <v>39171</v>
      </c>
      <c r="P95" s="20" t="s">
        <v>26</v>
      </c>
      <c r="Q95" s="3" t="s">
        <v>27</v>
      </c>
      <c r="R95" s="3" t="s">
        <v>40</v>
      </c>
    </row>
    <row r="96" customFormat="false" ht="25.5" hidden="false" customHeight="false" outlineLevel="0" collapsed="false">
      <c r="A96" s="1" t="s">
        <v>137</v>
      </c>
      <c r="B96" s="1" t="s">
        <v>140</v>
      </c>
      <c r="C96" s="1" t="s">
        <v>37</v>
      </c>
      <c r="D96" s="3" t="n">
        <v>415</v>
      </c>
      <c r="E96" s="3" t="n">
        <v>207.5</v>
      </c>
      <c r="F96" s="24" t="n">
        <v>0.25</v>
      </c>
      <c r="G96" s="24" t="n">
        <v>0.52</v>
      </c>
      <c r="H96" s="14" t="n">
        <v>0.6</v>
      </c>
      <c r="I96" s="15" t="n">
        <v>1.2</v>
      </c>
      <c r="J96" s="16" t="n">
        <v>20</v>
      </c>
      <c r="K96" s="16" t="n">
        <v>24</v>
      </c>
      <c r="L96" s="16" t="n">
        <v>40</v>
      </c>
      <c r="M96" s="16" t="n">
        <v>60</v>
      </c>
      <c r="N96" s="4" t="n">
        <v>2.59375</v>
      </c>
      <c r="O96" s="5" t="n">
        <v>39153</v>
      </c>
      <c r="P96" s="3" t="s">
        <v>141</v>
      </c>
      <c r="Q96" s="3" t="s">
        <v>27</v>
      </c>
      <c r="R96" s="3" t="s">
        <v>40</v>
      </c>
    </row>
    <row r="97" customFormat="false" ht="25.5" hidden="false" customHeight="false" outlineLevel="0" collapsed="false">
      <c r="A97" s="1" t="s">
        <v>137</v>
      </c>
      <c r="B97" s="1" t="s">
        <v>41</v>
      </c>
      <c r="C97" s="1" t="s">
        <v>37</v>
      </c>
      <c r="D97" s="3" t="n">
        <v>415</v>
      </c>
      <c r="E97" s="3" t="n">
        <v>207.5</v>
      </c>
      <c r="F97" s="24" t="n">
        <v>0.29</v>
      </c>
      <c r="G97" s="24" t="n">
        <v>0.6</v>
      </c>
      <c r="H97" s="14" t="n">
        <v>0.7</v>
      </c>
      <c r="I97" s="15" t="n">
        <v>1.5</v>
      </c>
      <c r="J97" s="16" t="n">
        <v>25</v>
      </c>
      <c r="K97" s="16" t="n">
        <v>30</v>
      </c>
      <c r="L97" s="16" t="n">
        <v>50</v>
      </c>
      <c r="M97" s="16" t="n">
        <v>75</v>
      </c>
      <c r="N97" s="4" t="n">
        <v>3.00875</v>
      </c>
      <c r="O97" s="5" t="n">
        <v>39153</v>
      </c>
      <c r="P97" s="3" t="s">
        <v>141</v>
      </c>
      <c r="Q97" s="3" t="s">
        <v>27</v>
      </c>
      <c r="R97" s="3" t="s">
        <v>40</v>
      </c>
    </row>
    <row r="98" customFormat="false" ht="12.75" hidden="false" customHeight="false" outlineLevel="0" collapsed="false">
      <c r="A98" s="1" t="s">
        <v>137</v>
      </c>
      <c r="B98" s="1" t="s">
        <v>42</v>
      </c>
      <c r="C98" s="1" t="s">
        <v>37</v>
      </c>
      <c r="D98" s="3" t="n">
        <v>415</v>
      </c>
      <c r="E98" s="3" t="n">
        <v>207.5</v>
      </c>
      <c r="F98" s="24" t="n">
        <v>0.2</v>
      </c>
      <c r="G98" s="24" t="n">
        <v>0.42</v>
      </c>
      <c r="H98" s="14" t="n">
        <v>0.5</v>
      </c>
      <c r="I98" s="15" t="n">
        <v>1</v>
      </c>
      <c r="J98" s="16" t="n">
        <v>16.6666666666667</v>
      </c>
      <c r="K98" s="16" t="n">
        <v>20</v>
      </c>
      <c r="L98" s="16" t="n">
        <v>33.3333333333333</v>
      </c>
      <c r="M98" s="16" t="n">
        <v>50</v>
      </c>
      <c r="N98" s="4" t="n">
        <v>2.075</v>
      </c>
      <c r="O98" s="5" t="n">
        <v>39171</v>
      </c>
      <c r="P98" s="20" t="s">
        <v>26</v>
      </c>
      <c r="Q98" s="3" t="s">
        <v>27</v>
      </c>
      <c r="R98" s="3" t="s">
        <v>27</v>
      </c>
    </row>
    <row r="99" customFormat="false" ht="12.75" hidden="false" customHeight="false" outlineLevel="0" collapsed="false">
      <c r="A99" s="1" t="s">
        <v>137</v>
      </c>
      <c r="B99" s="1" t="s">
        <v>142</v>
      </c>
      <c r="C99" s="1" t="s">
        <v>37</v>
      </c>
      <c r="D99" s="3" t="n">
        <v>415</v>
      </c>
      <c r="E99" s="3" t="n">
        <v>207.5</v>
      </c>
      <c r="F99" s="24" t="n">
        <v>0.2</v>
      </c>
      <c r="G99" s="24" t="n">
        <v>0.42</v>
      </c>
      <c r="H99" s="14" t="n">
        <v>0.5</v>
      </c>
      <c r="I99" s="15" t="n">
        <v>1</v>
      </c>
      <c r="J99" s="16" t="n">
        <v>16.6666666666667</v>
      </c>
      <c r="K99" s="16" t="n">
        <v>20</v>
      </c>
      <c r="L99" s="16" t="n">
        <v>33.3333333333333</v>
      </c>
      <c r="M99" s="16" t="n">
        <v>50</v>
      </c>
      <c r="N99" s="4" t="n">
        <v>2.075</v>
      </c>
      <c r="O99" s="5" t="n">
        <v>39171</v>
      </c>
      <c r="P99" s="20" t="s">
        <v>26</v>
      </c>
      <c r="Q99" s="3" t="s">
        <v>27</v>
      </c>
      <c r="R99" s="3" t="s">
        <v>27</v>
      </c>
    </row>
    <row r="100" customFormat="false" ht="25.5" hidden="false" customHeight="false" outlineLevel="0" collapsed="false">
      <c r="A100" s="1" t="s">
        <v>137</v>
      </c>
      <c r="B100" s="1" t="s">
        <v>143</v>
      </c>
      <c r="C100" s="1" t="s">
        <v>37</v>
      </c>
      <c r="D100" s="3" t="n">
        <v>415</v>
      </c>
      <c r="E100" s="3" t="n">
        <v>207.5</v>
      </c>
      <c r="F100" s="24" t="n">
        <v>0.25</v>
      </c>
      <c r="G100" s="24" t="n">
        <v>0.52</v>
      </c>
      <c r="H100" s="14" t="n">
        <v>0.6</v>
      </c>
      <c r="I100" s="15" t="n">
        <v>1.2</v>
      </c>
      <c r="J100" s="16" t="n">
        <v>20</v>
      </c>
      <c r="K100" s="16" t="n">
        <v>24</v>
      </c>
      <c r="L100" s="16" t="n">
        <v>40</v>
      </c>
      <c r="M100" s="16" t="n">
        <v>60</v>
      </c>
      <c r="N100" s="4" t="n">
        <v>2.59375</v>
      </c>
      <c r="O100" s="5" t="n">
        <v>39153</v>
      </c>
      <c r="P100" s="3" t="s">
        <v>141</v>
      </c>
      <c r="Q100" s="3" t="s">
        <v>27</v>
      </c>
      <c r="R100" s="3" t="s">
        <v>40</v>
      </c>
    </row>
    <row r="101" customFormat="false" ht="25.5" hidden="false" customHeight="false" outlineLevel="0" collapsed="false">
      <c r="A101" s="1" t="s">
        <v>137</v>
      </c>
      <c r="B101" s="1" t="s">
        <v>144</v>
      </c>
      <c r="C101" s="1" t="s">
        <v>37</v>
      </c>
      <c r="D101" s="3" t="n">
        <v>415</v>
      </c>
      <c r="E101" s="3" t="n">
        <v>207.5</v>
      </c>
      <c r="F101" s="24" t="n">
        <v>0.24</v>
      </c>
      <c r="G101" s="24" t="n">
        <v>0.5</v>
      </c>
      <c r="H101" s="14" t="n">
        <v>0.6</v>
      </c>
      <c r="I101" s="15" t="n">
        <v>1.2</v>
      </c>
      <c r="J101" s="16" t="n">
        <v>20</v>
      </c>
      <c r="K101" s="16" t="n">
        <v>24</v>
      </c>
      <c r="L101" s="16" t="n">
        <v>40</v>
      </c>
      <c r="M101" s="16" t="n">
        <v>60</v>
      </c>
      <c r="N101" s="4" t="n">
        <v>2.49</v>
      </c>
      <c r="O101" s="5" t="n">
        <v>39153</v>
      </c>
      <c r="P101" s="3" t="s">
        <v>141</v>
      </c>
      <c r="Q101" s="3" t="s">
        <v>27</v>
      </c>
      <c r="R101" s="3" t="s">
        <v>40</v>
      </c>
    </row>
    <row r="102" customFormat="false" ht="25.5" hidden="false" customHeight="false" outlineLevel="0" collapsed="false">
      <c r="A102" s="1" t="s">
        <v>137</v>
      </c>
      <c r="B102" s="1" t="s">
        <v>145</v>
      </c>
      <c r="C102" s="1" t="s">
        <v>37</v>
      </c>
      <c r="D102" s="3" t="n">
        <v>415</v>
      </c>
      <c r="E102" s="3" t="n">
        <v>207.5</v>
      </c>
      <c r="F102" s="24" t="n">
        <v>0.25</v>
      </c>
      <c r="G102" s="24" t="n">
        <v>0.52</v>
      </c>
      <c r="H102" s="14" t="n">
        <v>0.6</v>
      </c>
      <c r="I102" s="15" t="n">
        <v>1.2</v>
      </c>
      <c r="J102" s="16" t="n">
        <v>20</v>
      </c>
      <c r="K102" s="16" t="n">
        <v>24</v>
      </c>
      <c r="L102" s="16" t="n">
        <v>40</v>
      </c>
      <c r="M102" s="16" t="n">
        <v>60</v>
      </c>
      <c r="N102" s="4" t="n">
        <v>2.59375</v>
      </c>
      <c r="O102" s="5" t="n">
        <v>39153</v>
      </c>
      <c r="P102" s="3" t="s">
        <v>141</v>
      </c>
      <c r="Q102" s="3" t="s">
        <v>27</v>
      </c>
      <c r="R102" s="3" t="s">
        <v>40</v>
      </c>
    </row>
    <row r="103" customFormat="false" ht="12.75" hidden="false" customHeight="false" outlineLevel="0" collapsed="false">
      <c r="A103" s="1" t="s">
        <v>137</v>
      </c>
      <c r="B103" s="1" t="s">
        <v>45</v>
      </c>
      <c r="C103" s="1" t="s">
        <v>37</v>
      </c>
      <c r="D103" s="3" t="n">
        <v>415</v>
      </c>
      <c r="E103" s="3" t="n">
        <v>207.5</v>
      </c>
      <c r="F103" s="24" t="n">
        <v>0.21</v>
      </c>
      <c r="G103" s="24" t="n">
        <v>0.44</v>
      </c>
      <c r="H103" s="14" t="n">
        <v>0.5</v>
      </c>
      <c r="I103" s="15" t="n">
        <v>1</v>
      </c>
      <c r="J103" s="16" t="n">
        <v>16.6666666666667</v>
      </c>
      <c r="K103" s="16" t="n">
        <v>20</v>
      </c>
      <c r="L103" s="16" t="n">
        <v>33.3333333333333</v>
      </c>
      <c r="M103" s="16" t="n">
        <v>50</v>
      </c>
      <c r="N103" s="4" t="n">
        <v>2.17875</v>
      </c>
      <c r="O103" s="5" t="n">
        <v>39171</v>
      </c>
      <c r="P103" s="20" t="s">
        <v>26</v>
      </c>
      <c r="Q103" s="3" t="s">
        <v>27</v>
      </c>
      <c r="R103" s="3" t="s">
        <v>27</v>
      </c>
    </row>
    <row r="104" customFormat="false" ht="12.75" hidden="false" customHeight="false" outlineLevel="0" collapsed="false">
      <c r="A104" s="1" t="s">
        <v>137</v>
      </c>
      <c r="B104" s="1" t="s">
        <v>47</v>
      </c>
      <c r="C104" s="1" t="s">
        <v>37</v>
      </c>
      <c r="D104" s="3" t="n">
        <v>415</v>
      </c>
      <c r="E104" s="3" t="n">
        <v>207.5</v>
      </c>
      <c r="F104" s="24" t="n">
        <v>0.24</v>
      </c>
      <c r="G104" s="24" t="n">
        <v>0.5</v>
      </c>
      <c r="H104" s="14" t="n">
        <v>0.6</v>
      </c>
      <c r="I104" s="15" t="n">
        <v>1.2</v>
      </c>
      <c r="J104" s="16" t="n">
        <v>20</v>
      </c>
      <c r="K104" s="16" t="n">
        <v>24</v>
      </c>
      <c r="L104" s="16" t="n">
        <v>40</v>
      </c>
      <c r="M104" s="16" t="n">
        <v>60</v>
      </c>
      <c r="N104" s="4" t="n">
        <v>2.49</v>
      </c>
      <c r="O104" s="5" t="n">
        <v>39171</v>
      </c>
      <c r="P104" s="20" t="s">
        <v>26</v>
      </c>
      <c r="Q104" s="3" t="s">
        <v>27</v>
      </c>
      <c r="R104" s="3" t="s">
        <v>40</v>
      </c>
      <c r="S104" s="1" t="s">
        <v>146</v>
      </c>
    </row>
    <row r="105" customFormat="false" ht="25.5" hidden="false" customHeight="false" outlineLevel="0" collapsed="false">
      <c r="A105" s="1" t="s">
        <v>137</v>
      </c>
      <c r="B105" s="1" t="s">
        <v>147</v>
      </c>
      <c r="C105" s="1" t="s">
        <v>37</v>
      </c>
      <c r="D105" s="3" t="n">
        <v>415</v>
      </c>
      <c r="E105" s="3" t="n">
        <v>207.5</v>
      </c>
      <c r="F105" s="24" t="n">
        <v>0.21</v>
      </c>
      <c r="G105" s="24" t="n">
        <v>0.44</v>
      </c>
      <c r="H105" s="14" t="n">
        <v>0.5</v>
      </c>
      <c r="I105" s="15" t="n">
        <v>1</v>
      </c>
      <c r="J105" s="16" t="n">
        <v>16.6666666666667</v>
      </c>
      <c r="K105" s="16" t="n">
        <v>20</v>
      </c>
      <c r="L105" s="16" t="n">
        <v>33.3333333333333</v>
      </c>
      <c r="M105" s="16" t="n">
        <v>50</v>
      </c>
      <c r="N105" s="4" t="n">
        <v>2.17875</v>
      </c>
      <c r="O105" s="5" t="n">
        <v>39153</v>
      </c>
      <c r="P105" s="3" t="s">
        <v>141</v>
      </c>
      <c r="Q105" s="3" t="s">
        <v>27</v>
      </c>
      <c r="R105" s="3" t="s">
        <v>27</v>
      </c>
    </row>
    <row r="106" customFormat="false" ht="25.5" hidden="false" customHeight="false" outlineLevel="0" collapsed="false">
      <c r="A106" s="1" t="s">
        <v>137</v>
      </c>
      <c r="B106" s="2" t="s">
        <v>148</v>
      </c>
      <c r="C106" s="1" t="s">
        <v>37</v>
      </c>
      <c r="D106" s="3" t="n">
        <v>415</v>
      </c>
      <c r="E106" s="3" t="n">
        <v>207.5</v>
      </c>
      <c r="F106" s="24" t="n">
        <v>0.26</v>
      </c>
      <c r="G106" s="24" t="n">
        <v>0.54</v>
      </c>
      <c r="H106" s="14" t="n">
        <v>0.7</v>
      </c>
      <c r="I106" s="15" t="n">
        <v>1.5</v>
      </c>
      <c r="J106" s="16" t="n">
        <v>25</v>
      </c>
      <c r="K106" s="16" t="n">
        <v>30</v>
      </c>
      <c r="L106" s="16" t="n">
        <v>50</v>
      </c>
      <c r="M106" s="16" t="n">
        <v>75</v>
      </c>
      <c r="N106" s="4" t="n">
        <v>2.6975</v>
      </c>
      <c r="O106" s="5" t="n">
        <v>39153</v>
      </c>
      <c r="P106" s="3" t="s">
        <v>141</v>
      </c>
      <c r="Q106" s="3" t="s">
        <v>27</v>
      </c>
      <c r="R106" s="3" t="s">
        <v>40</v>
      </c>
    </row>
    <row r="107" customFormat="false" ht="12.75" hidden="false" customHeight="false" outlineLevel="0" collapsed="false">
      <c r="A107" s="1" t="s">
        <v>137</v>
      </c>
      <c r="B107" s="1" t="s">
        <v>149</v>
      </c>
      <c r="C107" s="1" t="s">
        <v>37</v>
      </c>
      <c r="D107" s="3" t="n">
        <v>415</v>
      </c>
      <c r="E107" s="3" t="n">
        <v>207.5</v>
      </c>
      <c r="F107" s="24" t="n">
        <v>0.23</v>
      </c>
      <c r="G107" s="24" t="n">
        <v>0.48</v>
      </c>
      <c r="H107" s="14" t="n">
        <v>0.6</v>
      </c>
      <c r="I107" s="15" t="n">
        <v>1.2</v>
      </c>
      <c r="J107" s="16" t="n">
        <v>20</v>
      </c>
      <c r="K107" s="16" t="n">
        <v>24</v>
      </c>
      <c r="L107" s="16" t="n">
        <v>40</v>
      </c>
      <c r="M107" s="16" t="n">
        <v>60</v>
      </c>
      <c r="N107" s="4" t="n">
        <v>2.38625</v>
      </c>
      <c r="O107" s="5" t="n">
        <v>39171</v>
      </c>
      <c r="P107" s="20" t="s">
        <v>26</v>
      </c>
      <c r="Q107" s="3" t="s">
        <v>27</v>
      </c>
      <c r="R107" s="3" t="s">
        <v>40</v>
      </c>
    </row>
    <row r="108" customFormat="false" ht="25.5" hidden="false" customHeight="false" outlineLevel="0" collapsed="false">
      <c r="A108" s="1" t="s">
        <v>137</v>
      </c>
      <c r="B108" s="1" t="s">
        <v>150</v>
      </c>
      <c r="C108" s="1" t="s">
        <v>37</v>
      </c>
      <c r="D108" s="3" t="n">
        <v>415</v>
      </c>
      <c r="E108" s="3" t="n">
        <v>207.5</v>
      </c>
      <c r="F108" s="24" t="n">
        <v>0.22</v>
      </c>
      <c r="G108" s="24" t="n">
        <v>0.46</v>
      </c>
      <c r="H108" s="14" t="n">
        <v>0.6</v>
      </c>
      <c r="I108" s="15" t="n">
        <v>1.2</v>
      </c>
      <c r="J108" s="16" t="n">
        <v>20</v>
      </c>
      <c r="K108" s="16" t="n">
        <v>24</v>
      </c>
      <c r="L108" s="16" t="n">
        <v>40</v>
      </c>
      <c r="M108" s="16" t="n">
        <v>60</v>
      </c>
      <c r="N108" s="4" t="n">
        <v>2.2825</v>
      </c>
      <c r="O108" s="5" t="n">
        <v>39153</v>
      </c>
      <c r="P108" s="3" t="s">
        <v>141</v>
      </c>
      <c r="Q108" s="3" t="s">
        <v>27</v>
      </c>
      <c r="R108" s="3" t="s">
        <v>27</v>
      </c>
    </row>
    <row r="109" s="18" customFormat="true" ht="25.5" hidden="false" customHeight="false" outlineLevel="0" collapsed="false">
      <c r="A109" s="1" t="s">
        <v>151</v>
      </c>
      <c r="B109" s="1" t="s">
        <v>152</v>
      </c>
      <c r="C109" s="1" t="s">
        <v>37</v>
      </c>
      <c r="D109" s="3" t="n">
        <v>415</v>
      </c>
      <c r="E109" s="3" t="n">
        <v>207.5</v>
      </c>
      <c r="F109" s="24" t="n">
        <v>0.17</v>
      </c>
      <c r="G109" s="24" t="n">
        <v>0.35</v>
      </c>
      <c r="H109" s="14" t="n">
        <v>0.4</v>
      </c>
      <c r="I109" s="15" t="n">
        <v>0.8</v>
      </c>
      <c r="J109" s="16" t="n">
        <v>13.3333333333333</v>
      </c>
      <c r="K109" s="16" t="n">
        <v>16</v>
      </c>
      <c r="L109" s="16" t="n">
        <v>26.6666666666667</v>
      </c>
      <c r="M109" s="16" t="n">
        <v>40</v>
      </c>
      <c r="N109" s="4" t="n">
        <v>1.76375</v>
      </c>
      <c r="O109" s="5" t="n">
        <v>39171</v>
      </c>
      <c r="P109" s="20" t="s">
        <v>26</v>
      </c>
      <c r="Q109" s="3" t="s">
        <v>27</v>
      </c>
      <c r="R109" s="3" t="s">
        <v>27</v>
      </c>
      <c r="S109" s="1"/>
    </row>
    <row r="110" customFormat="false" ht="25.5" hidden="false" customHeight="false" outlineLevel="0" collapsed="false">
      <c r="A110" s="1" t="s">
        <v>151</v>
      </c>
      <c r="B110" s="2" t="s">
        <v>80</v>
      </c>
      <c r="C110" s="1" t="s">
        <v>37</v>
      </c>
      <c r="D110" s="3" t="n">
        <v>415</v>
      </c>
      <c r="E110" s="3" t="n">
        <v>207.5</v>
      </c>
      <c r="F110" s="24" t="n">
        <v>0.23</v>
      </c>
      <c r="G110" s="24" t="n">
        <v>0.48</v>
      </c>
      <c r="H110" s="14" t="n">
        <v>0.6</v>
      </c>
      <c r="I110" s="15" t="n">
        <v>1.2</v>
      </c>
      <c r="J110" s="16" t="n">
        <v>20</v>
      </c>
      <c r="K110" s="16" t="n">
        <v>24</v>
      </c>
      <c r="L110" s="16" t="n">
        <v>40</v>
      </c>
      <c r="M110" s="16" t="n">
        <v>60</v>
      </c>
      <c r="N110" s="4" t="n">
        <v>2.38625</v>
      </c>
      <c r="O110" s="5" t="n">
        <v>39171</v>
      </c>
      <c r="P110" s="20" t="s">
        <v>26</v>
      </c>
      <c r="Q110" s="3" t="s">
        <v>27</v>
      </c>
      <c r="R110" s="3" t="s">
        <v>40</v>
      </c>
    </row>
    <row r="111" customFormat="false" ht="25.5" hidden="false" customHeight="false" outlineLevel="0" collapsed="false">
      <c r="A111" s="1" t="s">
        <v>151</v>
      </c>
      <c r="B111" s="2" t="s">
        <v>153</v>
      </c>
      <c r="C111" s="1" t="s">
        <v>37</v>
      </c>
      <c r="D111" s="3" t="n">
        <v>415</v>
      </c>
      <c r="E111" s="3" t="n">
        <v>207.5</v>
      </c>
      <c r="F111" s="24" t="n">
        <v>0.22</v>
      </c>
      <c r="G111" s="24" t="n">
        <v>0.46</v>
      </c>
      <c r="H111" s="14" t="n">
        <v>0.6</v>
      </c>
      <c r="I111" s="15" t="n">
        <v>1.2</v>
      </c>
      <c r="J111" s="16" t="n">
        <v>20</v>
      </c>
      <c r="K111" s="16" t="n">
        <v>24</v>
      </c>
      <c r="L111" s="16" t="n">
        <v>40</v>
      </c>
      <c r="M111" s="16" t="n">
        <v>60</v>
      </c>
      <c r="N111" s="4" t="n">
        <v>2.2825</v>
      </c>
      <c r="O111" s="5" t="n">
        <v>39153</v>
      </c>
      <c r="P111" s="3" t="s">
        <v>141</v>
      </c>
      <c r="Q111" s="3" t="s">
        <v>27</v>
      </c>
      <c r="R111" s="3" t="s">
        <v>27</v>
      </c>
    </row>
    <row r="112" customFormat="false" ht="25.5" hidden="false" customHeight="false" outlineLevel="0" collapsed="false">
      <c r="A112" s="1" t="s">
        <v>151</v>
      </c>
      <c r="B112" s="1" t="s">
        <v>154</v>
      </c>
      <c r="C112" s="1" t="s">
        <v>37</v>
      </c>
      <c r="D112" s="3" t="n">
        <v>415</v>
      </c>
      <c r="E112" s="3" t="n">
        <v>207.5</v>
      </c>
      <c r="F112" s="24" t="n">
        <v>0.26</v>
      </c>
      <c r="G112" s="24" t="n">
        <v>0.54</v>
      </c>
      <c r="H112" s="14" t="n">
        <v>0.7</v>
      </c>
      <c r="I112" s="15" t="n">
        <v>1.5</v>
      </c>
      <c r="J112" s="16" t="n">
        <v>25</v>
      </c>
      <c r="K112" s="16" t="n">
        <v>30</v>
      </c>
      <c r="L112" s="16" t="n">
        <v>50</v>
      </c>
      <c r="M112" s="16" t="n">
        <v>75</v>
      </c>
      <c r="N112" s="4" t="n">
        <v>2.6975</v>
      </c>
      <c r="O112" s="5" t="n">
        <v>39171</v>
      </c>
      <c r="P112" s="20" t="s">
        <v>26</v>
      </c>
      <c r="Q112" s="3" t="s">
        <v>27</v>
      </c>
      <c r="R112" s="3" t="s">
        <v>40</v>
      </c>
    </row>
    <row r="113" customFormat="false" ht="25.5" hidden="false" customHeight="false" outlineLevel="0" collapsed="false">
      <c r="A113" s="1" t="s">
        <v>151</v>
      </c>
      <c r="B113" s="2" t="s">
        <v>155</v>
      </c>
      <c r="C113" s="1" t="s">
        <v>37</v>
      </c>
      <c r="D113" s="3" t="n">
        <v>415</v>
      </c>
      <c r="E113" s="3" t="n">
        <v>207.5</v>
      </c>
      <c r="F113" s="24" t="n">
        <v>0.22</v>
      </c>
      <c r="G113" s="24" t="n">
        <v>0.46</v>
      </c>
      <c r="H113" s="14" t="n">
        <v>0.6</v>
      </c>
      <c r="I113" s="15" t="n">
        <v>1.2</v>
      </c>
      <c r="J113" s="16" t="n">
        <v>20</v>
      </c>
      <c r="K113" s="16" t="n">
        <v>24</v>
      </c>
      <c r="L113" s="16" t="n">
        <v>40</v>
      </c>
      <c r="M113" s="16" t="n">
        <v>60</v>
      </c>
      <c r="N113" s="4" t="n">
        <v>2.2825</v>
      </c>
      <c r="O113" s="5" t="n">
        <v>39171</v>
      </c>
      <c r="P113" s="3" t="s">
        <v>26</v>
      </c>
      <c r="Q113" s="3" t="s">
        <v>27</v>
      </c>
      <c r="R113" s="3" t="s">
        <v>27</v>
      </c>
    </row>
    <row r="114" customFormat="false" ht="25.5" hidden="false" customHeight="false" outlineLevel="0" collapsed="false">
      <c r="A114" s="1" t="s">
        <v>151</v>
      </c>
      <c r="B114" s="2" t="s">
        <v>156</v>
      </c>
      <c r="C114" s="1" t="s">
        <v>37</v>
      </c>
      <c r="D114" s="3" t="n">
        <v>415</v>
      </c>
      <c r="E114" s="3" t="n">
        <v>207.5</v>
      </c>
      <c r="F114" s="24" t="n">
        <v>0.18</v>
      </c>
      <c r="G114" s="24" t="n">
        <v>0.37</v>
      </c>
      <c r="H114" s="14" t="n">
        <v>0.5</v>
      </c>
      <c r="I114" s="15" t="n">
        <v>1</v>
      </c>
      <c r="J114" s="16" t="n">
        <v>16.6666666666667</v>
      </c>
      <c r="K114" s="16" t="n">
        <v>20</v>
      </c>
      <c r="L114" s="16" t="n">
        <v>33.3333333333333</v>
      </c>
      <c r="M114" s="16" t="n">
        <v>50</v>
      </c>
      <c r="N114" s="4" t="n">
        <v>1.8675</v>
      </c>
      <c r="O114" s="5" t="n">
        <v>39171</v>
      </c>
      <c r="P114" s="3" t="s">
        <v>26</v>
      </c>
      <c r="Q114" s="3" t="s">
        <v>27</v>
      </c>
      <c r="R114" s="3" t="s">
        <v>27</v>
      </c>
    </row>
    <row r="115" customFormat="false" ht="25.5" hidden="false" customHeight="false" outlineLevel="0" collapsed="false">
      <c r="A115" s="1" t="s">
        <v>151</v>
      </c>
      <c r="B115" s="2" t="s">
        <v>157</v>
      </c>
      <c r="C115" s="1" t="s">
        <v>37</v>
      </c>
      <c r="D115" s="3" t="n">
        <v>415</v>
      </c>
      <c r="E115" s="3" t="n">
        <v>207.5</v>
      </c>
      <c r="F115" s="24" t="n">
        <v>0.27</v>
      </c>
      <c r="G115" s="24" t="n">
        <v>0.56</v>
      </c>
      <c r="H115" s="14" t="n">
        <v>0.7</v>
      </c>
      <c r="I115" s="15" t="n">
        <v>1.5</v>
      </c>
      <c r="J115" s="16" t="n">
        <v>25</v>
      </c>
      <c r="K115" s="16" t="n">
        <v>30</v>
      </c>
      <c r="L115" s="16" t="n">
        <v>50</v>
      </c>
      <c r="M115" s="16" t="n">
        <v>75</v>
      </c>
      <c r="N115" s="4" t="n">
        <v>2.80125</v>
      </c>
      <c r="O115" s="5" t="n">
        <v>39153</v>
      </c>
      <c r="P115" s="3" t="s">
        <v>141</v>
      </c>
      <c r="Q115" s="3" t="s">
        <v>27</v>
      </c>
      <c r="R115" s="3" t="s">
        <v>40</v>
      </c>
    </row>
    <row r="116" customFormat="false" ht="25.5" hidden="false" customHeight="false" outlineLevel="0" collapsed="false">
      <c r="A116" s="1" t="s">
        <v>151</v>
      </c>
      <c r="B116" s="2" t="s">
        <v>158</v>
      </c>
      <c r="C116" s="1" t="s">
        <v>37</v>
      </c>
      <c r="D116" s="3" t="n">
        <v>415</v>
      </c>
      <c r="E116" s="3" t="n">
        <v>207.5</v>
      </c>
      <c r="F116" s="24" t="n">
        <v>0.24</v>
      </c>
      <c r="G116" s="24" t="n">
        <v>0.5</v>
      </c>
      <c r="H116" s="14" t="n">
        <v>0.6</v>
      </c>
      <c r="I116" s="15" t="n">
        <v>1.2</v>
      </c>
      <c r="J116" s="16" t="n">
        <v>20</v>
      </c>
      <c r="K116" s="16" t="n">
        <v>24</v>
      </c>
      <c r="L116" s="16" t="n">
        <v>40</v>
      </c>
      <c r="M116" s="16" t="n">
        <v>60</v>
      </c>
      <c r="N116" s="4" t="n">
        <v>2.49</v>
      </c>
      <c r="O116" s="5" t="n">
        <v>39153</v>
      </c>
      <c r="P116" s="3" t="s">
        <v>141</v>
      </c>
      <c r="Q116" s="3" t="s">
        <v>27</v>
      </c>
      <c r="R116" s="3" t="s">
        <v>40</v>
      </c>
    </row>
    <row r="117" customFormat="false" ht="25.5" hidden="false" customHeight="false" outlineLevel="0" collapsed="false">
      <c r="A117" s="1" t="s">
        <v>159</v>
      </c>
      <c r="B117" s="2" t="s">
        <v>160</v>
      </c>
      <c r="C117" s="1" t="s">
        <v>37</v>
      </c>
      <c r="D117" s="3" t="n">
        <v>415</v>
      </c>
      <c r="E117" s="3" t="n">
        <v>207.5</v>
      </c>
      <c r="F117" s="24" t="n">
        <v>0.21</v>
      </c>
      <c r="G117" s="24" t="n">
        <v>0.44</v>
      </c>
      <c r="H117" s="14" t="n">
        <v>0.5</v>
      </c>
      <c r="I117" s="15" t="n">
        <v>1</v>
      </c>
      <c r="J117" s="16" t="n">
        <v>16.6666666666667</v>
      </c>
      <c r="K117" s="16" t="n">
        <v>20</v>
      </c>
      <c r="L117" s="16" t="n">
        <v>33.3333333333333</v>
      </c>
      <c r="M117" s="16" t="n">
        <v>50</v>
      </c>
      <c r="N117" s="4" t="n">
        <v>2.17875</v>
      </c>
      <c r="O117" s="5" t="n">
        <v>39171</v>
      </c>
      <c r="P117" s="3" t="s">
        <v>26</v>
      </c>
      <c r="Q117" s="3" t="s">
        <v>27</v>
      </c>
      <c r="R117" s="3" t="s">
        <v>27</v>
      </c>
    </row>
    <row r="118" customFormat="false" ht="25.5" hidden="false" customHeight="false" outlineLevel="0" collapsed="false">
      <c r="A118" s="1" t="s">
        <v>159</v>
      </c>
      <c r="B118" s="2" t="s">
        <v>161</v>
      </c>
      <c r="C118" s="1" t="s">
        <v>37</v>
      </c>
      <c r="D118" s="3" t="n">
        <v>415</v>
      </c>
      <c r="E118" s="3" t="n">
        <v>207.5</v>
      </c>
      <c r="F118" s="24" t="n">
        <v>0.23</v>
      </c>
      <c r="G118" s="24" t="n">
        <v>0.48</v>
      </c>
      <c r="H118" s="14" t="n">
        <v>0.6</v>
      </c>
      <c r="I118" s="15" t="n">
        <v>1.2</v>
      </c>
      <c r="J118" s="16" t="n">
        <v>20</v>
      </c>
      <c r="K118" s="16" t="n">
        <v>24</v>
      </c>
      <c r="L118" s="16" t="n">
        <v>40</v>
      </c>
      <c r="M118" s="16" t="n">
        <v>60</v>
      </c>
      <c r="N118" s="4" t="n">
        <v>2.38625</v>
      </c>
      <c r="O118" s="5" t="n">
        <v>39171</v>
      </c>
      <c r="P118" s="3" t="s">
        <v>26</v>
      </c>
      <c r="Q118" s="3" t="s">
        <v>27</v>
      </c>
      <c r="R118" s="3" t="s">
        <v>40</v>
      </c>
    </row>
    <row r="119" customFormat="false" ht="25.5" hidden="false" customHeight="false" outlineLevel="0" collapsed="false">
      <c r="A119" s="1" t="s">
        <v>159</v>
      </c>
      <c r="B119" s="2" t="s">
        <v>162</v>
      </c>
      <c r="C119" s="1" t="s">
        <v>37</v>
      </c>
      <c r="D119" s="3" t="n">
        <v>415</v>
      </c>
      <c r="E119" s="3" t="n">
        <v>207.5</v>
      </c>
      <c r="F119" s="24" t="n">
        <v>0.2</v>
      </c>
      <c r="G119" s="24" t="n">
        <v>0.42</v>
      </c>
      <c r="H119" s="14" t="n">
        <v>0.5</v>
      </c>
      <c r="I119" s="15" t="n">
        <v>1</v>
      </c>
      <c r="J119" s="16" t="n">
        <v>16.6666666666667</v>
      </c>
      <c r="K119" s="16" t="n">
        <v>20</v>
      </c>
      <c r="L119" s="16" t="n">
        <v>33.3333333333333</v>
      </c>
      <c r="M119" s="16" t="n">
        <v>50</v>
      </c>
      <c r="N119" s="4" t="n">
        <v>2.075</v>
      </c>
      <c r="O119" s="5" t="n">
        <v>39153</v>
      </c>
      <c r="P119" s="3" t="s">
        <v>141</v>
      </c>
      <c r="Q119" s="3" t="s">
        <v>27</v>
      </c>
      <c r="R119" s="3" t="s">
        <v>27</v>
      </c>
    </row>
    <row r="120" customFormat="false" ht="25.5" hidden="false" customHeight="false" outlineLevel="0" collapsed="false">
      <c r="A120" s="1" t="s">
        <v>159</v>
      </c>
      <c r="B120" s="2" t="s">
        <v>163</v>
      </c>
      <c r="C120" s="1" t="s">
        <v>37</v>
      </c>
      <c r="D120" s="3" t="n">
        <v>415</v>
      </c>
      <c r="E120" s="3" t="n">
        <v>207.5</v>
      </c>
      <c r="F120" s="24" t="n">
        <v>0.21</v>
      </c>
      <c r="G120" s="24" t="n">
        <v>0.44</v>
      </c>
      <c r="H120" s="14" t="n">
        <v>0.5</v>
      </c>
      <c r="I120" s="15" t="n">
        <v>1</v>
      </c>
      <c r="J120" s="16" t="n">
        <v>16.6666666666667</v>
      </c>
      <c r="K120" s="16" t="n">
        <v>20</v>
      </c>
      <c r="L120" s="16" t="n">
        <v>33.3333333333333</v>
      </c>
      <c r="M120" s="16" t="n">
        <v>50</v>
      </c>
      <c r="N120" s="4" t="n">
        <v>2.17875</v>
      </c>
      <c r="O120" s="5" t="n">
        <v>39171</v>
      </c>
      <c r="P120" s="3" t="s">
        <v>26</v>
      </c>
      <c r="Q120" s="3" t="s">
        <v>27</v>
      </c>
      <c r="R120" s="3" t="s">
        <v>27</v>
      </c>
    </row>
    <row r="121" customFormat="false" ht="25.5" hidden="false" customHeight="false" outlineLevel="0" collapsed="false">
      <c r="A121" s="1" t="s">
        <v>159</v>
      </c>
      <c r="B121" s="2" t="s">
        <v>164</v>
      </c>
      <c r="C121" s="1" t="s">
        <v>37</v>
      </c>
      <c r="D121" s="3" t="n">
        <v>415</v>
      </c>
      <c r="E121" s="3" t="n">
        <v>207.5</v>
      </c>
      <c r="F121" s="24" t="n">
        <v>0.22</v>
      </c>
      <c r="G121" s="24" t="n">
        <v>0.46</v>
      </c>
      <c r="H121" s="14" t="n">
        <v>0.6</v>
      </c>
      <c r="I121" s="15" t="n">
        <v>1.2</v>
      </c>
      <c r="J121" s="16" t="n">
        <v>20</v>
      </c>
      <c r="K121" s="16" t="n">
        <v>24</v>
      </c>
      <c r="L121" s="16" t="n">
        <v>40</v>
      </c>
      <c r="M121" s="16" t="n">
        <v>60</v>
      </c>
      <c r="N121" s="4" t="n">
        <v>2.2825</v>
      </c>
      <c r="O121" s="5" t="n">
        <v>39153</v>
      </c>
      <c r="P121" s="3" t="s">
        <v>141</v>
      </c>
      <c r="Q121" s="3" t="s">
        <v>27</v>
      </c>
      <c r="R121" s="3" t="s">
        <v>27</v>
      </c>
    </row>
    <row r="122" customFormat="false" ht="12.75" hidden="false" customHeight="false" outlineLevel="0" collapsed="false">
      <c r="A122" s="1" t="s">
        <v>165</v>
      </c>
      <c r="B122" s="2" t="s">
        <v>166</v>
      </c>
      <c r="C122" s="1" t="s">
        <v>37</v>
      </c>
      <c r="D122" s="3" t="n">
        <v>415</v>
      </c>
      <c r="E122" s="3" t="n">
        <v>207.5</v>
      </c>
      <c r="F122" s="24" t="n">
        <v>0.29</v>
      </c>
      <c r="G122" s="24" t="n">
        <v>0.6</v>
      </c>
      <c r="H122" s="14" t="n">
        <v>0.7</v>
      </c>
      <c r="I122" s="15" t="n">
        <v>1.5</v>
      </c>
      <c r="J122" s="16" t="n">
        <v>25</v>
      </c>
      <c r="K122" s="16" t="n">
        <v>30</v>
      </c>
      <c r="L122" s="16" t="n">
        <v>50</v>
      </c>
      <c r="M122" s="16" t="n">
        <v>75</v>
      </c>
      <c r="N122" s="4" t="n">
        <v>3.00875</v>
      </c>
      <c r="O122" s="5" t="n">
        <v>39171</v>
      </c>
      <c r="P122" s="3" t="s">
        <v>26</v>
      </c>
      <c r="Q122" s="3" t="s">
        <v>27</v>
      </c>
      <c r="R122" s="3" t="s">
        <v>40</v>
      </c>
    </row>
    <row r="123" customFormat="false" ht="12.75" hidden="false" customHeight="false" outlineLevel="0" collapsed="false">
      <c r="A123" s="1" t="s">
        <v>165</v>
      </c>
      <c r="B123" s="1" t="s">
        <v>167</v>
      </c>
      <c r="C123" s="1" t="s">
        <v>37</v>
      </c>
      <c r="D123" s="3" t="n">
        <v>415</v>
      </c>
      <c r="E123" s="3" t="n">
        <v>207.5</v>
      </c>
      <c r="F123" s="24" t="n">
        <v>0.25</v>
      </c>
      <c r="G123" s="24" t="n">
        <v>0.52</v>
      </c>
      <c r="H123" s="14" t="n">
        <v>0.6</v>
      </c>
      <c r="I123" s="15" t="n">
        <v>1.2</v>
      </c>
      <c r="J123" s="16" t="n">
        <v>20</v>
      </c>
      <c r="K123" s="16" t="n">
        <v>24</v>
      </c>
      <c r="L123" s="16" t="n">
        <v>40</v>
      </c>
      <c r="M123" s="16" t="n">
        <v>60</v>
      </c>
      <c r="N123" s="4" t="n">
        <v>2.59375</v>
      </c>
      <c r="O123" s="5" t="n">
        <v>39171</v>
      </c>
      <c r="P123" s="3" t="s">
        <v>26</v>
      </c>
      <c r="Q123" s="3" t="s">
        <v>27</v>
      </c>
      <c r="R123" s="3" t="s">
        <v>40</v>
      </c>
    </row>
    <row r="124" customFormat="false" ht="12.75" hidden="false" customHeight="false" outlineLevel="0" collapsed="false">
      <c r="A124" s="1" t="s">
        <v>165</v>
      </c>
      <c r="B124" s="1" t="s">
        <v>168</v>
      </c>
      <c r="C124" s="1" t="s">
        <v>37</v>
      </c>
      <c r="D124" s="3" t="n">
        <v>415</v>
      </c>
      <c r="E124" s="3" t="n">
        <v>207.5</v>
      </c>
      <c r="F124" s="24" t="n">
        <v>0.3</v>
      </c>
      <c r="G124" s="24" t="n">
        <v>0.62</v>
      </c>
      <c r="H124" s="14" t="n">
        <v>0.8</v>
      </c>
      <c r="I124" s="15" t="n">
        <v>1.7</v>
      </c>
      <c r="J124" s="16" t="n">
        <v>28.3333333333333</v>
      </c>
      <c r="K124" s="16" t="n">
        <v>34</v>
      </c>
      <c r="L124" s="16" t="n">
        <v>56.6666666666667</v>
      </c>
      <c r="M124" s="16" t="n">
        <v>85</v>
      </c>
      <c r="N124" s="4" t="n">
        <v>3.1125</v>
      </c>
      <c r="O124" s="5" t="n">
        <v>39171</v>
      </c>
      <c r="P124" s="3" t="s">
        <v>26</v>
      </c>
      <c r="Q124" s="3" t="s">
        <v>27</v>
      </c>
      <c r="R124" s="3" t="s">
        <v>40</v>
      </c>
    </row>
    <row r="125" customFormat="false" ht="12.75" hidden="false" customHeight="false" outlineLevel="0" collapsed="false">
      <c r="A125" s="1" t="s">
        <v>165</v>
      </c>
      <c r="B125" s="2" t="s">
        <v>169</v>
      </c>
      <c r="C125" s="1" t="s">
        <v>37</v>
      </c>
      <c r="D125" s="3" t="n">
        <v>415</v>
      </c>
      <c r="E125" s="3" t="n">
        <v>207.5</v>
      </c>
      <c r="F125" s="24" t="n">
        <v>0.27</v>
      </c>
      <c r="G125" s="24" t="n">
        <v>0.56</v>
      </c>
      <c r="H125" s="14" t="n">
        <v>0.7</v>
      </c>
      <c r="I125" s="15" t="n">
        <v>1.5</v>
      </c>
      <c r="J125" s="16" t="n">
        <v>25</v>
      </c>
      <c r="K125" s="16" t="n">
        <v>30</v>
      </c>
      <c r="L125" s="16" t="n">
        <v>50</v>
      </c>
      <c r="M125" s="16" t="n">
        <v>75</v>
      </c>
      <c r="N125" s="4" t="n">
        <v>2.80125</v>
      </c>
      <c r="O125" s="5" t="n">
        <v>39171</v>
      </c>
      <c r="P125" s="3" t="s">
        <v>26</v>
      </c>
      <c r="Q125" s="3" t="s">
        <v>27</v>
      </c>
      <c r="R125" s="3" t="s">
        <v>40</v>
      </c>
    </row>
    <row r="126" customFormat="false" ht="12.75" hidden="false" customHeight="false" outlineLevel="0" collapsed="false">
      <c r="A126" s="1" t="s">
        <v>165</v>
      </c>
      <c r="B126" s="2" t="s">
        <v>170</v>
      </c>
      <c r="C126" s="1" t="s">
        <v>37</v>
      </c>
      <c r="D126" s="3" t="n">
        <v>415</v>
      </c>
      <c r="E126" s="3" t="n">
        <v>207.5</v>
      </c>
      <c r="F126" s="24" t="n">
        <v>0.35</v>
      </c>
      <c r="G126" s="24" t="n">
        <v>0.73</v>
      </c>
      <c r="H126" s="14" t="n">
        <v>0.9</v>
      </c>
      <c r="I126" s="15" t="n">
        <v>1.9</v>
      </c>
      <c r="J126" s="16" t="n">
        <v>31.6666666666667</v>
      </c>
      <c r="K126" s="16" t="n">
        <v>38</v>
      </c>
      <c r="L126" s="16" t="n">
        <v>63.3333333333333</v>
      </c>
      <c r="M126" s="16" t="n">
        <v>95</v>
      </c>
      <c r="N126" s="4" t="n">
        <v>3.63125</v>
      </c>
      <c r="O126" s="5" t="n">
        <v>39171</v>
      </c>
      <c r="P126" s="3" t="s">
        <v>26</v>
      </c>
      <c r="Q126" s="3" t="s">
        <v>27</v>
      </c>
      <c r="R126" s="3" t="s">
        <v>40</v>
      </c>
    </row>
    <row r="127" customFormat="false" ht="25.5" hidden="false" customHeight="false" outlineLevel="0" collapsed="false">
      <c r="A127" s="1" t="s">
        <v>165</v>
      </c>
      <c r="B127" s="1" t="s">
        <v>171</v>
      </c>
      <c r="C127" s="1" t="s">
        <v>37</v>
      </c>
      <c r="D127" s="3" t="n">
        <v>415</v>
      </c>
      <c r="E127" s="3" t="n">
        <v>207.5</v>
      </c>
      <c r="F127" s="24" t="n">
        <v>0.27</v>
      </c>
      <c r="G127" s="24" t="n">
        <v>0.56</v>
      </c>
      <c r="H127" s="14" t="n">
        <v>0.7</v>
      </c>
      <c r="I127" s="15" t="n">
        <v>1.5</v>
      </c>
      <c r="J127" s="16" t="n">
        <v>25</v>
      </c>
      <c r="K127" s="16" t="n">
        <v>30</v>
      </c>
      <c r="L127" s="16" t="n">
        <v>50</v>
      </c>
      <c r="M127" s="16" t="n">
        <v>75</v>
      </c>
      <c r="N127" s="4" t="n">
        <v>2.80125</v>
      </c>
      <c r="O127" s="5" t="n">
        <v>39171</v>
      </c>
      <c r="P127" s="3" t="s">
        <v>26</v>
      </c>
      <c r="Q127" s="3" t="s">
        <v>27</v>
      </c>
      <c r="R127" s="3" t="s">
        <v>40</v>
      </c>
    </row>
    <row r="128" customFormat="false" ht="12.75" hidden="false" customHeight="false" outlineLevel="0" collapsed="false">
      <c r="A128" s="1" t="s">
        <v>165</v>
      </c>
      <c r="B128" s="1" t="s">
        <v>172</v>
      </c>
      <c r="C128" s="1" t="s">
        <v>37</v>
      </c>
      <c r="D128" s="3" t="n">
        <v>415</v>
      </c>
      <c r="E128" s="3" t="n">
        <v>207.5</v>
      </c>
      <c r="F128" s="24" t="n">
        <v>0.27</v>
      </c>
      <c r="G128" s="24" t="n">
        <v>0.56</v>
      </c>
      <c r="H128" s="14" t="n">
        <v>0.7</v>
      </c>
      <c r="I128" s="15" t="n">
        <v>1.5</v>
      </c>
      <c r="J128" s="16" t="n">
        <v>25</v>
      </c>
      <c r="K128" s="16" t="n">
        <v>30</v>
      </c>
      <c r="L128" s="16" t="n">
        <v>50</v>
      </c>
      <c r="M128" s="16" t="n">
        <v>75</v>
      </c>
      <c r="N128" s="4" t="n">
        <v>2.80125</v>
      </c>
      <c r="O128" s="5" t="n">
        <v>39171</v>
      </c>
      <c r="P128" s="3" t="s">
        <v>26</v>
      </c>
      <c r="Q128" s="3" t="s">
        <v>27</v>
      </c>
      <c r="R128" s="3" t="s">
        <v>40</v>
      </c>
    </row>
    <row r="129" customFormat="false" ht="12.75" hidden="false" customHeight="false" outlineLevel="0" collapsed="false">
      <c r="A129" s="1" t="s">
        <v>165</v>
      </c>
      <c r="B129" s="1" t="s">
        <v>173</v>
      </c>
      <c r="C129" s="1" t="s">
        <v>37</v>
      </c>
      <c r="D129" s="3" t="n">
        <v>415</v>
      </c>
      <c r="E129" s="3" t="n">
        <v>207.5</v>
      </c>
      <c r="F129" s="24" t="n">
        <v>0.3</v>
      </c>
      <c r="G129" s="24" t="n">
        <v>0.62</v>
      </c>
      <c r="H129" s="14" t="n">
        <v>0.8</v>
      </c>
      <c r="I129" s="15" t="n">
        <v>1.7</v>
      </c>
      <c r="J129" s="16" t="n">
        <v>28.3333333333333</v>
      </c>
      <c r="K129" s="16" t="n">
        <v>34</v>
      </c>
      <c r="L129" s="16" t="n">
        <v>56.6666666666667</v>
      </c>
      <c r="M129" s="16" t="n">
        <v>85</v>
      </c>
      <c r="N129" s="4" t="n">
        <v>3.1125</v>
      </c>
      <c r="O129" s="5" t="n">
        <v>39171</v>
      </c>
      <c r="P129" s="3" t="s">
        <v>26</v>
      </c>
      <c r="Q129" s="3" t="s">
        <v>27</v>
      </c>
      <c r="R129" s="3" t="s">
        <v>40</v>
      </c>
    </row>
    <row r="130" customFormat="false" ht="25.5" hidden="false" customHeight="false" outlineLevel="0" collapsed="false">
      <c r="A130" s="1" t="s">
        <v>165</v>
      </c>
      <c r="B130" s="1" t="s">
        <v>174</v>
      </c>
      <c r="C130" s="1" t="s">
        <v>37</v>
      </c>
      <c r="D130" s="3" t="n">
        <v>415</v>
      </c>
      <c r="E130" s="3" t="n">
        <v>207.5</v>
      </c>
      <c r="F130" s="3" t="n">
        <v>0.31</v>
      </c>
      <c r="G130" s="3" t="n">
        <v>0.64</v>
      </c>
      <c r="H130" s="14" t="n">
        <v>0.8</v>
      </c>
      <c r="I130" s="15" t="n">
        <v>1.7</v>
      </c>
      <c r="J130" s="16" t="n">
        <v>28.3333333333333</v>
      </c>
      <c r="K130" s="16" t="n">
        <v>34</v>
      </c>
      <c r="L130" s="16" t="n">
        <v>56.6666666666667</v>
      </c>
      <c r="M130" s="16" t="n">
        <v>85</v>
      </c>
      <c r="N130" s="4" t="n">
        <v>3.21625</v>
      </c>
      <c r="O130" s="5" t="n">
        <v>39153</v>
      </c>
      <c r="P130" s="3" t="s">
        <v>141</v>
      </c>
      <c r="Q130" s="3" t="s">
        <v>27</v>
      </c>
      <c r="R130" s="3" t="s">
        <v>40</v>
      </c>
    </row>
    <row r="131" customFormat="false" ht="25.5" hidden="false" customHeight="false" outlineLevel="0" collapsed="false">
      <c r="A131" s="1" t="s">
        <v>165</v>
      </c>
      <c r="B131" s="1" t="s">
        <v>175</v>
      </c>
      <c r="C131" s="1" t="s">
        <v>37</v>
      </c>
      <c r="D131" s="3" t="n">
        <v>415</v>
      </c>
      <c r="E131" s="3" t="n">
        <v>207.5</v>
      </c>
      <c r="F131" s="24" t="n">
        <v>0.31</v>
      </c>
      <c r="G131" s="24" t="n">
        <v>0.64</v>
      </c>
      <c r="H131" s="14" t="n">
        <v>0.8</v>
      </c>
      <c r="I131" s="15" t="n">
        <v>1.7</v>
      </c>
      <c r="J131" s="16" t="n">
        <v>28.3333333333333</v>
      </c>
      <c r="K131" s="16" t="n">
        <v>34</v>
      </c>
      <c r="L131" s="16" t="n">
        <v>56.6666666666667</v>
      </c>
      <c r="M131" s="16" t="n">
        <v>85</v>
      </c>
      <c r="N131" s="4" t="n">
        <v>3.21625</v>
      </c>
      <c r="O131" s="5" t="n">
        <v>39153</v>
      </c>
      <c r="P131" s="3" t="s">
        <v>141</v>
      </c>
      <c r="Q131" s="3" t="s">
        <v>27</v>
      </c>
      <c r="R131" s="3" t="s">
        <v>40</v>
      </c>
    </row>
    <row r="132" customFormat="false" ht="25.5" hidden="false" customHeight="false" outlineLevel="0" collapsed="false">
      <c r="A132" s="1" t="s">
        <v>176</v>
      </c>
      <c r="B132" s="2" t="s">
        <v>177</v>
      </c>
      <c r="C132" s="1" t="s">
        <v>37</v>
      </c>
      <c r="D132" s="3" t="n">
        <v>300</v>
      </c>
      <c r="E132" s="3" t="n">
        <v>300</v>
      </c>
      <c r="F132" s="3" t="n">
        <v>0.26</v>
      </c>
      <c r="G132" s="3" t="n">
        <v>0.78</v>
      </c>
      <c r="H132" s="17" t="n">
        <v>0.7</v>
      </c>
      <c r="I132" s="15" t="n">
        <v>2.1</v>
      </c>
      <c r="J132" s="16" t="n">
        <v>35</v>
      </c>
      <c r="K132" s="16" t="n">
        <v>42</v>
      </c>
      <c r="L132" s="16" t="n">
        <v>70</v>
      </c>
      <c r="M132" s="16" t="n">
        <v>105</v>
      </c>
      <c r="N132" s="4" t="s">
        <v>23</v>
      </c>
      <c r="O132" s="5" t="n">
        <v>39161</v>
      </c>
      <c r="P132" s="3" t="s">
        <v>26</v>
      </c>
      <c r="Q132" s="3" t="s">
        <v>27</v>
      </c>
      <c r="R132" s="4" t="s">
        <v>23</v>
      </c>
    </row>
    <row r="133" customFormat="false" ht="25.5" hidden="false" customHeight="false" outlineLevel="0" collapsed="false">
      <c r="A133" s="1" t="s">
        <v>176</v>
      </c>
      <c r="B133" s="2" t="s">
        <v>178</v>
      </c>
      <c r="C133" s="1" t="s">
        <v>37</v>
      </c>
      <c r="D133" s="3" t="n">
        <v>300</v>
      </c>
      <c r="E133" s="3" t="n">
        <v>300</v>
      </c>
      <c r="F133" s="3" t="n">
        <v>0.26</v>
      </c>
      <c r="G133" s="3" t="n">
        <v>0.78</v>
      </c>
      <c r="H133" s="17" t="n">
        <v>0.7</v>
      </c>
      <c r="I133" s="15" t="n">
        <v>2.1</v>
      </c>
      <c r="J133" s="16" t="n">
        <v>35</v>
      </c>
      <c r="K133" s="16" t="n">
        <v>42</v>
      </c>
      <c r="L133" s="16" t="n">
        <v>70</v>
      </c>
      <c r="M133" s="16" t="n">
        <v>105</v>
      </c>
      <c r="N133" s="4" t="s">
        <v>23</v>
      </c>
      <c r="O133" s="5" t="n">
        <v>39161</v>
      </c>
      <c r="P133" s="3" t="s">
        <v>26</v>
      </c>
      <c r="Q133" s="3" t="s">
        <v>27</v>
      </c>
      <c r="R133" s="4" t="s">
        <v>23</v>
      </c>
    </row>
    <row r="134" customFormat="false" ht="25.5" hidden="false" customHeight="false" outlineLevel="0" collapsed="false">
      <c r="A134" s="1" t="s">
        <v>179</v>
      </c>
      <c r="B134" s="1" t="s">
        <v>180</v>
      </c>
      <c r="C134" s="1" t="s">
        <v>37</v>
      </c>
      <c r="D134" s="3" t="n">
        <v>415</v>
      </c>
      <c r="E134" s="3" t="n">
        <v>207.5</v>
      </c>
      <c r="F134" s="24" t="n">
        <v>0.29</v>
      </c>
      <c r="G134" s="24" t="n">
        <v>1.6</v>
      </c>
      <c r="H134" s="14" t="n">
        <v>0.7</v>
      </c>
      <c r="I134" s="15" t="n">
        <v>1.5</v>
      </c>
      <c r="J134" s="16" t="n">
        <v>25</v>
      </c>
      <c r="K134" s="16" t="n">
        <v>30</v>
      </c>
      <c r="L134" s="16" t="n">
        <v>50</v>
      </c>
      <c r="M134" s="16" t="n">
        <v>75</v>
      </c>
      <c r="N134" s="4" t="n">
        <v>3.00875</v>
      </c>
      <c r="O134" s="5" t="n">
        <v>39153</v>
      </c>
      <c r="P134" s="3" t="s">
        <v>141</v>
      </c>
      <c r="Q134" s="3" t="s">
        <v>27</v>
      </c>
      <c r="R134" s="3" t="s">
        <v>40</v>
      </c>
    </row>
    <row r="135" customFormat="false" ht="25.5" hidden="false" customHeight="false" outlineLevel="0" collapsed="false">
      <c r="A135" s="1" t="s">
        <v>179</v>
      </c>
      <c r="B135" s="1" t="s">
        <v>181</v>
      </c>
      <c r="C135" s="1" t="s">
        <v>37</v>
      </c>
      <c r="D135" s="3" t="n">
        <v>415</v>
      </c>
      <c r="E135" s="3" t="n">
        <v>207.5</v>
      </c>
      <c r="F135" s="3" t="n">
        <v>0.34</v>
      </c>
      <c r="G135" s="3" t="n">
        <v>0.71</v>
      </c>
      <c r="H135" s="14" t="n">
        <v>0.9</v>
      </c>
      <c r="I135" s="15" t="n">
        <v>1.9</v>
      </c>
      <c r="J135" s="16" t="n">
        <v>31.6666666666667</v>
      </c>
      <c r="K135" s="16" t="n">
        <v>38</v>
      </c>
      <c r="L135" s="16" t="n">
        <v>63.3333333333333</v>
      </c>
      <c r="M135" s="16" t="n">
        <v>95</v>
      </c>
      <c r="N135" s="4" t="n">
        <v>3.5275</v>
      </c>
      <c r="O135" s="5" t="n">
        <v>39153</v>
      </c>
      <c r="P135" s="3" t="s">
        <v>141</v>
      </c>
      <c r="Q135" s="3" t="s">
        <v>27</v>
      </c>
      <c r="R135" s="3" t="s">
        <v>40</v>
      </c>
    </row>
    <row r="136" customFormat="false" ht="12.75" hidden="false" customHeight="false" outlineLevel="0" collapsed="false">
      <c r="A136" s="1" t="s">
        <v>179</v>
      </c>
      <c r="B136" s="1" t="s">
        <v>50</v>
      </c>
      <c r="C136" s="1" t="s">
        <v>37</v>
      </c>
      <c r="D136" s="3" t="n">
        <v>415</v>
      </c>
      <c r="E136" s="3" t="n">
        <v>207.5</v>
      </c>
      <c r="F136" s="3" t="n">
        <v>0.23</v>
      </c>
      <c r="G136" s="3" t="n">
        <v>0.48</v>
      </c>
      <c r="H136" s="14" t="n">
        <v>0.6</v>
      </c>
      <c r="I136" s="15" t="n">
        <v>1.2</v>
      </c>
      <c r="J136" s="16" t="n">
        <v>20</v>
      </c>
      <c r="K136" s="16" t="n">
        <v>24</v>
      </c>
      <c r="L136" s="16" t="n">
        <v>40</v>
      </c>
      <c r="M136" s="16" t="n">
        <v>60</v>
      </c>
      <c r="N136" s="4" t="n">
        <v>2.38625</v>
      </c>
      <c r="O136" s="5" t="n">
        <v>39171</v>
      </c>
      <c r="P136" s="3" t="s">
        <v>26</v>
      </c>
      <c r="Q136" s="3" t="s">
        <v>27</v>
      </c>
      <c r="R136" s="3" t="s">
        <v>40</v>
      </c>
    </row>
    <row r="137" customFormat="false" ht="25.5" hidden="false" customHeight="false" outlineLevel="0" collapsed="false">
      <c r="A137" s="1" t="s">
        <v>179</v>
      </c>
      <c r="B137" s="1" t="s">
        <v>182</v>
      </c>
      <c r="C137" s="1" t="s">
        <v>37</v>
      </c>
      <c r="D137" s="3" t="n">
        <v>415</v>
      </c>
      <c r="E137" s="3" t="n">
        <v>207.5</v>
      </c>
      <c r="F137" s="3" t="n">
        <v>0.32</v>
      </c>
      <c r="G137" s="3" t="n">
        <v>0.66</v>
      </c>
      <c r="H137" s="14" t="n">
        <v>0.8</v>
      </c>
      <c r="I137" s="15" t="n">
        <v>1.7</v>
      </c>
      <c r="J137" s="16" t="n">
        <v>28.3333333333333</v>
      </c>
      <c r="K137" s="16" t="n">
        <v>34</v>
      </c>
      <c r="L137" s="16" t="n">
        <v>56.6666666666667</v>
      </c>
      <c r="M137" s="16" t="n">
        <v>85</v>
      </c>
      <c r="N137" s="4" t="n">
        <v>3.32</v>
      </c>
      <c r="O137" s="5" t="n">
        <v>39153</v>
      </c>
      <c r="P137" s="3" t="s">
        <v>141</v>
      </c>
      <c r="Q137" s="3" t="s">
        <v>27</v>
      </c>
      <c r="R137" s="3" t="s">
        <v>40</v>
      </c>
    </row>
    <row r="138" customFormat="false" ht="25.5" hidden="false" customHeight="false" outlineLevel="0" collapsed="false">
      <c r="A138" s="1" t="s">
        <v>179</v>
      </c>
      <c r="B138" s="1" t="s">
        <v>183</v>
      </c>
      <c r="C138" s="1" t="s">
        <v>37</v>
      </c>
      <c r="D138" s="3" t="n">
        <v>415</v>
      </c>
      <c r="E138" s="3" t="n">
        <v>207.5</v>
      </c>
      <c r="F138" s="24" t="n">
        <v>0.27</v>
      </c>
      <c r="G138" s="24" t="n">
        <v>0.56</v>
      </c>
      <c r="H138" s="14" t="n">
        <v>0.7</v>
      </c>
      <c r="I138" s="15" t="n">
        <v>1.5</v>
      </c>
      <c r="J138" s="16" t="n">
        <v>25</v>
      </c>
      <c r="K138" s="16" t="n">
        <v>30</v>
      </c>
      <c r="L138" s="16" t="n">
        <v>50</v>
      </c>
      <c r="M138" s="16" t="n">
        <v>75</v>
      </c>
      <c r="N138" s="4" t="n">
        <v>2.80125</v>
      </c>
      <c r="O138" s="5" t="n">
        <v>39153</v>
      </c>
      <c r="P138" s="3" t="s">
        <v>141</v>
      </c>
      <c r="Q138" s="3" t="s">
        <v>27</v>
      </c>
      <c r="R138" s="3" t="s">
        <v>40</v>
      </c>
    </row>
    <row r="139" customFormat="false" ht="12.75" hidden="false" customHeight="false" outlineLevel="0" collapsed="false">
      <c r="A139" s="1" t="s">
        <v>179</v>
      </c>
      <c r="B139" s="1" t="s">
        <v>73</v>
      </c>
      <c r="C139" s="1" t="s">
        <v>37</v>
      </c>
      <c r="D139" s="3" t="n">
        <v>415</v>
      </c>
      <c r="E139" s="3" t="n">
        <v>207.5</v>
      </c>
      <c r="F139" s="24" t="n">
        <v>0.29</v>
      </c>
      <c r="G139" s="24" t="n">
        <v>0.6</v>
      </c>
      <c r="H139" s="14" t="n">
        <v>0.7</v>
      </c>
      <c r="I139" s="15" t="n">
        <v>1.5</v>
      </c>
      <c r="J139" s="16" t="n">
        <v>25</v>
      </c>
      <c r="K139" s="16" t="n">
        <v>30</v>
      </c>
      <c r="L139" s="16" t="n">
        <v>50</v>
      </c>
      <c r="M139" s="16" t="n">
        <v>75</v>
      </c>
      <c r="N139" s="4" t="n">
        <v>3.00875</v>
      </c>
      <c r="O139" s="5" t="n">
        <v>39171</v>
      </c>
      <c r="P139" s="3" t="s">
        <v>26</v>
      </c>
      <c r="Q139" s="3" t="s">
        <v>27</v>
      </c>
      <c r="R139" s="3" t="s">
        <v>40</v>
      </c>
    </row>
    <row r="140" customFormat="false" ht="25.5" hidden="false" customHeight="false" outlineLevel="0" collapsed="false">
      <c r="A140" s="1" t="s">
        <v>179</v>
      </c>
      <c r="B140" s="1" t="s">
        <v>123</v>
      </c>
      <c r="C140" s="1" t="s">
        <v>37</v>
      </c>
      <c r="D140" s="3" t="n">
        <v>415</v>
      </c>
      <c r="E140" s="3" t="n">
        <v>207.5</v>
      </c>
      <c r="F140" s="24" t="n">
        <v>0.32</v>
      </c>
      <c r="G140" s="24" t="n">
        <v>0.66</v>
      </c>
      <c r="H140" s="14" t="n">
        <v>0.8</v>
      </c>
      <c r="I140" s="15" t="n">
        <v>1.7</v>
      </c>
      <c r="J140" s="16" t="n">
        <v>28.3333333333333</v>
      </c>
      <c r="K140" s="16" t="n">
        <v>34</v>
      </c>
      <c r="L140" s="16" t="n">
        <v>56.6666666666667</v>
      </c>
      <c r="M140" s="16" t="n">
        <v>85</v>
      </c>
      <c r="N140" s="4" t="n">
        <v>3.32</v>
      </c>
      <c r="O140" s="5" t="n">
        <v>39153</v>
      </c>
      <c r="P140" s="3" t="s">
        <v>141</v>
      </c>
      <c r="Q140" s="3" t="s">
        <v>27</v>
      </c>
      <c r="R140" s="3" t="s">
        <v>40</v>
      </c>
    </row>
    <row r="141" customFormat="false" ht="12.75" hidden="false" customHeight="false" outlineLevel="0" collapsed="false">
      <c r="A141" s="1" t="s">
        <v>179</v>
      </c>
      <c r="B141" s="2" t="s">
        <v>184</v>
      </c>
      <c r="C141" s="1" t="s">
        <v>37</v>
      </c>
      <c r="D141" s="3" t="n">
        <v>415</v>
      </c>
      <c r="E141" s="3" t="n">
        <v>207.5</v>
      </c>
      <c r="F141" s="24" t="n">
        <v>0.25</v>
      </c>
      <c r="G141" s="24" t="n">
        <v>0.52</v>
      </c>
      <c r="H141" s="14" t="n">
        <v>0.6</v>
      </c>
      <c r="I141" s="15" t="n">
        <v>1.2</v>
      </c>
      <c r="J141" s="16" t="n">
        <v>20</v>
      </c>
      <c r="K141" s="16" t="n">
        <v>24</v>
      </c>
      <c r="L141" s="16" t="n">
        <v>40</v>
      </c>
      <c r="M141" s="16" t="n">
        <v>60</v>
      </c>
      <c r="N141" s="4" t="n">
        <v>2.59375</v>
      </c>
      <c r="O141" s="5" t="s">
        <v>185</v>
      </c>
      <c r="P141" s="3" t="s">
        <v>26</v>
      </c>
      <c r="Q141" s="3" t="s">
        <v>27</v>
      </c>
      <c r="R141" s="3" t="s">
        <v>40</v>
      </c>
    </row>
    <row r="142" s="35" customFormat="true" ht="12.75" hidden="false" customHeight="false" outlineLevel="0" collapsed="false">
      <c r="A142" s="1" t="s">
        <v>179</v>
      </c>
      <c r="B142" s="1" t="s">
        <v>186</v>
      </c>
      <c r="C142" s="1" t="s">
        <v>37</v>
      </c>
      <c r="D142" s="3" t="n">
        <v>415</v>
      </c>
      <c r="E142" s="3" t="n">
        <v>207.5</v>
      </c>
      <c r="F142" s="24" t="n">
        <v>0.19</v>
      </c>
      <c r="G142" s="24" t="n">
        <v>0.39</v>
      </c>
      <c r="H142" s="14" t="n">
        <v>0.5</v>
      </c>
      <c r="I142" s="15" t="n">
        <v>1</v>
      </c>
      <c r="J142" s="16" t="n">
        <v>16.6666666666667</v>
      </c>
      <c r="K142" s="16" t="n">
        <v>20</v>
      </c>
      <c r="L142" s="16" t="n">
        <v>33.3333333333333</v>
      </c>
      <c r="M142" s="16" t="n">
        <v>50</v>
      </c>
      <c r="N142" s="4" t="n">
        <v>1.97125</v>
      </c>
      <c r="O142" s="5" t="n">
        <v>39171</v>
      </c>
      <c r="P142" s="3" t="s">
        <v>26</v>
      </c>
      <c r="Q142" s="3" t="s">
        <v>27</v>
      </c>
      <c r="R142" s="3" t="s">
        <v>27</v>
      </c>
      <c r="S142" s="1"/>
    </row>
    <row r="143" customFormat="false" ht="25.5" hidden="false" customHeight="false" outlineLevel="0" collapsed="false">
      <c r="A143" s="1" t="s">
        <v>179</v>
      </c>
      <c r="B143" s="1" t="s">
        <v>187</v>
      </c>
      <c r="C143" s="1" t="s">
        <v>37</v>
      </c>
      <c r="D143" s="3" t="n">
        <v>415</v>
      </c>
      <c r="E143" s="3" t="n">
        <v>207.5</v>
      </c>
      <c r="F143" s="24" t="n">
        <v>0.5</v>
      </c>
      <c r="G143" s="24" t="n">
        <v>1.04</v>
      </c>
      <c r="H143" s="14" t="n">
        <v>1.3</v>
      </c>
      <c r="I143" s="15" t="n">
        <v>2.6</v>
      </c>
      <c r="J143" s="16" t="n">
        <v>43.3333333333333</v>
      </c>
      <c r="K143" s="16" t="n">
        <v>52</v>
      </c>
      <c r="L143" s="16" t="n">
        <v>86.6666666666667</v>
      </c>
      <c r="M143" s="16" t="n">
        <v>130</v>
      </c>
      <c r="N143" s="4" t="n">
        <v>5.1875</v>
      </c>
      <c r="O143" s="5" t="n">
        <v>39153</v>
      </c>
      <c r="P143" s="3" t="s">
        <v>141</v>
      </c>
      <c r="Q143" s="3" t="s">
        <v>40</v>
      </c>
      <c r="R143" s="3" t="s">
        <v>40</v>
      </c>
    </row>
    <row r="144" s="18" customFormat="true" ht="51" hidden="false" customHeight="false" outlineLevel="0" collapsed="false">
      <c r="A144" s="1" t="s">
        <v>188</v>
      </c>
      <c r="B144" s="2" t="s">
        <v>189</v>
      </c>
      <c r="C144" s="2" t="s">
        <v>190</v>
      </c>
      <c r="D144" s="3" t="s">
        <v>23</v>
      </c>
      <c r="E144" s="3" t="n">
        <v>300</v>
      </c>
      <c r="F144" s="4" t="n">
        <v>0.2</v>
      </c>
      <c r="G144" s="4" t="n">
        <v>0.6</v>
      </c>
      <c r="H144" s="14" t="n">
        <v>0.4</v>
      </c>
      <c r="I144" s="15" t="n">
        <v>1.2</v>
      </c>
      <c r="J144" s="16" t="n">
        <v>20</v>
      </c>
      <c r="K144" s="16" t="n">
        <v>24</v>
      </c>
      <c r="L144" s="16" t="n">
        <v>40</v>
      </c>
      <c r="M144" s="16" t="n">
        <v>60</v>
      </c>
      <c r="N144" s="3" t="s">
        <v>23</v>
      </c>
      <c r="O144" s="5" t="n">
        <v>39153</v>
      </c>
      <c r="P144" s="3" t="s">
        <v>191</v>
      </c>
      <c r="Q144" s="3" t="s">
        <v>27</v>
      </c>
      <c r="R144" s="3" t="s">
        <v>23</v>
      </c>
      <c r="S144" s="1" t="s">
        <v>192</v>
      </c>
    </row>
    <row r="145" customFormat="false" ht="51" hidden="false" customHeight="false" outlineLevel="0" collapsed="false">
      <c r="A145" s="1" t="s">
        <v>188</v>
      </c>
      <c r="B145" s="2" t="s">
        <v>193</v>
      </c>
      <c r="C145" s="2" t="s">
        <v>190</v>
      </c>
      <c r="D145" s="3" t="s">
        <v>23</v>
      </c>
      <c r="E145" s="3" t="n">
        <v>300</v>
      </c>
      <c r="F145" s="4" t="n">
        <v>0.2</v>
      </c>
      <c r="G145" s="4" t="n">
        <v>0.7</v>
      </c>
      <c r="H145" s="14" t="n">
        <v>0.6</v>
      </c>
      <c r="I145" s="15" t="n">
        <v>1.8</v>
      </c>
      <c r="J145" s="16" t="n">
        <v>30</v>
      </c>
      <c r="K145" s="16" t="n">
        <v>36</v>
      </c>
      <c r="L145" s="16" t="n">
        <v>60</v>
      </c>
      <c r="M145" s="16" t="n">
        <v>90</v>
      </c>
      <c r="N145" s="41" t="s">
        <v>23</v>
      </c>
      <c r="O145" s="5" t="n">
        <v>39153</v>
      </c>
      <c r="P145" s="3" t="s">
        <v>191</v>
      </c>
      <c r="Q145" s="3" t="s">
        <v>27</v>
      </c>
      <c r="R145" s="3" t="s">
        <v>23</v>
      </c>
      <c r="S145" s="1" t="s">
        <v>192</v>
      </c>
    </row>
    <row r="146" s="18" customFormat="true" ht="51" hidden="false" customHeight="false" outlineLevel="0" collapsed="false">
      <c r="A146" s="1" t="s">
        <v>188</v>
      </c>
      <c r="B146" s="2" t="s">
        <v>194</v>
      </c>
      <c r="C146" s="2" t="s">
        <v>190</v>
      </c>
      <c r="D146" s="3" t="s">
        <v>23</v>
      </c>
      <c r="E146" s="3" t="n">
        <v>300</v>
      </c>
      <c r="F146" s="4" t="n">
        <v>0.2</v>
      </c>
      <c r="G146" s="4" t="n">
        <v>0.5</v>
      </c>
      <c r="H146" s="14" t="n">
        <v>0.4</v>
      </c>
      <c r="I146" s="15" t="n">
        <v>1.2</v>
      </c>
      <c r="J146" s="16" t="n">
        <v>20</v>
      </c>
      <c r="K146" s="16" t="n">
        <v>24</v>
      </c>
      <c r="L146" s="16" t="n">
        <v>40</v>
      </c>
      <c r="M146" s="16" t="n">
        <v>60</v>
      </c>
      <c r="N146" s="3" t="s">
        <v>23</v>
      </c>
      <c r="O146" s="5" t="n">
        <v>39153</v>
      </c>
      <c r="P146" s="3" t="s">
        <v>191</v>
      </c>
      <c r="Q146" s="3" t="s">
        <v>27</v>
      </c>
      <c r="R146" s="3" t="s">
        <v>23</v>
      </c>
      <c r="S146" s="1" t="s">
        <v>192</v>
      </c>
    </row>
    <row r="147" customFormat="false" ht="51" hidden="false" customHeight="false" outlineLevel="0" collapsed="false">
      <c r="A147" s="1" t="s">
        <v>188</v>
      </c>
      <c r="B147" s="2" t="s">
        <v>195</v>
      </c>
      <c r="C147" s="2" t="s">
        <v>190</v>
      </c>
      <c r="D147" s="3" t="s">
        <v>23</v>
      </c>
      <c r="E147" s="3" t="n">
        <v>300</v>
      </c>
      <c r="F147" s="4" t="n">
        <v>0.2</v>
      </c>
      <c r="G147" s="4" t="n">
        <v>0.6</v>
      </c>
      <c r="H147" s="14" t="n">
        <v>0.6</v>
      </c>
      <c r="I147" s="15" t="n">
        <v>1.8</v>
      </c>
      <c r="J147" s="16" t="n">
        <v>30</v>
      </c>
      <c r="K147" s="16" t="n">
        <v>36</v>
      </c>
      <c r="L147" s="16" t="n">
        <v>60</v>
      </c>
      <c r="M147" s="16" t="n">
        <v>90</v>
      </c>
      <c r="N147" s="41" t="s">
        <v>23</v>
      </c>
      <c r="O147" s="5" t="n">
        <v>39153</v>
      </c>
      <c r="P147" s="3" t="s">
        <v>191</v>
      </c>
      <c r="Q147" s="3" t="s">
        <v>27</v>
      </c>
      <c r="R147" s="3" t="s">
        <v>23</v>
      </c>
      <c r="S147" s="1" t="s">
        <v>192</v>
      </c>
    </row>
    <row r="148" customFormat="false" ht="51" hidden="false" customHeight="false" outlineLevel="0" collapsed="false">
      <c r="A148" s="1" t="s">
        <v>188</v>
      </c>
      <c r="B148" s="2" t="s">
        <v>196</v>
      </c>
      <c r="C148" s="2" t="s">
        <v>190</v>
      </c>
      <c r="D148" s="3" t="s">
        <v>23</v>
      </c>
      <c r="E148" s="3" t="n">
        <v>300</v>
      </c>
      <c r="F148" s="24" t="n">
        <v>0.35</v>
      </c>
      <c r="G148" s="4" t="n">
        <v>1.1</v>
      </c>
      <c r="H148" s="14" t="n">
        <v>0.9</v>
      </c>
      <c r="I148" s="15" t="n">
        <v>2.7</v>
      </c>
      <c r="J148" s="16" t="n">
        <v>45</v>
      </c>
      <c r="K148" s="16" t="n">
        <v>54</v>
      </c>
      <c r="L148" s="16" t="n">
        <v>90</v>
      </c>
      <c r="M148" s="16" t="n">
        <v>135</v>
      </c>
      <c r="N148" s="41" t="s">
        <v>23</v>
      </c>
      <c r="O148" s="5" t="n">
        <v>39153</v>
      </c>
      <c r="P148" s="3" t="s">
        <v>191</v>
      </c>
      <c r="Q148" s="3" t="s">
        <v>40</v>
      </c>
      <c r="R148" s="3" t="s">
        <v>23</v>
      </c>
      <c r="S148" s="1" t="s">
        <v>192</v>
      </c>
    </row>
    <row r="149" customFormat="false" ht="12.75" hidden="false" customHeight="false" outlineLevel="0" collapsed="false">
      <c r="A149" s="19" t="s">
        <v>197</v>
      </c>
      <c r="B149" s="18" t="s">
        <v>39</v>
      </c>
      <c r="C149" s="18" t="s">
        <v>37</v>
      </c>
      <c r="D149" s="20" t="n">
        <v>400</v>
      </c>
      <c r="E149" s="20" t="n">
        <v>200</v>
      </c>
      <c r="F149" s="20" t="n">
        <v>0.4</v>
      </c>
      <c r="G149" s="20" t="n">
        <v>0.8</v>
      </c>
      <c r="H149" s="21" t="n">
        <v>1</v>
      </c>
      <c r="I149" s="15" t="n">
        <v>2</v>
      </c>
      <c r="J149" s="16" t="n">
        <v>33.3333333333333</v>
      </c>
      <c r="K149" s="16" t="n">
        <v>40</v>
      </c>
      <c r="L149" s="16" t="n">
        <v>66.6666666666667</v>
      </c>
      <c r="M149" s="16" t="n">
        <v>100</v>
      </c>
      <c r="N149" s="4" t="n">
        <v>4</v>
      </c>
      <c r="O149" s="22" t="n">
        <v>39171</v>
      </c>
      <c r="P149" s="20" t="s">
        <v>26</v>
      </c>
      <c r="Q149" s="3" t="s">
        <v>27</v>
      </c>
      <c r="R149" s="3" t="s">
        <v>40</v>
      </c>
      <c r="S149" s="19"/>
    </row>
    <row r="150" customFormat="false" ht="12.75" hidden="false" customHeight="false" outlineLevel="0" collapsed="false">
      <c r="A150" s="19" t="s">
        <v>197</v>
      </c>
      <c r="B150" s="18" t="s">
        <v>41</v>
      </c>
      <c r="C150" s="18" t="s">
        <v>37</v>
      </c>
      <c r="D150" s="20" t="n">
        <v>400</v>
      </c>
      <c r="E150" s="20" t="n">
        <v>200</v>
      </c>
      <c r="F150" s="20" t="n">
        <v>0.4</v>
      </c>
      <c r="G150" s="20" t="n">
        <v>0.8</v>
      </c>
      <c r="H150" s="21" t="n">
        <v>1</v>
      </c>
      <c r="I150" s="15" t="n">
        <v>2</v>
      </c>
      <c r="J150" s="16" t="n">
        <v>33.3333333333333</v>
      </c>
      <c r="K150" s="16" t="n">
        <v>40</v>
      </c>
      <c r="L150" s="16" t="n">
        <v>66.6666666666667</v>
      </c>
      <c r="M150" s="16" t="n">
        <v>100</v>
      </c>
      <c r="N150" s="4" t="n">
        <v>4</v>
      </c>
      <c r="O150" s="22" t="n">
        <v>39171</v>
      </c>
      <c r="P150" s="20" t="s">
        <v>26</v>
      </c>
      <c r="Q150" s="3" t="s">
        <v>27</v>
      </c>
      <c r="R150" s="3" t="s">
        <v>40</v>
      </c>
      <c r="S150" s="19"/>
    </row>
    <row r="151" customFormat="false" ht="12.75" hidden="false" customHeight="false" outlineLevel="0" collapsed="false">
      <c r="A151" s="19" t="s">
        <v>197</v>
      </c>
      <c r="B151" s="18" t="s">
        <v>42</v>
      </c>
      <c r="C151" s="18" t="s">
        <v>37</v>
      </c>
      <c r="D151" s="20" t="n">
        <v>400</v>
      </c>
      <c r="E151" s="20" t="n">
        <v>200</v>
      </c>
      <c r="F151" s="20" t="n">
        <v>0.4</v>
      </c>
      <c r="G151" s="20" t="n">
        <v>0.8</v>
      </c>
      <c r="H151" s="21" t="n">
        <v>1</v>
      </c>
      <c r="I151" s="15" t="n">
        <v>2</v>
      </c>
      <c r="J151" s="16" t="n">
        <v>33.3333333333333</v>
      </c>
      <c r="K151" s="16" t="n">
        <v>40</v>
      </c>
      <c r="L151" s="16" t="n">
        <v>66.6666666666667</v>
      </c>
      <c r="M151" s="16" t="n">
        <v>100</v>
      </c>
      <c r="N151" s="4" t="n">
        <v>4</v>
      </c>
      <c r="O151" s="22" t="n">
        <v>39171</v>
      </c>
      <c r="P151" s="20" t="s">
        <v>26</v>
      </c>
      <c r="Q151" s="3" t="s">
        <v>27</v>
      </c>
      <c r="R151" s="3" t="s">
        <v>40</v>
      </c>
      <c r="S151" s="19"/>
    </row>
    <row r="152" customFormat="false" ht="12.75" hidden="false" customHeight="false" outlineLevel="0" collapsed="false">
      <c r="A152" s="19" t="s">
        <v>197</v>
      </c>
      <c r="B152" s="18" t="s">
        <v>198</v>
      </c>
      <c r="C152" s="18" t="s">
        <v>37</v>
      </c>
      <c r="D152" s="20" t="n">
        <v>400</v>
      </c>
      <c r="E152" s="20" t="n">
        <v>200</v>
      </c>
      <c r="F152" s="20" t="n">
        <v>0.3</v>
      </c>
      <c r="G152" s="20" t="n">
        <v>0.6</v>
      </c>
      <c r="H152" s="21" t="n">
        <v>0.8</v>
      </c>
      <c r="I152" s="15" t="n">
        <v>1.5</v>
      </c>
      <c r="J152" s="16" t="n">
        <v>25</v>
      </c>
      <c r="K152" s="16" t="n">
        <v>30</v>
      </c>
      <c r="L152" s="16" t="n">
        <v>50</v>
      </c>
      <c r="M152" s="16" t="n">
        <v>75</v>
      </c>
      <c r="N152" s="4" t="n">
        <v>3.2</v>
      </c>
      <c r="O152" s="22" t="n">
        <v>39171</v>
      </c>
      <c r="P152" s="20" t="s">
        <v>26</v>
      </c>
      <c r="Q152" s="3" t="s">
        <v>27</v>
      </c>
      <c r="R152" s="3" t="s">
        <v>40</v>
      </c>
      <c r="S152" s="19"/>
    </row>
    <row r="153" customFormat="false" ht="12.75" hidden="false" customHeight="false" outlineLevel="0" collapsed="false">
      <c r="A153" s="19" t="s">
        <v>197</v>
      </c>
      <c r="B153" s="18" t="s">
        <v>145</v>
      </c>
      <c r="C153" s="18" t="s">
        <v>37</v>
      </c>
      <c r="D153" s="20" t="n">
        <v>400</v>
      </c>
      <c r="E153" s="20" t="n">
        <v>200</v>
      </c>
      <c r="F153" s="20" t="n">
        <v>0.4</v>
      </c>
      <c r="G153" s="20" t="n">
        <v>0.8</v>
      </c>
      <c r="H153" s="21" t="n">
        <v>1</v>
      </c>
      <c r="I153" s="15" t="n">
        <v>2</v>
      </c>
      <c r="J153" s="16" t="n">
        <v>33.3333333333333</v>
      </c>
      <c r="K153" s="16" t="n">
        <v>40</v>
      </c>
      <c r="L153" s="16" t="n">
        <v>66.6666666666667</v>
      </c>
      <c r="M153" s="16" t="n">
        <v>100</v>
      </c>
      <c r="N153" s="4" t="n">
        <v>4</v>
      </c>
      <c r="O153" s="22" t="n">
        <v>39171</v>
      </c>
      <c r="P153" s="20" t="s">
        <v>26</v>
      </c>
      <c r="Q153" s="3" t="s">
        <v>27</v>
      </c>
      <c r="R153" s="3" t="s">
        <v>40</v>
      </c>
      <c r="S153" s="19"/>
    </row>
    <row r="154" customFormat="false" ht="12.75" hidden="false" customHeight="false" outlineLevel="0" collapsed="false">
      <c r="A154" s="19" t="s">
        <v>197</v>
      </c>
      <c r="B154" s="18" t="s">
        <v>45</v>
      </c>
      <c r="C154" s="18" t="s">
        <v>37</v>
      </c>
      <c r="D154" s="20" t="n">
        <v>400</v>
      </c>
      <c r="E154" s="20" t="n">
        <v>200</v>
      </c>
      <c r="F154" s="20" t="n">
        <v>0.4</v>
      </c>
      <c r="G154" s="20" t="n">
        <v>0.8</v>
      </c>
      <c r="H154" s="21" t="n">
        <v>1</v>
      </c>
      <c r="I154" s="15" t="n">
        <v>2</v>
      </c>
      <c r="J154" s="16" t="n">
        <v>33.3333333333333</v>
      </c>
      <c r="K154" s="16" t="n">
        <v>40</v>
      </c>
      <c r="L154" s="16" t="n">
        <v>66.6666666666667</v>
      </c>
      <c r="M154" s="16" t="n">
        <v>100</v>
      </c>
      <c r="N154" s="4" t="n">
        <v>4</v>
      </c>
      <c r="O154" s="22" t="n">
        <v>39171</v>
      </c>
      <c r="P154" s="20" t="s">
        <v>26</v>
      </c>
      <c r="Q154" s="3" t="s">
        <v>27</v>
      </c>
      <c r="R154" s="3" t="s">
        <v>40</v>
      </c>
      <c r="S154" s="19"/>
    </row>
    <row r="155" customFormat="false" ht="12.75" hidden="false" customHeight="false" outlineLevel="0" collapsed="false">
      <c r="A155" s="19" t="s">
        <v>197</v>
      </c>
      <c r="B155" s="18" t="s">
        <v>149</v>
      </c>
      <c r="C155" s="18" t="s">
        <v>37</v>
      </c>
      <c r="D155" s="20" t="n">
        <v>400</v>
      </c>
      <c r="E155" s="20" t="n">
        <v>200</v>
      </c>
      <c r="F155" s="20" t="n">
        <v>0.3</v>
      </c>
      <c r="G155" s="20" t="n">
        <v>0.6</v>
      </c>
      <c r="H155" s="21" t="n">
        <v>0.8</v>
      </c>
      <c r="I155" s="15" t="n">
        <v>1.6</v>
      </c>
      <c r="J155" s="16" t="n">
        <v>26.6666666666667</v>
      </c>
      <c r="K155" s="16" t="n">
        <v>32</v>
      </c>
      <c r="L155" s="16" t="n">
        <v>53.3333333333333</v>
      </c>
      <c r="M155" s="16" t="n">
        <v>80</v>
      </c>
      <c r="N155" s="4" t="n">
        <v>3.2</v>
      </c>
      <c r="O155" s="22" t="n">
        <v>39171</v>
      </c>
      <c r="P155" s="20" t="s">
        <v>26</v>
      </c>
      <c r="Q155" s="3" t="s">
        <v>27</v>
      </c>
      <c r="R155" s="3" t="s">
        <v>40</v>
      </c>
      <c r="S155" s="19"/>
    </row>
    <row r="156" customFormat="false" ht="12.75" hidden="false" customHeight="false" outlineLevel="0" collapsed="false">
      <c r="A156" s="19" t="s">
        <v>197</v>
      </c>
      <c r="B156" s="18" t="s">
        <v>57</v>
      </c>
      <c r="C156" s="18" t="s">
        <v>37</v>
      </c>
      <c r="D156" s="20" t="n">
        <v>400</v>
      </c>
      <c r="E156" s="20" t="n">
        <v>200</v>
      </c>
      <c r="F156" s="20" t="n">
        <v>0.4</v>
      </c>
      <c r="G156" s="20" t="n">
        <v>0.8</v>
      </c>
      <c r="H156" s="21" t="n">
        <v>1</v>
      </c>
      <c r="I156" s="15" t="n">
        <v>2</v>
      </c>
      <c r="J156" s="16" t="n">
        <v>33.3333333333333</v>
      </c>
      <c r="K156" s="16" t="n">
        <v>40</v>
      </c>
      <c r="L156" s="16" t="n">
        <v>66.6666666666667</v>
      </c>
      <c r="M156" s="16" t="n">
        <v>100</v>
      </c>
      <c r="N156" s="4" t="n">
        <v>4</v>
      </c>
      <c r="O156" s="22" t="n">
        <v>39171</v>
      </c>
      <c r="P156" s="20" t="s">
        <v>26</v>
      </c>
      <c r="Q156" s="3" t="s">
        <v>27</v>
      </c>
      <c r="R156" s="3" t="s">
        <v>40</v>
      </c>
      <c r="S156" s="19"/>
    </row>
    <row r="157" customFormat="false" ht="12.75" hidden="false" customHeight="false" outlineLevel="0" collapsed="false">
      <c r="A157" s="19" t="s">
        <v>199</v>
      </c>
      <c r="B157" s="18" t="s">
        <v>200</v>
      </c>
      <c r="C157" s="18" t="s">
        <v>60</v>
      </c>
      <c r="D157" s="20" t="n">
        <v>600</v>
      </c>
      <c r="E157" s="20" t="n">
        <v>300</v>
      </c>
      <c r="F157" s="20" t="n">
        <v>0.2</v>
      </c>
      <c r="G157" s="20" t="n">
        <v>0.6</v>
      </c>
      <c r="H157" s="21" t="n">
        <v>0.5</v>
      </c>
      <c r="I157" s="15" t="n">
        <v>1.4</v>
      </c>
      <c r="J157" s="16" t="n">
        <v>23.3333333333333</v>
      </c>
      <c r="K157" s="16" t="n">
        <v>28</v>
      </c>
      <c r="L157" s="16" t="n">
        <v>46.6666666666667</v>
      </c>
      <c r="M157" s="16" t="n">
        <v>70</v>
      </c>
      <c r="N157" s="4" t="n">
        <v>3</v>
      </c>
      <c r="O157" s="22" t="n">
        <v>39171</v>
      </c>
      <c r="P157" s="20" t="s">
        <v>26</v>
      </c>
      <c r="Q157" s="3" t="s">
        <v>27</v>
      </c>
      <c r="R157" s="20" t="s">
        <v>40</v>
      </c>
      <c r="S157" s="19"/>
    </row>
    <row r="158" customFormat="false" ht="12.75" hidden="false" customHeight="false" outlineLevel="0" collapsed="false">
      <c r="A158" s="19" t="s">
        <v>199</v>
      </c>
      <c r="B158" s="18" t="s">
        <v>201</v>
      </c>
      <c r="C158" s="18" t="s">
        <v>60</v>
      </c>
      <c r="D158" s="20" t="n">
        <v>600</v>
      </c>
      <c r="E158" s="20" t="n">
        <v>300</v>
      </c>
      <c r="F158" s="20" t="n">
        <v>0.2</v>
      </c>
      <c r="G158" s="20" t="n">
        <v>0.7</v>
      </c>
      <c r="H158" s="21" t="n">
        <v>0.5</v>
      </c>
      <c r="I158" s="15" t="n">
        <v>1.6</v>
      </c>
      <c r="J158" s="16" t="n">
        <v>26.6666666666667</v>
      </c>
      <c r="K158" s="16" t="n">
        <v>32</v>
      </c>
      <c r="L158" s="16" t="n">
        <v>53.3333333333333</v>
      </c>
      <c r="M158" s="16" t="n">
        <v>80</v>
      </c>
      <c r="N158" s="4" t="n">
        <v>3</v>
      </c>
      <c r="O158" s="22" t="n">
        <v>39171</v>
      </c>
      <c r="P158" s="20" t="s">
        <v>26</v>
      </c>
      <c r="Q158" s="3" t="s">
        <v>27</v>
      </c>
      <c r="R158" s="20"/>
      <c r="S158" s="19"/>
    </row>
    <row r="159" customFormat="false" ht="12.75" hidden="false" customHeight="false" outlineLevel="0" collapsed="false">
      <c r="A159" s="19" t="s">
        <v>199</v>
      </c>
      <c r="B159" s="18" t="s">
        <v>202</v>
      </c>
      <c r="C159" s="18" t="s">
        <v>60</v>
      </c>
      <c r="D159" s="20" t="n">
        <v>600</v>
      </c>
      <c r="E159" s="20" t="n">
        <v>300</v>
      </c>
      <c r="F159" s="20" t="n">
        <v>0.2</v>
      </c>
      <c r="G159" s="20" t="n">
        <v>0.7</v>
      </c>
      <c r="H159" s="21" t="n">
        <v>0.6</v>
      </c>
      <c r="I159" s="15" t="n">
        <v>1.7</v>
      </c>
      <c r="J159" s="16" t="n">
        <v>28.3333333333333</v>
      </c>
      <c r="K159" s="16" t="n">
        <v>34</v>
      </c>
      <c r="L159" s="16" t="n">
        <v>56.6666666666667</v>
      </c>
      <c r="M159" s="16" t="n">
        <v>85</v>
      </c>
      <c r="N159" s="4" t="n">
        <v>3.6</v>
      </c>
      <c r="O159" s="22" t="n">
        <v>39171</v>
      </c>
      <c r="P159" s="20" t="s">
        <v>26</v>
      </c>
      <c r="Q159" s="20" t="s">
        <v>27</v>
      </c>
      <c r="R159" s="20"/>
      <c r="S159" s="19"/>
    </row>
    <row r="160" customFormat="false" ht="38.25" hidden="false" customHeight="false" outlineLevel="0" collapsed="false">
      <c r="A160" s="1" t="s">
        <v>203</v>
      </c>
      <c r="B160" s="2" t="s">
        <v>204</v>
      </c>
      <c r="C160" s="2" t="s">
        <v>22</v>
      </c>
      <c r="D160" s="3" t="s">
        <v>23</v>
      </c>
      <c r="E160" s="3" t="s">
        <v>24</v>
      </c>
      <c r="F160" s="3" t="s">
        <v>205</v>
      </c>
      <c r="G160" s="3" t="n">
        <v>0.8</v>
      </c>
      <c r="H160" s="14" t="n">
        <v>1</v>
      </c>
      <c r="I160" s="15" t="n">
        <v>2</v>
      </c>
      <c r="J160" s="16" t="n">
        <v>33.3333333333333</v>
      </c>
      <c r="K160" s="16" t="n">
        <v>40</v>
      </c>
      <c r="L160" s="16" t="n">
        <v>66.6666666666667</v>
      </c>
      <c r="M160" s="16" t="n">
        <v>100</v>
      </c>
      <c r="N160" s="4" t="s">
        <v>25</v>
      </c>
      <c r="O160" s="5" t="n">
        <v>39175</v>
      </c>
      <c r="P160" s="3" t="s">
        <v>26</v>
      </c>
      <c r="Q160" s="3" t="s">
        <v>27</v>
      </c>
      <c r="R160" s="3" t="s">
        <v>23</v>
      </c>
      <c r="S160" s="1" t="s">
        <v>206</v>
      </c>
    </row>
    <row r="161" customFormat="false" ht="38.25" hidden="false" customHeight="false" outlineLevel="0" collapsed="false">
      <c r="A161" s="1" t="s">
        <v>203</v>
      </c>
      <c r="B161" s="2" t="s">
        <v>207</v>
      </c>
      <c r="C161" s="2" t="s">
        <v>22</v>
      </c>
      <c r="D161" s="3" t="s">
        <v>23</v>
      </c>
      <c r="E161" s="3" t="s">
        <v>24</v>
      </c>
      <c r="F161" s="3" t="s">
        <v>205</v>
      </c>
      <c r="G161" s="3" t="n">
        <v>0.8</v>
      </c>
      <c r="H161" s="14" t="n">
        <v>1</v>
      </c>
      <c r="I161" s="15" t="n">
        <v>2</v>
      </c>
      <c r="J161" s="16" t="n">
        <v>33.3333333333333</v>
      </c>
      <c r="K161" s="16" t="n">
        <v>40</v>
      </c>
      <c r="L161" s="16" t="n">
        <v>66.6666666666667</v>
      </c>
      <c r="M161" s="16" t="n">
        <v>100</v>
      </c>
      <c r="N161" s="4" t="s">
        <v>23</v>
      </c>
      <c r="O161" s="5" t="n">
        <v>39175</v>
      </c>
      <c r="P161" s="3" t="s">
        <v>26</v>
      </c>
      <c r="Q161" s="3" t="s">
        <v>27</v>
      </c>
      <c r="R161" s="3" t="s">
        <v>23</v>
      </c>
      <c r="S161" s="1" t="s">
        <v>206</v>
      </c>
    </row>
    <row r="162" customFormat="false" ht="38.25" hidden="false" customHeight="false" outlineLevel="0" collapsed="false">
      <c r="A162" s="1" t="s">
        <v>203</v>
      </c>
      <c r="B162" s="2" t="s">
        <v>208</v>
      </c>
      <c r="C162" s="2" t="s">
        <v>22</v>
      </c>
      <c r="D162" s="3" t="s">
        <v>23</v>
      </c>
      <c r="E162" s="3" t="s">
        <v>24</v>
      </c>
      <c r="F162" s="3" t="s">
        <v>205</v>
      </c>
      <c r="G162" s="3" t="n">
        <v>0.9</v>
      </c>
      <c r="H162" s="14" t="n">
        <v>1.125</v>
      </c>
      <c r="I162" s="15" t="n">
        <v>2.25</v>
      </c>
      <c r="J162" s="16" t="n">
        <v>37.5</v>
      </c>
      <c r="K162" s="16" t="n">
        <v>45</v>
      </c>
      <c r="L162" s="16" t="n">
        <v>75</v>
      </c>
      <c r="M162" s="16" t="n">
        <v>112.5</v>
      </c>
      <c r="N162" s="4" t="s">
        <v>25</v>
      </c>
      <c r="O162" s="5" t="n">
        <v>39175</v>
      </c>
      <c r="P162" s="3" t="s">
        <v>26</v>
      </c>
      <c r="Q162" s="3" t="s">
        <v>27</v>
      </c>
      <c r="R162" s="3" t="s">
        <v>23</v>
      </c>
      <c r="S162" s="1" t="s">
        <v>206</v>
      </c>
    </row>
    <row r="163" customFormat="false" ht="76.5" hidden="false" customHeight="false" outlineLevel="0" collapsed="false">
      <c r="A163" s="1" t="s">
        <v>209</v>
      </c>
      <c r="B163" s="2" t="s">
        <v>210</v>
      </c>
      <c r="C163" s="2" t="s">
        <v>190</v>
      </c>
      <c r="D163" s="3" t="s">
        <v>23</v>
      </c>
      <c r="E163" s="16" t="n">
        <v>340.1942772</v>
      </c>
      <c r="F163" s="42" t="n">
        <v>0.455034109550859</v>
      </c>
      <c r="G163" s="3" t="n">
        <v>1.548</v>
      </c>
      <c r="H163" s="43" t="n">
        <v>1.13758527387715</v>
      </c>
      <c r="I163" s="44" t="n">
        <v>3.87</v>
      </c>
      <c r="J163" s="16" t="n">
        <v>64.5</v>
      </c>
      <c r="K163" s="16" t="n">
        <v>77.4</v>
      </c>
      <c r="L163" s="16" t="n">
        <v>129</v>
      </c>
      <c r="M163" s="16" t="n">
        <v>193.5</v>
      </c>
      <c r="N163" s="4" t="s">
        <v>23</v>
      </c>
      <c r="O163" s="5" t="n">
        <v>39153</v>
      </c>
      <c r="P163" s="3" t="s">
        <v>99</v>
      </c>
      <c r="Q163" s="3" t="s">
        <v>40</v>
      </c>
      <c r="R163" s="3" t="s">
        <v>23</v>
      </c>
      <c r="S163" s="1" t="s">
        <v>211</v>
      </c>
    </row>
    <row r="164" customFormat="false" ht="76.5" hidden="false" customHeight="false" outlineLevel="0" collapsed="false">
      <c r="A164" s="1" t="s">
        <v>209</v>
      </c>
      <c r="B164" s="2" t="s">
        <v>212</v>
      </c>
      <c r="C164" s="2" t="s">
        <v>190</v>
      </c>
      <c r="D164" s="3" t="s">
        <v>23</v>
      </c>
      <c r="E164" s="16" t="n">
        <v>340.1942772</v>
      </c>
      <c r="F164" s="42" t="n">
        <v>0.176369809903434</v>
      </c>
      <c r="G164" s="42" t="n">
        <v>0.6</v>
      </c>
      <c r="H164" s="43" t="n">
        <v>0.440924524758584</v>
      </c>
      <c r="I164" s="44" t="n">
        <v>1.5</v>
      </c>
      <c r="J164" s="16" t="n">
        <v>25</v>
      </c>
      <c r="K164" s="16" t="n">
        <v>30</v>
      </c>
      <c r="L164" s="16" t="n">
        <v>50</v>
      </c>
      <c r="M164" s="16" t="n">
        <v>75</v>
      </c>
      <c r="N164" s="4" t="s">
        <v>23</v>
      </c>
      <c r="O164" s="5" t="n">
        <v>39157</v>
      </c>
      <c r="P164" s="3" t="s">
        <v>99</v>
      </c>
      <c r="Q164" s="3" t="s">
        <v>27</v>
      </c>
      <c r="R164" s="3" t="s">
        <v>23</v>
      </c>
      <c r="S164" s="1" t="s">
        <v>211</v>
      </c>
    </row>
    <row r="165" customFormat="false" ht="76.5" hidden="false" customHeight="false" outlineLevel="0" collapsed="false">
      <c r="A165" s="1" t="s">
        <v>209</v>
      </c>
      <c r="B165" s="2" t="s">
        <v>213</v>
      </c>
      <c r="C165" s="2" t="s">
        <v>190</v>
      </c>
      <c r="D165" s="3" t="s">
        <v>23</v>
      </c>
      <c r="E165" s="16" t="n">
        <v>340.1942772</v>
      </c>
      <c r="F165" s="42" t="n">
        <v>0.298652878103148</v>
      </c>
      <c r="G165" s="3" t="n">
        <v>1.016</v>
      </c>
      <c r="H165" s="43" t="n">
        <v>0.746632195257869</v>
      </c>
      <c r="I165" s="44" t="n">
        <v>2.54</v>
      </c>
      <c r="J165" s="16" t="n">
        <v>42.3333333333333</v>
      </c>
      <c r="K165" s="16" t="n">
        <v>50.8</v>
      </c>
      <c r="L165" s="16" t="n">
        <v>84.6666666666667</v>
      </c>
      <c r="M165" s="16" t="n">
        <v>127</v>
      </c>
      <c r="N165" s="4" t="s">
        <v>23</v>
      </c>
      <c r="O165" s="5" t="n">
        <v>39153</v>
      </c>
      <c r="P165" s="3" t="s">
        <v>99</v>
      </c>
      <c r="Q165" s="3" t="s">
        <v>40</v>
      </c>
      <c r="R165" s="3" t="s">
        <v>23</v>
      </c>
      <c r="S165" s="1" t="s">
        <v>211</v>
      </c>
    </row>
    <row r="166" customFormat="false" ht="76.5" hidden="false" customHeight="false" outlineLevel="0" collapsed="false">
      <c r="A166" s="1" t="s">
        <v>209</v>
      </c>
      <c r="B166" s="2" t="s">
        <v>214</v>
      </c>
      <c r="C166" s="2" t="s">
        <v>190</v>
      </c>
      <c r="D166" s="3" t="s">
        <v>23</v>
      </c>
      <c r="E166" s="16" t="n">
        <v>340.1942772</v>
      </c>
      <c r="F166" s="42" t="n">
        <v>0.293949683172389</v>
      </c>
      <c r="G166" s="42" t="n">
        <v>1</v>
      </c>
      <c r="H166" s="43" t="n">
        <v>0.734874207930973</v>
      </c>
      <c r="I166" s="44" t="n">
        <v>2.5</v>
      </c>
      <c r="J166" s="16" t="n">
        <v>41.6666666666667</v>
      </c>
      <c r="K166" s="16" t="n">
        <v>50</v>
      </c>
      <c r="L166" s="16" t="n">
        <v>83.3333333333333</v>
      </c>
      <c r="M166" s="16" t="n">
        <v>125</v>
      </c>
      <c r="N166" s="4" t="s">
        <v>23</v>
      </c>
      <c r="O166" s="5" t="n">
        <v>39157</v>
      </c>
      <c r="P166" s="3" t="s">
        <v>99</v>
      </c>
      <c r="Q166" s="3" t="s">
        <v>40</v>
      </c>
      <c r="R166" s="3" t="s">
        <v>23</v>
      </c>
      <c r="S166" s="1" t="s">
        <v>211</v>
      </c>
    </row>
    <row r="167" customFormat="false" ht="76.5" hidden="false" customHeight="false" outlineLevel="0" collapsed="false">
      <c r="A167" s="1" t="s">
        <v>209</v>
      </c>
      <c r="B167" s="2" t="s">
        <v>215</v>
      </c>
      <c r="C167" s="2" t="s">
        <v>190</v>
      </c>
      <c r="D167" s="3" t="s">
        <v>23</v>
      </c>
      <c r="E167" s="16" t="n">
        <v>340.1942772</v>
      </c>
      <c r="F167" s="42" t="n">
        <v>0.205764778220673</v>
      </c>
      <c r="G167" s="42" t="n">
        <v>0.7</v>
      </c>
      <c r="H167" s="43" t="n">
        <v>0.514411945551681</v>
      </c>
      <c r="I167" s="44" t="n">
        <v>1.75</v>
      </c>
      <c r="J167" s="16" t="n">
        <v>29.1666666666667</v>
      </c>
      <c r="K167" s="16" t="n">
        <v>35</v>
      </c>
      <c r="L167" s="16" t="n">
        <v>58.3333333333333</v>
      </c>
      <c r="M167" s="16" t="n">
        <v>87.5</v>
      </c>
      <c r="N167" s="4" t="s">
        <v>23</v>
      </c>
      <c r="O167" s="5" t="n">
        <v>39153</v>
      </c>
      <c r="P167" s="3" t="s">
        <v>99</v>
      </c>
      <c r="Q167" s="3" t="s">
        <v>27</v>
      </c>
      <c r="R167" s="3" t="s">
        <v>23</v>
      </c>
      <c r="S167" s="1" t="s">
        <v>211</v>
      </c>
    </row>
    <row r="168" customFormat="false" ht="76.5" hidden="false" customHeight="false" outlineLevel="0" collapsed="false">
      <c r="A168" s="1" t="s">
        <v>209</v>
      </c>
      <c r="B168" s="2" t="s">
        <v>216</v>
      </c>
      <c r="C168" s="2" t="s">
        <v>190</v>
      </c>
      <c r="D168" s="3" t="s">
        <v>23</v>
      </c>
      <c r="E168" s="16" t="n">
        <v>340.1942772</v>
      </c>
      <c r="F168" s="42" t="n">
        <v>0.205764778220673</v>
      </c>
      <c r="G168" s="42" t="n">
        <v>0.7</v>
      </c>
      <c r="H168" s="43" t="n">
        <v>0.514411945551681</v>
      </c>
      <c r="I168" s="44" t="n">
        <v>1.75</v>
      </c>
      <c r="J168" s="16" t="n">
        <v>29.1666666666667</v>
      </c>
      <c r="K168" s="16" t="n">
        <v>35</v>
      </c>
      <c r="L168" s="16" t="n">
        <v>58.3333333333333</v>
      </c>
      <c r="M168" s="16" t="n">
        <v>87.5</v>
      </c>
      <c r="N168" s="4" t="s">
        <v>23</v>
      </c>
      <c r="O168" s="5" t="n">
        <v>39157</v>
      </c>
      <c r="P168" s="3" t="s">
        <v>99</v>
      </c>
      <c r="Q168" s="3" t="s">
        <v>27</v>
      </c>
      <c r="R168" s="3" t="s">
        <v>23</v>
      </c>
      <c r="S168" s="1" t="s">
        <v>211</v>
      </c>
    </row>
    <row r="169" customFormat="false" ht="76.5" hidden="false" customHeight="false" outlineLevel="0" collapsed="false">
      <c r="A169" s="1" t="s">
        <v>209</v>
      </c>
      <c r="B169" s="2" t="s">
        <v>217</v>
      </c>
      <c r="C169" s="2" t="s">
        <v>190</v>
      </c>
      <c r="D169" s="3" t="s">
        <v>23</v>
      </c>
      <c r="E169" s="16" t="n">
        <v>340.1942772</v>
      </c>
      <c r="F169" s="42" t="n">
        <v>0.25838177150853</v>
      </c>
      <c r="G169" s="3" t="n">
        <v>0.879</v>
      </c>
      <c r="H169" s="43" t="n">
        <v>0.645954428771326</v>
      </c>
      <c r="I169" s="44" t="n">
        <v>2.1975</v>
      </c>
      <c r="J169" s="16" t="n">
        <v>36.625</v>
      </c>
      <c r="K169" s="16" t="n">
        <v>43.95</v>
      </c>
      <c r="L169" s="16" t="n">
        <v>73.25</v>
      </c>
      <c r="M169" s="16" t="n">
        <v>109.875</v>
      </c>
      <c r="N169" s="4" t="s">
        <v>23</v>
      </c>
      <c r="O169" s="5" t="n">
        <v>39153</v>
      </c>
      <c r="P169" s="3" t="s">
        <v>99</v>
      </c>
      <c r="Q169" s="3" t="s">
        <v>27</v>
      </c>
      <c r="R169" s="3" t="s">
        <v>23</v>
      </c>
      <c r="S169" s="1" t="s">
        <v>211</v>
      </c>
    </row>
    <row r="170" customFormat="false" ht="76.5" hidden="false" customHeight="false" outlineLevel="0" collapsed="false">
      <c r="A170" s="1" t="s">
        <v>209</v>
      </c>
      <c r="B170" s="2" t="s">
        <v>142</v>
      </c>
      <c r="C170" s="2" t="s">
        <v>190</v>
      </c>
      <c r="D170" s="3" t="s">
        <v>23</v>
      </c>
      <c r="E170" s="16" t="n">
        <v>340.1942772</v>
      </c>
      <c r="F170" s="42" t="n">
        <v>0.346272726777075</v>
      </c>
      <c r="G170" s="3" t="n">
        <v>1.178</v>
      </c>
      <c r="H170" s="43" t="n">
        <v>0.865681816942687</v>
      </c>
      <c r="I170" s="44" t="n">
        <v>2.945</v>
      </c>
      <c r="J170" s="16" t="n">
        <v>49.0833333333333</v>
      </c>
      <c r="K170" s="16" t="n">
        <v>58.9</v>
      </c>
      <c r="L170" s="16" t="n">
        <v>98.1666666666667</v>
      </c>
      <c r="M170" s="16" t="n">
        <v>147.25</v>
      </c>
      <c r="N170" s="4" t="s">
        <v>23</v>
      </c>
      <c r="O170" s="5" t="n">
        <v>39153</v>
      </c>
      <c r="P170" s="3" t="s">
        <v>99</v>
      </c>
      <c r="Q170" s="3" t="s">
        <v>40</v>
      </c>
      <c r="R170" s="3" t="s">
        <v>23</v>
      </c>
      <c r="S170" s="1" t="s">
        <v>211</v>
      </c>
    </row>
    <row r="171" customFormat="false" ht="76.5" hidden="false" customHeight="false" outlineLevel="0" collapsed="false">
      <c r="A171" s="1" t="s">
        <v>209</v>
      </c>
      <c r="B171" s="2" t="s">
        <v>218</v>
      </c>
      <c r="C171" s="2" t="s">
        <v>190</v>
      </c>
      <c r="D171" s="3" t="s">
        <v>23</v>
      </c>
      <c r="E171" s="16" t="n">
        <v>340.1942772</v>
      </c>
      <c r="F171" s="42" t="n">
        <v>0.33833608533142</v>
      </c>
      <c r="G171" s="3" t="n">
        <v>1.151</v>
      </c>
      <c r="H171" s="43" t="n">
        <v>0.84584021332855</v>
      </c>
      <c r="I171" s="44" t="n">
        <v>2.8775</v>
      </c>
      <c r="J171" s="16" t="n">
        <v>47.9583333333333</v>
      </c>
      <c r="K171" s="16" t="n">
        <v>57.55</v>
      </c>
      <c r="L171" s="16" t="n">
        <v>95.9166666666667</v>
      </c>
      <c r="M171" s="16" t="n">
        <v>143.875</v>
      </c>
      <c r="N171" s="4" t="s">
        <v>23</v>
      </c>
      <c r="O171" s="5" t="n">
        <v>39153</v>
      </c>
      <c r="P171" s="3" t="s">
        <v>99</v>
      </c>
      <c r="Q171" s="3" t="s">
        <v>40</v>
      </c>
      <c r="R171" s="3" t="s">
        <v>23</v>
      </c>
      <c r="S171" s="1" t="s">
        <v>211</v>
      </c>
    </row>
    <row r="172" customFormat="false" ht="76.5" hidden="false" customHeight="false" outlineLevel="0" collapsed="false">
      <c r="A172" s="1" t="s">
        <v>209</v>
      </c>
      <c r="B172" s="2" t="s">
        <v>219</v>
      </c>
      <c r="C172" s="2" t="s">
        <v>190</v>
      </c>
      <c r="D172" s="3" t="s">
        <v>23</v>
      </c>
      <c r="E172" s="16" t="n">
        <v>340.1942772</v>
      </c>
      <c r="F172" s="42" t="n">
        <v>0.320111204974732</v>
      </c>
      <c r="G172" s="3" t="n">
        <v>1.089</v>
      </c>
      <c r="H172" s="43" t="n">
        <v>0.80027801243683</v>
      </c>
      <c r="I172" s="44" t="n">
        <v>2.7225</v>
      </c>
      <c r="J172" s="16" t="n">
        <v>45.375</v>
      </c>
      <c r="K172" s="16" t="n">
        <v>54.45</v>
      </c>
      <c r="L172" s="16" t="n">
        <v>90.75</v>
      </c>
      <c r="M172" s="16" t="n">
        <v>136.125</v>
      </c>
      <c r="N172" s="4" t="s">
        <v>23</v>
      </c>
      <c r="O172" s="5" t="n">
        <v>39153</v>
      </c>
      <c r="P172" s="3" t="s">
        <v>99</v>
      </c>
      <c r="Q172" s="3" t="s">
        <v>40</v>
      </c>
      <c r="R172" s="3" t="s">
        <v>23</v>
      </c>
      <c r="S172" s="1" t="s">
        <v>211</v>
      </c>
    </row>
    <row r="173" customFormat="false" ht="76.5" hidden="false" customHeight="false" outlineLevel="0" collapsed="false">
      <c r="A173" s="1" t="s">
        <v>209</v>
      </c>
      <c r="B173" s="2" t="s">
        <v>220</v>
      </c>
      <c r="C173" s="2" t="s">
        <v>190</v>
      </c>
      <c r="D173" s="3" t="s">
        <v>23</v>
      </c>
      <c r="E173" s="16" t="n">
        <v>340.1942772</v>
      </c>
      <c r="F173" s="42" t="n">
        <v>0.26455471485515</v>
      </c>
      <c r="G173" s="42" t="n">
        <v>0.9</v>
      </c>
      <c r="H173" s="43" t="n">
        <v>0.661386787137876</v>
      </c>
      <c r="I173" s="44" t="n">
        <v>2.25</v>
      </c>
      <c r="J173" s="16" t="n">
        <v>37.5</v>
      </c>
      <c r="K173" s="16" t="n">
        <v>45</v>
      </c>
      <c r="L173" s="16" t="n">
        <v>75</v>
      </c>
      <c r="M173" s="16" t="n">
        <v>112.5</v>
      </c>
      <c r="N173" s="4" t="s">
        <v>23</v>
      </c>
      <c r="O173" s="5" t="n">
        <v>39153</v>
      </c>
      <c r="P173" s="3" t="s">
        <v>99</v>
      </c>
      <c r="Q173" s="3" t="s">
        <v>27</v>
      </c>
      <c r="R173" s="3" t="s">
        <v>23</v>
      </c>
      <c r="S173" s="1" t="s">
        <v>211</v>
      </c>
    </row>
    <row r="174" s="18" customFormat="true" ht="76.5" hidden="false" customHeight="false" outlineLevel="0" collapsed="false">
      <c r="A174" s="1" t="s">
        <v>209</v>
      </c>
      <c r="B174" s="2" t="s">
        <v>221</v>
      </c>
      <c r="C174" s="2" t="s">
        <v>190</v>
      </c>
      <c r="D174" s="3" t="s">
        <v>23</v>
      </c>
      <c r="E174" s="16" t="n">
        <v>340.1942772</v>
      </c>
      <c r="F174" s="42" t="n">
        <v>0.159320728279435</v>
      </c>
      <c r="G174" s="3" t="n">
        <v>0.542</v>
      </c>
      <c r="H174" s="43" t="n">
        <v>0.398301820698588</v>
      </c>
      <c r="I174" s="44" t="n">
        <v>1.355</v>
      </c>
      <c r="J174" s="16" t="n">
        <v>22.5833333333333</v>
      </c>
      <c r="K174" s="16" t="n">
        <v>27.1</v>
      </c>
      <c r="L174" s="16" t="n">
        <v>45.1666666666667</v>
      </c>
      <c r="M174" s="16" t="n">
        <v>67.75</v>
      </c>
      <c r="N174" s="3" t="s">
        <v>23</v>
      </c>
      <c r="O174" s="5" t="n">
        <v>39153</v>
      </c>
      <c r="P174" s="3" t="s">
        <v>99</v>
      </c>
      <c r="Q174" s="3" t="s">
        <v>27</v>
      </c>
      <c r="R174" s="3" t="s">
        <v>23</v>
      </c>
      <c r="S174" s="1" t="s">
        <v>211</v>
      </c>
    </row>
    <row r="175" customFormat="false" ht="76.5" hidden="false" customHeight="false" outlineLevel="0" collapsed="false">
      <c r="A175" s="1" t="s">
        <v>209</v>
      </c>
      <c r="B175" s="2" t="s">
        <v>222</v>
      </c>
      <c r="C175" s="2" t="s">
        <v>190</v>
      </c>
      <c r="D175" s="3" t="s">
        <v>23</v>
      </c>
      <c r="E175" s="16" t="n">
        <v>340.1942772</v>
      </c>
      <c r="F175" s="42" t="n">
        <v>0.176369809903434</v>
      </c>
      <c r="G175" s="42" t="n">
        <v>0.6</v>
      </c>
      <c r="H175" s="43" t="n">
        <v>0.440924524758584</v>
      </c>
      <c r="I175" s="44" t="n">
        <v>1.5</v>
      </c>
      <c r="J175" s="16" t="n">
        <v>25</v>
      </c>
      <c r="K175" s="16" t="n">
        <v>30</v>
      </c>
      <c r="L175" s="16" t="n">
        <v>50</v>
      </c>
      <c r="M175" s="16" t="n">
        <v>75</v>
      </c>
      <c r="N175" s="4" t="s">
        <v>23</v>
      </c>
      <c r="O175" s="5" t="n">
        <v>39153</v>
      </c>
      <c r="P175" s="3" t="s">
        <v>99</v>
      </c>
      <c r="Q175" s="3" t="s">
        <v>27</v>
      </c>
      <c r="R175" s="3" t="s">
        <v>23</v>
      </c>
      <c r="S175" s="1" t="s">
        <v>211</v>
      </c>
    </row>
    <row r="176" customFormat="false" ht="76.5" hidden="false" customHeight="false" outlineLevel="0" collapsed="false">
      <c r="A176" s="1" t="s">
        <v>209</v>
      </c>
      <c r="B176" s="2" t="s">
        <v>223</v>
      </c>
      <c r="C176" s="2" t="s">
        <v>190</v>
      </c>
      <c r="D176" s="3" t="s">
        <v>23</v>
      </c>
      <c r="E176" s="16" t="n">
        <v>340.1942772</v>
      </c>
      <c r="F176" s="42" t="n">
        <v>0.352739619806867</v>
      </c>
      <c r="G176" s="42" t="n">
        <v>1.2</v>
      </c>
      <c r="H176" s="43" t="n">
        <v>0.881849049517168</v>
      </c>
      <c r="I176" s="44" t="n">
        <v>3</v>
      </c>
      <c r="J176" s="16" t="n">
        <v>50</v>
      </c>
      <c r="K176" s="16" t="n">
        <v>60</v>
      </c>
      <c r="L176" s="16" t="n">
        <v>100</v>
      </c>
      <c r="M176" s="16" t="n">
        <v>150</v>
      </c>
      <c r="N176" s="4" t="s">
        <v>23</v>
      </c>
      <c r="O176" s="5" t="n">
        <v>39153</v>
      </c>
      <c r="P176" s="3" t="s">
        <v>99</v>
      </c>
      <c r="Q176" s="3" t="s">
        <v>40</v>
      </c>
      <c r="R176" s="3" t="s">
        <v>23</v>
      </c>
      <c r="S176" s="1" t="s">
        <v>211</v>
      </c>
    </row>
    <row r="177" customFormat="false" ht="76.5" hidden="false" customHeight="false" outlineLevel="0" collapsed="false">
      <c r="A177" s="1" t="s">
        <v>209</v>
      </c>
      <c r="B177" s="2" t="s">
        <v>224</v>
      </c>
      <c r="C177" s="2" t="s">
        <v>190</v>
      </c>
      <c r="D177" s="3" t="s">
        <v>23</v>
      </c>
      <c r="E177" s="16" t="n">
        <v>340.1942772</v>
      </c>
      <c r="F177" s="42" t="n">
        <v>0.26455471485515</v>
      </c>
      <c r="G177" s="42" t="n">
        <v>0.9</v>
      </c>
      <c r="H177" s="43" t="n">
        <v>0.661386787137876</v>
      </c>
      <c r="I177" s="44" t="n">
        <v>2.25</v>
      </c>
      <c r="J177" s="16" t="n">
        <v>37.5</v>
      </c>
      <c r="K177" s="16" t="n">
        <v>45</v>
      </c>
      <c r="L177" s="16" t="n">
        <v>75</v>
      </c>
      <c r="M177" s="16" t="n">
        <v>112.5</v>
      </c>
      <c r="N177" s="4" t="s">
        <v>23</v>
      </c>
      <c r="O177" s="5" t="n">
        <v>39157</v>
      </c>
      <c r="P177" s="3" t="s">
        <v>99</v>
      </c>
      <c r="Q177" s="3" t="s">
        <v>27</v>
      </c>
      <c r="R177" s="3" t="s">
        <v>23</v>
      </c>
      <c r="S177" s="1" t="s">
        <v>211</v>
      </c>
    </row>
    <row r="178" customFormat="false" ht="76.5" hidden="false" customHeight="false" outlineLevel="0" collapsed="false">
      <c r="A178" s="1" t="s">
        <v>209</v>
      </c>
      <c r="B178" s="2" t="s">
        <v>225</v>
      </c>
      <c r="C178" s="2" t="s">
        <v>190</v>
      </c>
      <c r="D178" s="3" t="s">
        <v>23</v>
      </c>
      <c r="E178" s="16" t="n">
        <v>340.1942772</v>
      </c>
      <c r="F178" s="42" t="n">
        <v>0.178133508002468</v>
      </c>
      <c r="G178" s="3" t="n">
        <v>0.606</v>
      </c>
      <c r="H178" s="43" t="n">
        <v>0.44533377000617</v>
      </c>
      <c r="I178" s="44" t="n">
        <v>1.515</v>
      </c>
      <c r="J178" s="16" t="n">
        <v>25.25</v>
      </c>
      <c r="K178" s="16" t="n">
        <v>30.3</v>
      </c>
      <c r="L178" s="16" t="n">
        <v>50.5</v>
      </c>
      <c r="M178" s="16" t="n">
        <v>75.75</v>
      </c>
      <c r="N178" s="4" t="s">
        <v>23</v>
      </c>
      <c r="O178" s="5" t="n">
        <v>39153</v>
      </c>
      <c r="P178" s="3" t="s">
        <v>99</v>
      </c>
      <c r="Q178" s="3" t="s">
        <v>27</v>
      </c>
      <c r="R178" s="3" t="s">
        <v>23</v>
      </c>
      <c r="S178" s="1" t="s">
        <v>211</v>
      </c>
    </row>
    <row r="179" customFormat="false" ht="12.75" hidden="false" customHeight="false" outlineLevel="0" collapsed="false">
      <c r="A179" s="1" t="s">
        <v>226</v>
      </c>
      <c r="B179" s="2" t="s">
        <v>50</v>
      </c>
      <c r="C179" s="2" t="s">
        <v>190</v>
      </c>
      <c r="D179" s="3" t="s">
        <v>23</v>
      </c>
      <c r="E179" s="16" t="n">
        <v>340.1942772</v>
      </c>
      <c r="F179" s="42" t="n">
        <v>0.291010186340666</v>
      </c>
      <c r="G179" s="42" t="n">
        <v>0.99</v>
      </c>
      <c r="H179" s="43" t="n">
        <v>0.727525465851664</v>
      </c>
      <c r="I179" s="44" t="n">
        <v>2.475</v>
      </c>
      <c r="J179" s="16" t="n">
        <v>41.25</v>
      </c>
      <c r="K179" s="16" t="n">
        <v>49.5</v>
      </c>
      <c r="L179" s="16" t="n">
        <v>82.5</v>
      </c>
      <c r="M179" s="16" t="n">
        <v>123.75</v>
      </c>
      <c r="N179" s="4" t="s">
        <v>23</v>
      </c>
      <c r="O179" s="5" t="n">
        <v>39153</v>
      </c>
      <c r="P179" s="3" t="s">
        <v>99</v>
      </c>
      <c r="Q179" s="3" t="s">
        <v>40</v>
      </c>
      <c r="R179" s="3" t="s">
        <v>23</v>
      </c>
      <c r="S179" s="1" t="s">
        <v>192</v>
      </c>
    </row>
    <row r="180" customFormat="false" ht="76.5" hidden="false" customHeight="false" outlineLevel="0" collapsed="false">
      <c r="A180" s="1" t="s">
        <v>226</v>
      </c>
      <c r="B180" s="2" t="s">
        <v>227</v>
      </c>
      <c r="C180" s="2" t="s">
        <v>190</v>
      </c>
      <c r="D180" s="3" t="s">
        <v>23</v>
      </c>
      <c r="E180" s="16" t="n">
        <v>340.1942772</v>
      </c>
      <c r="F180" s="42" t="n">
        <v>0.388013581787554</v>
      </c>
      <c r="G180" s="42" t="n">
        <v>1.32</v>
      </c>
      <c r="H180" s="43" t="n">
        <v>0.970033954468885</v>
      </c>
      <c r="I180" s="44" t="n">
        <v>3.3</v>
      </c>
      <c r="J180" s="16" t="n">
        <v>55</v>
      </c>
      <c r="K180" s="16" t="n">
        <v>66</v>
      </c>
      <c r="L180" s="16" t="n">
        <v>110</v>
      </c>
      <c r="M180" s="16" t="n">
        <v>165</v>
      </c>
      <c r="N180" s="4" t="s">
        <v>23</v>
      </c>
      <c r="O180" s="5" t="n">
        <v>39153</v>
      </c>
      <c r="P180" s="3" t="s">
        <v>99</v>
      </c>
      <c r="Q180" s="3" t="s">
        <v>40</v>
      </c>
      <c r="R180" s="3" t="s">
        <v>23</v>
      </c>
      <c r="S180" s="1" t="s">
        <v>211</v>
      </c>
    </row>
    <row r="181" customFormat="false" ht="76.5" hidden="false" customHeight="false" outlineLevel="0" collapsed="false">
      <c r="A181" s="1" t="s">
        <v>226</v>
      </c>
      <c r="B181" s="2" t="s">
        <v>228</v>
      </c>
      <c r="C181" s="2" t="s">
        <v>190</v>
      </c>
      <c r="D181" s="3" t="s">
        <v>23</v>
      </c>
      <c r="E181" s="16" t="n">
        <v>340.1942772</v>
      </c>
      <c r="F181" s="42" t="n">
        <v>0.26455471485515</v>
      </c>
      <c r="G181" s="42" t="n">
        <v>0.9</v>
      </c>
      <c r="H181" s="43" t="n">
        <v>0.661386787137876</v>
      </c>
      <c r="I181" s="44" t="n">
        <v>2.25</v>
      </c>
      <c r="J181" s="16" t="n">
        <v>37.5</v>
      </c>
      <c r="K181" s="16" t="n">
        <v>45</v>
      </c>
      <c r="L181" s="16" t="n">
        <v>75</v>
      </c>
      <c r="M181" s="16" t="n">
        <v>112.5</v>
      </c>
      <c r="N181" s="4" t="s">
        <v>23</v>
      </c>
      <c r="O181" s="5" t="n">
        <v>39153</v>
      </c>
      <c r="P181" s="3" t="s">
        <v>99</v>
      </c>
      <c r="Q181" s="3" t="s">
        <v>27</v>
      </c>
      <c r="R181" s="3" t="s">
        <v>23</v>
      </c>
      <c r="S181" s="1" t="s">
        <v>211</v>
      </c>
    </row>
    <row r="182" customFormat="false" ht="76.5" hidden="false" customHeight="false" outlineLevel="0" collapsed="false">
      <c r="A182" s="1" t="s">
        <v>226</v>
      </c>
      <c r="B182" s="2" t="s">
        <v>229</v>
      </c>
      <c r="C182" s="2" t="s">
        <v>190</v>
      </c>
      <c r="D182" s="3" t="s">
        <v>23</v>
      </c>
      <c r="E182" s="16" t="n">
        <v>340.1942772</v>
      </c>
      <c r="F182" s="42" t="n">
        <v>0.0587899366344779</v>
      </c>
      <c r="G182" s="42" t="n">
        <v>0.2</v>
      </c>
      <c r="H182" s="43" t="n">
        <v>0.146974841586195</v>
      </c>
      <c r="I182" s="44" t="n">
        <v>0.5</v>
      </c>
      <c r="J182" s="16" t="n">
        <v>8.33333333333333</v>
      </c>
      <c r="K182" s="16" t="n">
        <v>10</v>
      </c>
      <c r="L182" s="16" t="n">
        <v>16.6666666666667</v>
      </c>
      <c r="M182" s="16" t="n">
        <v>25</v>
      </c>
      <c r="N182" s="4" t="s">
        <v>23</v>
      </c>
      <c r="O182" s="5" t="n">
        <v>39157</v>
      </c>
      <c r="P182" s="3" t="s">
        <v>99</v>
      </c>
      <c r="Q182" s="3" t="s">
        <v>38</v>
      </c>
      <c r="R182" s="3" t="s">
        <v>23</v>
      </c>
      <c r="S182" s="1" t="s">
        <v>211</v>
      </c>
    </row>
    <row r="183" customFormat="false" ht="76.5" hidden="false" customHeight="false" outlineLevel="0" collapsed="false">
      <c r="A183" s="1" t="s">
        <v>226</v>
      </c>
      <c r="B183" s="2" t="s">
        <v>230</v>
      </c>
      <c r="C183" s="2" t="s">
        <v>190</v>
      </c>
      <c r="D183" s="3" t="s">
        <v>23</v>
      </c>
      <c r="E183" s="16" t="n">
        <v>340.1942772</v>
      </c>
      <c r="F183" s="42" t="n">
        <v>0.176369809903434</v>
      </c>
      <c r="G183" s="42" t="n">
        <v>0.6</v>
      </c>
      <c r="H183" s="43" t="n">
        <v>0.440924524758584</v>
      </c>
      <c r="I183" s="44" t="n">
        <v>1.5</v>
      </c>
      <c r="J183" s="16" t="n">
        <v>25</v>
      </c>
      <c r="K183" s="16" t="n">
        <v>30</v>
      </c>
      <c r="L183" s="16" t="n">
        <v>50</v>
      </c>
      <c r="M183" s="16" t="n">
        <v>75</v>
      </c>
      <c r="N183" s="4" t="s">
        <v>23</v>
      </c>
      <c r="O183" s="5" t="n">
        <v>39157</v>
      </c>
      <c r="P183" s="3" t="s">
        <v>99</v>
      </c>
      <c r="Q183" s="3" t="s">
        <v>27</v>
      </c>
      <c r="R183" s="3" t="s">
        <v>23</v>
      </c>
      <c r="S183" s="1" t="s">
        <v>211</v>
      </c>
    </row>
    <row r="184" customFormat="false" ht="76.5" hidden="false" customHeight="false" outlineLevel="0" collapsed="false">
      <c r="A184" s="1" t="s">
        <v>226</v>
      </c>
      <c r="B184" s="2" t="s">
        <v>231</v>
      </c>
      <c r="C184" s="2" t="s">
        <v>190</v>
      </c>
      <c r="D184" s="3" t="s">
        <v>23</v>
      </c>
      <c r="E184" s="16" t="n">
        <v>340.1942772</v>
      </c>
      <c r="F184" s="42" t="n">
        <v>0.194300740576949</v>
      </c>
      <c r="G184" s="3" t="n">
        <v>0.661</v>
      </c>
      <c r="H184" s="43" t="n">
        <v>0.485751851442373</v>
      </c>
      <c r="I184" s="44" t="n">
        <v>1.6525</v>
      </c>
      <c r="J184" s="16" t="n">
        <v>27.5416666666667</v>
      </c>
      <c r="K184" s="16" t="n">
        <v>33.05</v>
      </c>
      <c r="L184" s="16" t="n">
        <v>55.0833333333333</v>
      </c>
      <c r="M184" s="16" t="n">
        <v>82.625</v>
      </c>
      <c r="N184" s="4" t="s">
        <v>23</v>
      </c>
      <c r="O184" s="5" t="n">
        <v>39153</v>
      </c>
      <c r="P184" s="3" t="s">
        <v>99</v>
      </c>
      <c r="Q184" s="3" t="s">
        <v>27</v>
      </c>
      <c r="R184" s="3" t="s">
        <v>23</v>
      </c>
      <c r="S184" s="1" t="s">
        <v>211</v>
      </c>
    </row>
    <row r="185" customFormat="false" ht="76.5" hidden="false" customHeight="false" outlineLevel="0" collapsed="false">
      <c r="A185" s="1" t="s">
        <v>226</v>
      </c>
      <c r="B185" s="2" t="s">
        <v>232</v>
      </c>
      <c r="C185" s="2" t="s">
        <v>190</v>
      </c>
      <c r="D185" s="3" t="s">
        <v>23</v>
      </c>
      <c r="E185" s="16" t="n">
        <v>340.1942772</v>
      </c>
      <c r="F185" s="42" t="n">
        <v>0.176369809903434</v>
      </c>
      <c r="G185" s="42" t="n">
        <v>0.6</v>
      </c>
      <c r="H185" s="43" t="n">
        <v>0.440924524758584</v>
      </c>
      <c r="I185" s="44" t="n">
        <v>1.5</v>
      </c>
      <c r="J185" s="16" t="n">
        <v>25</v>
      </c>
      <c r="K185" s="16" t="n">
        <v>30</v>
      </c>
      <c r="L185" s="16" t="n">
        <v>50</v>
      </c>
      <c r="M185" s="16" t="n">
        <v>75</v>
      </c>
      <c r="N185" s="4" t="s">
        <v>23</v>
      </c>
      <c r="O185" s="5" t="n">
        <v>39157</v>
      </c>
      <c r="P185" s="3" t="s">
        <v>99</v>
      </c>
      <c r="Q185" s="3" t="s">
        <v>27</v>
      </c>
      <c r="R185" s="3" t="s">
        <v>23</v>
      </c>
      <c r="S185" s="1" t="s">
        <v>211</v>
      </c>
    </row>
    <row r="186" customFormat="false" ht="76.5" hidden="false" customHeight="false" outlineLevel="0" collapsed="false">
      <c r="A186" s="1" t="s">
        <v>226</v>
      </c>
      <c r="B186" s="2" t="s">
        <v>233</v>
      </c>
      <c r="C186" s="2" t="s">
        <v>190</v>
      </c>
      <c r="D186" s="3" t="s">
        <v>23</v>
      </c>
      <c r="E186" s="16" t="n">
        <v>340.1942772</v>
      </c>
      <c r="F186" s="42" t="n">
        <v>0.242802438300394</v>
      </c>
      <c r="G186" s="3" t="n">
        <v>0.826</v>
      </c>
      <c r="H186" s="43" t="n">
        <v>0.607006095750984</v>
      </c>
      <c r="I186" s="44" t="n">
        <v>2.065</v>
      </c>
      <c r="J186" s="16" t="n">
        <v>34.4166666666667</v>
      </c>
      <c r="K186" s="16" t="n">
        <v>41.3</v>
      </c>
      <c r="L186" s="16" t="n">
        <v>68.8333333333333</v>
      </c>
      <c r="M186" s="16" t="n">
        <v>103.25</v>
      </c>
      <c r="N186" s="4" t="s">
        <v>23</v>
      </c>
      <c r="O186" s="5" t="n">
        <v>39153</v>
      </c>
      <c r="P186" s="3" t="s">
        <v>99</v>
      </c>
      <c r="Q186" s="3" t="s">
        <v>27</v>
      </c>
      <c r="R186" s="3" t="s">
        <v>23</v>
      </c>
      <c r="S186" s="1" t="s">
        <v>211</v>
      </c>
    </row>
    <row r="187" customFormat="false" ht="76.5" hidden="false" customHeight="false" outlineLevel="0" collapsed="false">
      <c r="A187" s="1" t="s">
        <v>226</v>
      </c>
      <c r="B187" s="2" t="s">
        <v>234</v>
      </c>
      <c r="C187" s="2" t="s">
        <v>190</v>
      </c>
      <c r="D187" s="3" t="s">
        <v>23</v>
      </c>
      <c r="E187" s="16" t="n">
        <v>340.1942772</v>
      </c>
      <c r="F187" s="42" t="n">
        <v>0.170490816239986</v>
      </c>
      <c r="G187" s="42" t="n">
        <v>0.58</v>
      </c>
      <c r="H187" s="43" t="n">
        <v>0.426227040599965</v>
      </c>
      <c r="I187" s="44" t="n">
        <v>1.45</v>
      </c>
      <c r="J187" s="16" t="n">
        <v>24.1666666666667</v>
      </c>
      <c r="K187" s="16" t="n">
        <v>29</v>
      </c>
      <c r="L187" s="16" t="n">
        <v>48.3333333333333</v>
      </c>
      <c r="M187" s="16" t="n">
        <v>72.5</v>
      </c>
      <c r="N187" s="3" t="s">
        <v>23</v>
      </c>
      <c r="O187" s="5" t="n">
        <v>39153</v>
      </c>
      <c r="P187" s="3" t="s">
        <v>99</v>
      </c>
      <c r="Q187" s="3" t="s">
        <v>27</v>
      </c>
      <c r="R187" s="3" t="s">
        <v>23</v>
      </c>
      <c r="S187" s="1" t="s">
        <v>211</v>
      </c>
    </row>
    <row r="188" s="18" customFormat="true" ht="76.5" hidden="false" customHeight="false" outlineLevel="0" collapsed="false">
      <c r="A188" s="1" t="s">
        <v>226</v>
      </c>
      <c r="B188" s="2" t="s">
        <v>235</v>
      </c>
      <c r="C188" s="2" t="s">
        <v>190</v>
      </c>
      <c r="D188" s="3" t="s">
        <v>23</v>
      </c>
      <c r="E188" s="16" t="n">
        <v>340.1942772</v>
      </c>
      <c r="F188" s="42" t="n">
        <v>0.126104414080955</v>
      </c>
      <c r="G188" s="3" t="n">
        <v>0.429</v>
      </c>
      <c r="H188" s="43" t="n">
        <v>0.315261035202388</v>
      </c>
      <c r="I188" s="44" t="n">
        <v>1.0725</v>
      </c>
      <c r="J188" s="16" t="n">
        <v>17.875</v>
      </c>
      <c r="K188" s="16" t="n">
        <v>21.45</v>
      </c>
      <c r="L188" s="16" t="n">
        <v>35.75</v>
      </c>
      <c r="M188" s="16" t="n">
        <v>53.625</v>
      </c>
      <c r="N188" s="4" t="s">
        <v>23</v>
      </c>
      <c r="O188" s="5" t="n">
        <v>39153</v>
      </c>
      <c r="P188" s="3" t="s">
        <v>99</v>
      </c>
      <c r="Q188" s="3" t="s">
        <v>27</v>
      </c>
      <c r="R188" s="3" t="s">
        <v>23</v>
      </c>
      <c r="S188" s="1" t="s">
        <v>211</v>
      </c>
    </row>
    <row r="189" s="18" customFormat="true" ht="76.5" hidden="false" customHeight="false" outlineLevel="0" collapsed="false">
      <c r="A189" s="1" t="s">
        <v>226</v>
      </c>
      <c r="B189" s="2" t="s">
        <v>236</v>
      </c>
      <c r="C189" s="2" t="s">
        <v>190</v>
      </c>
      <c r="D189" s="3" t="s">
        <v>23</v>
      </c>
      <c r="E189" s="16" t="n">
        <v>340</v>
      </c>
      <c r="F189" s="42" t="n">
        <v>0.147058823529412</v>
      </c>
      <c r="G189" s="42" t="n">
        <v>0.5</v>
      </c>
      <c r="H189" s="43" t="n">
        <v>0.367647058823529</v>
      </c>
      <c r="I189" s="44" t="n">
        <v>1.25</v>
      </c>
      <c r="J189" s="16" t="n">
        <v>20.8333333333333</v>
      </c>
      <c r="K189" s="16" t="n">
        <v>25</v>
      </c>
      <c r="L189" s="16" t="n">
        <v>41.6666666666667</v>
      </c>
      <c r="M189" s="16" t="n">
        <v>62.5</v>
      </c>
      <c r="N189" s="4" t="s">
        <v>23</v>
      </c>
      <c r="O189" s="5" t="n">
        <v>39157</v>
      </c>
      <c r="P189" s="3" t="s">
        <v>99</v>
      </c>
      <c r="Q189" s="3" t="s">
        <v>27</v>
      </c>
      <c r="R189" s="3" t="s">
        <v>23</v>
      </c>
      <c r="S189" s="1" t="s">
        <v>211</v>
      </c>
    </row>
    <row r="190" customFormat="false" ht="76.5" hidden="false" customHeight="false" outlineLevel="0" collapsed="false">
      <c r="A190" s="1" t="s">
        <v>226</v>
      </c>
      <c r="B190" s="2" t="s">
        <v>237</v>
      </c>
      <c r="C190" s="2" t="s">
        <v>190</v>
      </c>
      <c r="D190" s="3" t="s">
        <v>23</v>
      </c>
      <c r="E190" s="16" t="n">
        <v>340</v>
      </c>
      <c r="F190" s="42" t="n">
        <v>0.264705882352941</v>
      </c>
      <c r="G190" s="42" t="n">
        <v>0.9</v>
      </c>
      <c r="H190" s="43" t="n">
        <v>0.661764705882353</v>
      </c>
      <c r="I190" s="44" t="n">
        <v>2.25</v>
      </c>
      <c r="J190" s="16" t="n">
        <v>37.5</v>
      </c>
      <c r="K190" s="16" t="n">
        <v>45</v>
      </c>
      <c r="L190" s="16" t="n">
        <v>75</v>
      </c>
      <c r="M190" s="16" t="n">
        <v>112.5</v>
      </c>
      <c r="N190" s="4" t="s">
        <v>23</v>
      </c>
      <c r="O190" s="5" t="n">
        <v>39157</v>
      </c>
      <c r="P190" s="3" t="s">
        <v>99</v>
      </c>
      <c r="Q190" s="3" t="s">
        <v>27</v>
      </c>
      <c r="R190" s="3" t="s">
        <v>23</v>
      </c>
      <c r="S190" s="1" t="s">
        <v>211</v>
      </c>
    </row>
    <row r="191" customFormat="false" ht="76.5" hidden="false" customHeight="false" outlineLevel="0" collapsed="false">
      <c r="A191" s="1" t="s">
        <v>226</v>
      </c>
      <c r="B191" s="2" t="s">
        <v>238</v>
      </c>
      <c r="C191" s="2" t="s">
        <v>190</v>
      </c>
      <c r="D191" s="3" t="s">
        <v>23</v>
      </c>
      <c r="E191" s="16" t="n">
        <v>340</v>
      </c>
      <c r="F191" s="42" t="n">
        <v>0.176470588235294</v>
      </c>
      <c r="G191" s="42" t="n">
        <v>0.6</v>
      </c>
      <c r="H191" s="43" t="n">
        <v>0.441176470588235</v>
      </c>
      <c r="I191" s="44" t="n">
        <v>1.5</v>
      </c>
      <c r="J191" s="16" t="n">
        <v>25</v>
      </c>
      <c r="K191" s="16" t="n">
        <v>30</v>
      </c>
      <c r="L191" s="16" t="n">
        <v>50</v>
      </c>
      <c r="M191" s="16" t="n">
        <v>75</v>
      </c>
      <c r="N191" s="4" t="s">
        <v>23</v>
      </c>
      <c r="O191" s="5" t="n">
        <v>39157</v>
      </c>
      <c r="P191" s="3" t="s">
        <v>99</v>
      </c>
      <c r="Q191" s="3" t="s">
        <v>27</v>
      </c>
      <c r="R191" s="3" t="s">
        <v>23</v>
      </c>
      <c r="S191" s="1" t="s">
        <v>211</v>
      </c>
    </row>
    <row r="192" customFormat="false" ht="76.5" hidden="false" customHeight="false" outlineLevel="0" collapsed="false">
      <c r="A192" s="1" t="s">
        <v>226</v>
      </c>
      <c r="B192" s="2" t="s">
        <v>239</v>
      </c>
      <c r="C192" s="2" t="s">
        <v>190</v>
      </c>
      <c r="D192" s="3" t="s">
        <v>23</v>
      </c>
      <c r="E192" s="16" t="n">
        <v>340</v>
      </c>
      <c r="F192" s="42" t="n">
        <v>0.294117647058824</v>
      </c>
      <c r="G192" s="42" t="n">
        <v>1</v>
      </c>
      <c r="H192" s="43" t="n">
        <v>0.735294117647059</v>
      </c>
      <c r="I192" s="44" t="n">
        <v>2.5</v>
      </c>
      <c r="J192" s="16" t="n">
        <v>41.6666666666667</v>
      </c>
      <c r="K192" s="16" t="n">
        <v>50</v>
      </c>
      <c r="L192" s="16" t="n">
        <v>83.3333333333333</v>
      </c>
      <c r="M192" s="16" t="n">
        <v>125</v>
      </c>
      <c r="N192" s="4" t="s">
        <v>23</v>
      </c>
      <c r="O192" s="5" t="n">
        <v>39157</v>
      </c>
      <c r="P192" s="3" t="s">
        <v>99</v>
      </c>
      <c r="Q192" s="3" t="s">
        <v>40</v>
      </c>
      <c r="R192" s="3" t="s">
        <v>23</v>
      </c>
      <c r="S192" s="1" t="s">
        <v>211</v>
      </c>
    </row>
    <row r="193" customFormat="false" ht="76.5" hidden="false" customHeight="false" outlineLevel="0" collapsed="false">
      <c r="A193" s="1" t="s">
        <v>226</v>
      </c>
      <c r="B193" s="2" t="s">
        <v>240</v>
      </c>
      <c r="C193" s="2" t="s">
        <v>190</v>
      </c>
      <c r="D193" s="3" t="s">
        <v>23</v>
      </c>
      <c r="E193" s="16" t="n">
        <v>340.1942772</v>
      </c>
      <c r="F193" s="42" t="n">
        <v>0.169902916873641</v>
      </c>
      <c r="G193" s="3" t="n">
        <v>0.578</v>
      </c>
      <c r="H193" s="43" t="n">
        <v>0.424757292184103</v>
      </c>
      <c r="I193" s="44" t="n">
        <v>1.445</v>
      </c>
      <c r="J193" s="16" t="n">
        <v>24.0833333333333</v>
      </c>
      <c r="K193" s="16" t="n">
        <v>28.9</v>
      </c>
      <c r="L193" s="16" t="n">
        <v>48.1666666666667</v>
      </c>
      <c r="M193" s="16" t="n">
        <v>72.25</v>
      </c>
      <c r="N193" s="3" t="s">
        <v>23</v>
      </c>
      <c r="O193" s="5" t="n">
        <v>39153</v>
      </c>
      <c r="P193" s="3" t="s">
        <v>99</v>
      </c>
      <c r="Q193" s="3" t="s">
        <v>27</v>
      </c>
      <c r="R193" s="3" t="s">
        <v>23</v>
      </c>
      <c r="S193" s="1" t="s">
        <v>211</v>
      </c>
    </row>
    <row r="194" customFormat="false" ht="76.5" hidden="false" customHeight="false" outlineLevel="0" collapsed="false">
      <c r="A194" s="1" t="s">
        <v>226</v>
      </c>
      <c r="B194" s="2" t="s">
        <v>241</v>
      </c>
      <c r="C194" s="2" t="s">
        <v>190</v>
      </c>
      <c r="D194" s="3" t="s">
        <v>23</v>
      </c>
      <c r="E194" s="16" t="n">
        <v>340.1942772</v>
      </c>
      <c r="F194" s="42" t="n">
        <v>0.173136363388537</v>
      </c>
      <c r="G194" s="3" t="n">
        <v>0.589</v>
      </c>
      <c r="H194" s="43" t="n">
        <v>0.432840908471343</v>
      </c>
      <c r="I194" s="44" t="n">
        <v>1.4725</v>
      </c>
      <c r="J194" s="16" t="n">
        <v>24.5416666666667</v>
      </c>
      <c r="K194" s="16" t="n">
        <v>29.45</v>
      </c>
      <c r="L194" s="16" t="n">
        <v>49.0833333333333</v>
      </c>
      <c r="M194" s="16" t="n">
        <v>73.625</v>
      </c>
      <c r="N194" s="4" t="s">
        <v>23</v>
      </c>
      <c r="O194" s="5" t="n">
        <v>39153</v>
      </c>
      <c r="P194" s="3" t="s">
        <v>99</v>
      </c>
      <c r="Q194" s="3" t="s">
        <v>27</v>
      </c>
      <c r="R194" s="3" t="s">
        <v>23</v>
      </c>
      <c r="S194" s="1" t="s">
        <v>211</v>
      </c>
    </row>
    <row r="195" customFormat="false" ht="12.75" hidden="false" customHeight="false" outlineLevel="0" collapsed="false">
      <c r="A195" s="1" t="s">
        <v>242</v>
      </c>
      <c r="B195" s="2" t="s">
        <v>243</v>
      </c>
      <c r="C195" s="2" t="s">
        <v>37</v>
      </c>
      <c r="D195" s="3" t="n">
        <v>400</v>
      </c>
      <c r="E195" s="16" t="n">
        <v>200</v>
      </c>
      <c r="F195" s="4" t="n">
        <v>0.3</v>
      </c>
      <c r="G195" s="4" t="n">
        <v>0.5</v>
      </c>
      <c r="H195" s="14" t="n">
        <v>0.7</v>
      </c>
      <c r="I195" s="15" t="n">
        <v>1.3</v>
      </c>
      <c r="J195" s="16" t="n">
        <v>21.6666666666667</v>
      </c>
      <c r="K195" s="16" t="n">
        <v>26</v>
      </c>
      <c r="L195" s="16" t="n">
        <v>43.3333333333333</v>
      </c>
      <c r="M195" s="16" t="n">
        <v>65</v>
      </c>
      <c r="N195" s="4" t="n">
        <v>3</v>
      </c>
      <c r="O195" s="5" t="n">
        <v>39171</v>
      </c>
      <c r="P195" s="3" t="s">
        <v>26</v>
      </c>
      <c r="Q195" s="3" t="s">
        <v>27</v>
      </c>
      <c r="R195" s="3" t="s">
        <v>40</v>
      </c>
    </row>
    <row r="196" customFormat="false" ht="12.75" hidden="false" customHeight="false" outlineLevel="0" collapsed="false">
      <c r="A196" s="1" t="s">
        <v>242</v>
      </c>
      <c r="B196" s="2" t="s">
        <v>80</v>
      </c>
      <c r="C196" s="2" t="s">
        <v>37</v>
      </c>
      <c r="D196" s="3" t="n">
        <v>400</v>
      </c>
      <c r="E196" s="16" t="n">
        <v>200</v>
      </c>
      <c r="F196" s="4" t="n">
        <v>0.3</v>
      </c>
      <c r="G196" s="3" t="n">
        <v>0.6</v>
      </c>
      <c r="H196" s="14" t="n">
        <v>0.7</v>
      </c>
      <c r="I196" s="15" t="n">
        <v>1.4</v>
      </c>
      <c r="J196" s="16" t="n">
        <v>23.3333333333333</v>
      </c>
      <c r="K196" s="16" t="n">
        <v>28</v>
      </c>
      <c r="L196" s="16" t="n">
        <v>46.6666666666667</v>
      </c>
      <c r="M196" s="16" t="n">
        <v>70</v>
      </c>
      <c r="N196" s="4" t="n">
        <v>3</v>
      </c>
      <c r="O196" s="5" t="n">
        <v>39171</v>
      </c>
      <c r="P196" s="3" t="s">
        <v>26</v>
      </c>
      <c r="Q196" s="3" t="s">
        <v>27</v>
      </c>
      <c r="R196" s="3" t="s">
        <v>40</v>
      </c>
    </row>
    <row r="197" customFormat="false" ht="12.75" hidden="false" customHeight="false" outlineLevel="0" collapsed="false">
      <c r="A197" s="1" t="s">
        <v>242</v>
      </c>
      <c r="B197" s="2" t="s">
        <v>39</v>
      </c>
      <c r="C197" s="2" t="s">
        <v>37</v>
      </c>
      <c r="D197" s="3" t="n">
        <v>400</v>
      </c>
      <c r="E197" s="3" t="n">
        <v>200</v>
      </c>
      <c r="F197" s="3" t="n">
        <v>0.3</v>
      </c>
      <c r="G197" s="3" t="n">
        <v>0.5</v>
      </c>
      <c r="H197" s="17" t="n">
        <v>0.6</v>
      </c>
      <c r="I197" s="15" t="n">
        <v>1.3</v>
      </c>
      <c r="J197" s="16" t="n">
        <v>21.6666666666667</v>
      </c>
      <c r="K197" s="16" t="n">
        <v>26</v>
      </c>
      <c r="L197" s="16" t="n">
        <v>43.3333333333333</v>
      </c>
      <c r="M197" s="16" t="n">
        <v>65</v>
      </c>
      <c r="N197" s="4" t="n">
        <v>3</v>
      </c>
      <c r="O197" s="5" t="n">
        <v>39171</v>
      </c>
      <c r="P197" s="3" t="s">
        <v>26</v>
      </c>
      <c r="Q197" s="3" t="s">
        <v>27</v>
      </c>
      <c r="R197" s="3" t="s">
        <v>40</v>
      </c>
    </row>
    <row r="198" customFormat="false" ht="12.75" hidden="false" customHeight="false" outlineLevel="0" collapsed="false">
      <c r="A198" s="1" t="s">
        <v>242</v>
      </c>
      <c r="B198" s="2" t="s">
        <v>244</v>
      </c>
      <c r="C198" s="2" t="s">
        <v>37</v>
      </c>
      <c r="D198" s="3" t="n">
        <v>400</v>
      </c>
      <c r="E198" s="3" t="n">
        <v>200</v>
      </c>
      <c r="F198" s="3" t="n">
        <v>0.3</v>
      </c>
      <c r="G198" s="3" t="n">
        <v>0.5</v>
      </c>
      <c r="H198" s="17" t="n">
        <v>0.7</v>
      </c>
      <c r="I198" s="27" t="n">
        <v>1.3</v>
      </c>
      <c r="J198" s="16" t="n">
        <v>21.6666666666667</v>
      </c>
      <c r="K198" s="16" t="n">
        <v>26</v>
      </c>
      <c r="L198" s="16" t="n">
        <v>43.3333333333333</v>
      </c>
      <c r="M198" s="16" t="n">
        <v>65</v>
      </c>
      <c r="N198" s="4" t="n">
        <v>3</v>
      </c>
      <c r="O198" s="5" t="n">
        <v>39171</v>
      </c>
      <c r="P198" s="3" t="s">
        <v>26</v>
      </c>
      <c r="Q198" s="3" t="s">
        <v>27</v>
      </c>
      <c r="R198" s="3" t="s">
        <v>40</v>
      </c>
    </row>
    <row r="199" customFormat="false" ht="12.75" hidden="false" customHeight="false" outlineLevel="0" collapsed="false">
      <c r="A199" s="1" t="s">
        <v>242</v>
      </c>
      <c r="B199" s="2" t="s">
        <v>41</v>
      </c>
      <c r="C199" s="2" t="s">
        <v>37</v>
      </c>
      <c r="D199" s="3" t="n">
        <v>400</v>
      </c>
      <c r="E199" s="3" t="n">
        <v>200</v>
      </c>
      <c r="F199" s="3" t="n">
        <v>0.3</v>
      </c>
      <c r="G199" s="3" t="n">
        <v>0.6</v>
      </c>
      <c r="H199" s="17" t="n">
        <v>0.7</v>
      </c>
      <c r="I199" s="15" t="n">
        <v>1.4</v>
      </c>
      <c r="J199" s="16" t="n">
        <v>23.3333333333333</v>
      </c>
      <c r="K199" s="16" t="n">
        <v>28</v>
      </c>
      <c r="L199" s="16" t="n">
        <v>46.6666666666667</v>
      </c>
      <c r="M199" s="16" t="n">
        <v>70</v>
      </c>
      <c r="N199" s="4" t="n">
        <v>3</v>
      </c>
      <c r="O199" s="5" t="n">
        <v>39171</v>
      </c>
      <c r="P199" s="3" t="s">
        <v>26</v>
      </c>
      <c r="Q199" s="3" t="s">
        <v>27</v>
      </c>
      <c r="R199" s="3" t="s">
        <v>40</v>
      </c>
    </row>
    <row r="200" customFormat="false" ht="12.75" hidden="false" customHeight="false" outlineLevel="0" collapsed="false">
      <c r="A200" s="1" t="s">
        <v>242</v>
      </c>
      <c r="B200" s="2" t="s">
        <v>42</v>
      </c>
      <c r="C200" s="2" t="s">
        <v>37</v>
      </c>
      <c r="D200" s="3" t="n">
        <v>400</v>
      </c>
      <c r="E200" s="3" t="n">
        <v>200</v>
      </c>
      <c r="F200" s="3" t="n">
        <v>0.3</v>
      </c>
      <c r="G200" s="3" t="n">
        <v>0.6</v>
      </c>
      <c r="H200" s="17" t="n">
        <v>0.7</v>
      </c>
      <c r="I200" s="15" t="n">
        <v>1.4</v>
      </c>
      <c r="J200" s="16" t="n">
        <v>23.3333333333333</v>
      </c>
      <c r="K200" s="16" t="n">
        <v>28</v>
      </c>
      <c r="L200" s="16" t="n">
        <v>46.6666666666667</v>
      </c>
      <c r="M200" s="16" t="n">
        <v>70</v>
      </c>
      <c r="N200" s="4" t="n">
        <v>3</v>
      </c>
      <c r="O200" s="5" t="n">
        <v>39171</v>
      </c>
      <c r="P200" s="3" t="s">
        <v>26</v>
      </c>
      <c r="Q200" s="3" t="s">
        <v>27</v>
      </c>
      <c r="R200" s="3" t="s">
        <v>40</v>
      </c>
    </row>
    <row r="201" customFormat="false" ht="12.75" hidden="false" customHeight="false" outlineLevel="0" collapsed="false">
      <c r="A201" s="1" t="s">
        <v>242</v>
      </c>
      <c r="B201" s="2" t="s">
        <v>44</v>
      </c>
      <c r="C201" s="2" t="s">
        <v>37</v>
      </c>
      <c r="D201" s="3" t="n">
        <v>400</v>
      </c>
      <c r="E201" s="3" t="n">
        <v>200</v>
      </c>
      <c r="F201" s="3" t="n">
        <v>0.2</v>
      </c>
      <c r="G201" s="3" t="n">
        <v>0.5</v>
      </c>
      <c r="H201" s="17" t="n">
        <v>0.6</v>
      </c>
      <c r="I201" s="15" t="n">
        <v>1.2</v>
      </c>
      <c r="J201" s="16" t="n">
        <v>20</v>
      </c>
      <c r="K201" s="16" t="n">
        <v>24</v>
      </c>
      <c r="L201" s="16" t="n">
        <v>40</v>
      </c>
      <c r="M201" s="16" t="n">
        <v>60</v>
      </c>
      <c r="N201" s="4" t="n">
        <v>2</v>
      </c>
      <c r="O201" s="5" t="n">
        <v>39171</v>
      </c>
      <c r="P201" s="3" t="s">
        <v>26</v>
      </c>
      <c r="Q201" s="3" t="s">
        <v>27</v>
      </c>
      <c r="R201" s="3" t="s">
        <v>27</v>
      </c>
    </row>
    <row r="202" customFormat="false" ht="12.75" hidden="false" customHeight="false" outlineLevel="0" collapsed="false">
      <c r="A202" s="1" t="s">
        <v>242</v>
      </c>
      <c r="B202" s="2" t="s">
        <v>45</v>
      </c>
      <c r="C202" s="2" t="s">
        <v>37</v>
      </c>
      <c r="D202" s="3" t="n">
        <v>400</v>
      </c>
      <c r="E202" s="3" t="n">
        <v>200</v>
      </c>
      <c r="F202" s="3" t="n">
        <v>0.3</v>
      </c>
      <c r="G202" s="3" t="n">
        <v>0.5</v>
      </c>
      <c r="H202" s="17" t="n">
        <v>0.7</v>
      </c>
      <c r="I202" s="15" t="n">
        <v>1.3</v>
      </c>
      <c r="J202" s="16" t="n">
        <v>21.6666666666667</v>
      </c>
      <c r="K202" s="16" t="n">
        <v>26</v>
      </c>
      <c r="L202" s="16" t="n">
        <v>43.3333333333333</v>
      </c>
      <c r="M202" s="16" t="n">
        <v>65</v>
      </c>
      <c r="N202" s="4" t="n">
        <v>3</v>
      </c>
      <c r="O202" s="5" t="n">
        <v>39171</v>
      </c>
      <c r="P202" s="3" t="s">
        <v>26</v>
      </c>
      <c r="Q202" s="3" t="s">
        <v>27</v>
      </c>
      <c r="R202" s="3" t="s">
        <v>40</v>
      </c>
    </row>
    <row r="203" customFormat="false" ht="12.75" hidden="false" customHeight="false" outlineLevel="0" collapsed="false">
      <c r="A203" s="1" t="s">
        <v>242</v>
      </c>
      <c r="B203" s="2" t="s">
        <v>245</v>
      </c>
      <c r="C203" s="2" t="s">
        <v>37</v>
      </c>
      <c r="D203" s="3" t="n">
        <v>400</v>
      </c>
      <c r="E203" s="3" t="n">
        <v>200</v>
      </c>
      <c r="F203" s="3" t="n">
        <v>0.3</v>
      </c>
      <c r="G203" s="3" t="n">
        <v>0.5</v>
      </c>
      <c r="H203" s="17" t="n">
        <v>0.7</v>
      </c>
      <c r="I203" s="15" t="n">
        <v>1.3</v>
      </c>
      <c r="J203" s="16" t="n">
        <v>21.6666666666667</v>
      </c>
      <c r="K203" s="16" t="n">
        <v>26</v>
      </c>
      <c r="L203" s="16" t="n">
        <v>43.3333333333333</v>
      </c>
      <c r="M203" s="16" t="n">
        <v>65</v>
      </c>
      <c r="N203" s="4" t="n">
        <v>3</v>
      </c>
      <c r="O203" s="5" t="n">
        <v>39171</v>
      </c>
      <c r="P203" s="3" t="s">
        <v>26</v>
      </c>
      <c r="Q203" s="3" t="s">
        <v>27</v>
      </c>
      <c r="R203" s="3" t="s">
        <v>40</v>
      </c>
    </row>
    <row r="204" customFormat="false" ht="12.75" hidden="false" customHeight="false" outlineLevel="0" collapsed="false">
      <c r="A204" s="1" t="s">
        <v>242</v>
      </c>
      <c r="B204" s="2" t="s">
        <v>46</v>
      </c>
      <c r="C204" s="2" t="s">
        <v>37</v>
      </c>
      <c r="D204" s="3" t="n">
        <v>400</v>
      </c>
      <c r="E204" s="3" t="n">
        <v>200</v>
      </c>
      <c r="F204" s="3" t="n">
        <v>0.3</v>
      </c>
      <c r="G204" s="3" t="n">
        <v>0.5</v>
      </c>
      <c r="H204" s="17" t="n">
        <v>0.7</v>
      </c>
      <c r="I204" s="15" t="n">
        <v>1.4</v>
      </c>
      <c r="J204" s="16" t="n">
        <v>23.3333333333333</v>
      </c>
      <c r="K204" s="16" t="n">
        <v>28</v>
      </c>
      <c r="L204" s="16" t="n">
        <v>46.6666666666667</v>
      </c>
      <c r="M204" s="16" t="n">
        <v>70</v>
      </c>
      <c r="N204" s="4" t="n">
        <v>3</v>
      </c>
      <c r="O204" s="5" t="n">
        <v>39171</v>
      </c>
      <c r="P204" s="3" t="s">
        <v>26</v>
      </c>
      <c r="Q204" s="3" t="s">
        <v>27</v>
      </c>
      <c r="R204" s="3" t="s">
        <v>40</v>
      </c>
    </row>
    <row r="205" customFormat="false" ht="12.75" hidden="false" customHeight="false" outlineLevel="0" collapsed="false">
      <c r="A205" s="1" t="s">
        <v>242</v>
      </c>
      <c r="B205" s="2" t="s">
        <v>147</v>
      </c>
      <c r="C205" s="2" t="s">
        <v>37</v>
      </c>
      <c r="D205" s="3" t="n">
        <v>400</v>
      </c>
      <c r="E205" s="3" t="n">
        <v>200</v>
      </c>
      <c r="F205" s="3" t="n">
        <v>0.3</v>
      </c>
      <c r="G205" s="3" t="n">
        <v>0.5</v>
      </c>
      <c r="H205" s="17" t="n">
        <v>0.7</v>
      </c>
      <c r="I205" s="15" t="n">
        <v>1.3</v>
      </c>
      <c r="J205" s="16" t="n">
        <v>21.6666666666667</v>
      </c>
      <c r="K205" s="16" t="n">
        <v>26</v>
      </c>
      <c r="L205" s="16" t="n">
        <v>43.3333333333333</v>
      </c>
      <c r="M205" s="16" t="n">
        <v>65</v>
      </c>
      <c r="N205" s="4" t="n">
        <v>3</v>
      </c>
      <c r="O205" s="5" t="n">
        <v>39171</v>
      </c>
      <c r="P205" s="3" t="s">
        <v>26</v>
      </c>
      <c r="Q205" s="3" t="s">
        <v>27</v>
      </c>
      <c r="R205" s="3" t="s">
        <v>40</v>
      </c>
    </row>
    <row r="206" customFormat="false" ht="12.75" hidden="false" customHeight="false" outlineLevel="0" collapsed="false">
      <c r="A206" s="1" t="s">
        <v>242</v>
      </c>
      <c r="B206" s="2" t="s">
        <v>149</v>
      </c>
      <c r="C206" s="2" t="s">
        <v>37</v>
      </c>
      <c r="D206" s="3" t="n">
        <v>400</v>
      </c>
      <c r="E206" s="3" t="n">
        <v>200</v>
      </c>
      <c r="F206" s="3" t="n">
        <v>0.3</v>
      </c>
      <c r="G206" s="3" t="n">
        <v>0.6</v>
      </c>
      <c r="H206" s="17" t="n">
        <v>0.7</v>
      </c>
      <c r="I206" s="15" t="n">
        <v>1.4</v>
      </c>
      <c r="J206" s="16" t="n">
        <v>23.3333333333333</v>
      </c>
      <c r="K206" s="16" t="n">
        <v>28</v>
      </c>
      <c r="L206" s="16" t="n">
        <v>46.6666666666667</v>
      </c>
      <c r="M206" s="16" t="n">
        <v>70</v>
      </c>
      <c r="N206" s="4" t="n">
        <v>3</v>
      </c>
      <c r="O206" s="5" t="n">
        <v>39171</v>
      </c>
      <c r="P206" s="3" t="s">
        <v>26</v>
      </c>
      <c r="Q206" s="3" t="s">
        <v>27</v>
      </c>
      <c r="R206" s="3" t="s">
        <v>40</v>
      </c>
    </row>
    <row r="207" customFormat="false" ht="12.75" hidden="false" customHeight="false" outlineLevel="0" collapsed="false">
      <c r="A207" s="1" t="s">
        <v>242</v>
      </c>
      <c r="B207" s="2" t="s">
        <v>57</v>
      </c>
      <c r="C207" s="2" t="s">
        <v>37</v>
      </c>
      <c r="D207" s="3" t="n">
        <v>400</v>
      </c>
      <c r="E207" s="3" t="n">
        <v>200</v>
      </c>
      <c r="F207" s="3" t="n">
        <v>0.3</v>
      </c>
      <c r="G207" s="3" t="n">
        <v>0.5</v>
      </c>
      <c r="H207" s="17" t="n">
        <v>0.7</v>
      </c>
      <c r="I207" s="15" t="n">
        <v>1.4</v>
      </c>
      <c r="J207" s="16" t="n">
        <v>23.3333333333333</v>
      </c>
      <c r="K207" s="16" t="n">
        <v>28</v>
      </c>
      <c r="L207" s="16" t="n">
        <v>46.6666666666667</v>
      </c>
      <c r="M207" s="16" t="n">
        <v>70</v>
      </c>
      <c r="N207" s="4" t="n">
        <v>3</v>
      </c>
      <c r="O207" s="5" t="n">
        <v>39171</v>
      </c>
      <c r="P207" s="3" t="s">
        <v>26</v>
      </c>
      <c r="Q207" s="3" t="s">
        <v>27</v>
      </c>
      <c r="R207" s="3" t="s">
        <v>40</v>
      </c>
    </row>
    <row r="208" customFormat="false" ht="12.75" hidden="false" customHeight="false" outlineLevel="0" collapsed="false">
      <c r="A208" s="1" t="s">
        <v>242</v>
      </c>
      <c r="B208" s="2" t="s">
        <v>246</v>
      </c>
      <c r="C208" s="2" t="s">
        <v>37</v>
      </c>
      <c r="D208" s="3" t="n">
        <v>400</v>
      </c>
      <c r="E208" s="3" t="n">
        <v>200</v>
      </c>
      <c r="F208" s="3" t="n">
        <v>0.3</v>
      </c>
      <c r="G208" s="3" t="n">
        <v>0.6</v>
      </c>
      <c r="H208" s="17" t="n">
        <v>0.7</v>
      </c>
      <c r="I208" s="15" t="n">
        <v>1.4</v>
      </c>
      <c r="J208" s="16" t="n">
        <v>23.3333333333333</v>
      </c>
      <c r="K208" s="16" t="n">
        <v>28</v>
      </c>
      <c r="L208" s="16" t="n">
        <v>46.6666666666667</v>
      </c>
      <c r="M208" s="16" t="n">
        <v>70</v>
      </c>
      <c r="N208" s="4" t="n">
        <v>3</v>
      </c>
      <c r="O208" s="5" t="n">
        <v>39171</v>
      </c>
      <c r="P208" s="3" t="s">
        <v>26</v>
      </c>
      <c r="Q208" s="3" t="s">
        <v>27</v>
      </c>
      <c r="R208" s="3" t="s">
        <v>40</v>
      </c>
    </row>
    <row r="209" s="18" customFormat="true" ht="38.25" hidden="false" customHeight="false" outlineLevel="0" collapsed="false">
      <c r="A209" s="1" t="s">
        <v>247</v>
      </c>
      <c r="B209" s="2" t="s">
        <v>248</v>
      </c>
      <c r="C209" s="2" t="s">
        <v>22</v>
      </c>
      <c r="D209" s="3" t="n">
        <v>275</v>
      </c>
      <c r="E209" s="3" t="n">
        <v>275</v>
      </c>
      <c r="F209" s="3" t="s">
        <v>23</v>
      </c>
      <c r="G209" s="3" t="n">
        <v>0.7</v>
      </c>
      <c r="H209" s="14" t="n">
        <v>0.690909090909091</v>
      </c>
      <c r="I209" s="15" t="n">
        <v>1.9</v>
      </c>
      <c r="J209" s="16" t="n">
        <v>31.6666666666667</v>
      </c>
      <c r="K209" s="16" t="n">
        <v>38</v>
      </c>
      <c r="L209" s="16" t="n">
        <v>63.3333333333333</v>
      </c>
      <c r="M209" s="16" t="n">
        <v>95</v>
      </c>
      <c r="N209" s="3" t="s">
        <v>23</v>
      </c>
      <c r="O209" s="5" t="n">
        <v>39154</v>
      </c>
      <c r="P209" s="3" t="s">
        <v>249</v>
      </c>
      <c r="Q209" s="3" t="s">
        <v>27</v>
      </c>
      <c r="R209" s="3" t="s">
        <v>23</v>
      </c>
      <c r="S209" s="1" t="s">
        <v>250</v>
      </c>
    </row>
    <row r="210" customFormat="false" ht="38.25" hidden="false" customHeight="false" outlineLevel="0" collapsed="false">
      <c r="A210" s="1" t="s">
        <v>247</v>
      </c>
      <c r="B210" s="2" t="s">
        <v>42</v>
      </c>
      <c r="C210" s="2" t="s">
        <v>22</v>
      </c>
      <c r="D210" s="3" t="n">
        <v>275</v>
      </c>
      <c r="E210" s="3" t="n">
        <v>275</v>
      </c>
      <c r="F210" s="3" t="n">
        <v>0.3</v>
      </c>
      <c r="G210" s="3" t="n">
        <v>0.6</v>
      </c>
      <c r="H210" s="17" t="n">
        <v>0.8</v>
      </c>
      <c r="I210" s="27" t="n">
        <v>1.9</v>
      </c>
      <c r="J210" s="16" t="n">
        <v>31.6666666666667</v>
      </c>
      <c r="K210" s="16" t="n">
        <v>38</v>
      </c>
      <c r="L210" s="16" t="n">
        <v>63.3333333333333</v>
      </c>
      <c r="M210" s="16" t="n">
        <v>95</v>
      </c>
      <c r="N210" s="3" t="s">
        <v>23</v>
      </c>
      <c r="O210" s="5" t="n">
        <v>39171</v>
      </c>
      <c r="P210" s="3" t="s">
        <v>26</v>
      </c>
      <c r="Q210" s="3" t="s">
        <v>27</v>
      </c>
      <c r="R210" s="3" t="s">
        <v>23</v>
      </c>
      <c r="S210" s="1" t="s">
        <v>251</v>
      </c>
    </row>
    <row r="211" customFormat="false" ht="38.25" hidden="false" customHeight="false" outlineLevel="0" collapsed="false">
      <c r="A211" s="1" t="s">
        <v>247</v>
      </c>
      <c r="B211" s="2" t="s">
        <v>252</v>
      </c>
      <c r="C211" s="2" t="s">
        <v>22</v>
      </c>
      <c r="D211" s="3" t="n">
        <v>275</v>
      </c>
      <c r="E211" s="3" t="n">
        <v>275</v>
      </c>
      <c r="F211" s="3" t="n">
        <v>0.2</v>
      </c>
      <c r="G211" s="3" t="n">
        <v>0.7</v>
      </c>
      <c r="H211" s="17" t="n">
        <v>0.6</v>
      </c>
      <c r="I211" s="27" t="n">
        <v>1.8</v>
      </c>
      <c r="J211" s="16" t="n">
        <v>30</v>
      </c>
      <c r="K211" s="16" t="n">
        <v>36</v>
      </c>
      <c r="L211" s="16" t="n">
        <v>60</v>
      </c>
      <c r="M211" s="16" t="n">
        <v>90</v>
      </c>
      <c r="N211" s="3" t="s">
        <v>23</v>
      </c>
      <c r="O211" s="5" t="n">
        <v>39171</v>
      </c>
      <c r="P211" s="3" t="s">
        <v>26</v>
      </c>
      <c r="Q211" s="3" t="s">
        <v>27</v>
      </c>
      <c r="R211" s="3" t="s">
        <v>23</v>
      </c>
      <c r="S211" s="1" t="s">
        <v>251</v>
      </c>
    </row>
    <row r="212" customFormat="false" ht="12.75" hidden="false" customHeight="false" outlineLevel="0" collapsed="false">
      <c r="A212" s="1" t="s">
        <v>253</v>
      </c>
      <c r="B212" s="2" t="s">
        <v>254</v>
      </c>
      <c r="C212" s="2" t="s">
        <v>37</v>
      </c>
      <c r="D212" s="3" t="n">
        <v>400</v>
      </c>
      <c r="E212" s="3" t="n">
        <v>200</v>
      </c>
      <c r="F212" s="3" t="n">
        <v>0.3</v>
      </c>
      <c r="G212" s="3" t="n">
        <v>0.6</v>
      </c>
      <c r="H212" s="17" t="n">
        <v>0.7</v>
      </c>
      <c r="I212" s="15" t="n">
        <v>1.4</v>
      </c>
      <c r="J212" s="16" t="n">
        <v>23.3333333333333</v>
      </c>
      <c r="K212" s="16" t="n">
        <v>28</v>
      </c>
      <c r="L212" s="16" t="n">
        <v>46.6666666666667</v>
      </c>
      <c r="M212" s="16" t="n">
        <v>70</v>
      </c>
      <c r="N212" s="4" t="n">
        <v>3</v>
      </c>
      <c r="O212" s="5" t="n">
        <v>39171</v>
      </c>
      <c r="P212" s="3" t="s">
        <v>26</v>
      </c>
      <c r="Q212" s="3" t="s">
        <v>27</v>
      </c>
      <c r="R212" s="3" t="s">
        <v>40</v>
      </c>
    </row>
    <row r="213" customFormat="false" ht="12.75" hidden="false" customHeight="false" outlineLevel="0" collapsed="false">
      <c r="A213" s="1" t="s">
        <v>253</v>
      </c>
      <c r="B213" s="2" t="s">
        <v>243</v>
      </c>
      <c r="C213" s="2" t="s">
        <v>37</v>
      </c>
      <c r="D213" s="3" t="n">
        <v>400</v>
      </c>
      <c r="E213" s="3" t="n">
        <v>200</v>
      </c>
      <c r="F213" s="3" t="n">
        <v>0.3</v>
      </c>
      <c r="G213" s="3" t="n">
        <v>0.5</v>
      </c>
      <c r="H213" s="17" t="n">
        <v>0.6</v>
      </c>
      <c r="I213" s="27" t="n">
        <v>1.3</v>
      </c>
      <c r="J213" s="16" t="n">
        <v>21.6666666666667</v>
      </c>
      <c r="K213" s="16" t="n">
        <v>26</v>
      </c>
      <c r="L213" s="16" t="n">
        <v>43.3333333333333</v>
      </c>
      <c r="M213" s="16" t="n">
        <v>65</v>
      </c>
      <c r="N213" s="4" t="n">
        <v>3</v>
      </c>
      <c r="O213" s="5" t="n">
        <v>39171</v>
      </c>
      <c r="P213" s="3" t="s">
        <v>26</v>
      </c>
      <c r="Q213" s="3" t="s">
        <v>27</v>
      </c>
      <c r="R213" s="3" t="s">
        <v>40</v>
      </c>
    </row>
    <row r="214" customFormat="false" ht="12.75" hidden="false" customHeight="false" outlineLevel="0" collapsed="false">
      <c r="A214" s="1" t="s">
        <v>253</v>
      </c>
      <c r="B214" s="2" t="s">
        <v>255</v>
      </c>
      <c r="C214" s="2" t="s">
        <v>37</v>
      </c>
      <c r="D214" s="3" t="n">
        <v>400</v>
      </c>
      <c r="E214" s="3" t="n">
        <v>200</v>
      </c>
      <c r="F214" s="3" t="n">
        <v>0.2</v>
      </c>
      <c r="G214" s="3" t="n">
        <v>0.5</v>
      </c>
      <c r="H214" s="17" t="n">
        <v>0.6</v>
      </c>
      <c r="I214" s="15" t="n">
        <v>1.2</v>
      </c>
      <c r="J214" s="16" t="n">
        <v>20</v>
      </c>
      <c r="K214" s="16" t="n">
        <v>24</v>
      </c>
      <c r="L214" s="16" t="n">
        <v>40</v>
      </c>
      <c r="M214" s="16" t="n">
        <v>60</v>
      </c>
      <c r="N214" s="4" t="n">
        <v>2</v>
      </c>
      <c r="O214" s="5" t="n">
        <v>39171</v>
      </c>
      <c r="P214" s="3" t="s">
        <v>26</v>
      </c>
      <c r="Q214" s="3" t="s">
        <v>27</v>
      </c>
      <c r="R214" s="3" t="s">
        <v>40</v>
      </c>
    </row>
    <row r="215" customFormat="false" ht="12.75" hidden="false" customHeight="false" outlineLevel="0" collapsed="false">
      <c r="A215" s="1" t="s">
        <v>253</v>
      </c>
      <c r="B215" s="2" t="s">
        <v>80</v>
      </c>
      <c r="C215" s="2" t="s">
        <v>37</v>
      </c>
      <c r="D215" s="3" t="n">
        <v>400</v>
      </c>
      <c r="E215" s="3" t="n">
        <v>200</v>
      </c>
      <c r="F215" s="3" t="n">
        <v>0.3</v>
      </c>
      <c r="G215" s="3" t="n">
        <v>0.6</v>
      </c>
      <c r="H215" s="17" t="n">
        <v>0.7</v>
      </c>
      <c r="I215" s="15" t="n">
        <v>1.3</v>
      </c>
      <c r="J215" s="16" t="n">
        <v>21.6666666666667</v>
      </c>
      <c r="K215" s="16" t="n">
        <v>26</v>
      </c>
      <c r="L215" s="16" t="n">
        <v>43.3333333333333</v>
      </c>
      <c r="M215" s="16" t="n">
        <v>65</v>
      </c>
      <c r="N215" s="4" t="n">
        <v>3</v>
      </c>
      <c r="O215" s="5" t="n">
        <v>39171</v>
      </c>
      <c r="P215" s="3" t="s">
        <v>26</v>
      </c>
      <c r="Q215" s="3" t="s">
        <v>27</v>
      </c>
      <c r="R215" s="3" t="s">
        <v>40</v>
      </c>
    </row>
    <row r="216" customFormat="false" ht="12.75" hidden="false" customHeight="false" outlineLevel="0" collapsed="false">
      <c r="A216" s="1" t="s">
        <v>253</v>
      </c>
      <c r="B216" s="2" t="s">
        <v>256</v>
      </c>
      <c r="C216" s="2" t="s">
        <v>37</v>
      </c>
      <c r="D216" s="3" t="n">
        <v>400</v>
      </c>
      <c r="E216" s="3" t="n">
        <v>200</v>
      </c>
      <c r="F216" s="3" t="n">
        <v>0.2</v>
      </c>
      <c r="G216" s="3" t="n">
        <v>0.5</v>
      </c>
      <c r="H216" s="17" t="n">
        <v>0.6</v>
      </c>
      <c r="I216" s="15" t="n">
        <v>1.2</v>
      </c>
      <c r="J216" s="16" t="n">
        <v>20</v>
      </c>
      <c r="K216" s="16" t="n">
        <v>24</v>
      </c>
      <c r="L216" s="16" t="n">
        <v>40</v>
      </c>
      <c r="M216" s="16" t="n">
        <v>60</v>
      </c>
      <c r="N216" s="4" t="n">
        <v>2</v>
      </c>
      <c r="O216" s="5" t="n">
        <v>39171</v>
      </c>
      <c r="P216" s="3" t="s">
        <v>26</v>
      </c>
      <c r="Q216" s="3" t="s">
        <v>27</v>
      </c>
      <c r="R216" s="3" t="s">
        <v>27</v>
      </c>
    </row>
    <row r="217" customFormat="false" ht="12.75" hidden="false" customHeight="false" outlineLevel="0" collapsed="false">
      <c r="A217" s="1" t="s">
        <v>253</v>
      </c>
      <c r="B217" s="2" t="s">
        <v>135</v>
      </c>
      <c r="C217" s="2" t="s">
        <v>37</v>
      </c>
      <c r="D217" s="3" t="n">
        <v>400</v>
      </c>
      <c r="E217" s="3" t="n">
        <v>200</v>
      </c>
      <c r="F217" s="3" t="n">
        <v>0.3</v>
      </c>
      <c r="G217" s="3" t="n">
        <v>0.5</v>
      </c>
      <c r="H217" s="17" t="n">
        <v>0.7</v>
      </c>
      <c r="I217" s="15" t="n">
        <v>1.2</v>
      </c>
      <c r="J217" s="16" t="n">
        <v>20</v>
      </c>
      <c r="K217" s="16" t="n">
        <v>24</v>
      </c>
      <c r="L217" s="16" t="n">
        <v>40</v>
      </c>
      <c r="M217" s="16" t="n">
        <v>60</v>
      </c>
      <c r="N217" s="4" t="n">
        <v>3</v>
      </c>
      <c r="O217" s="5" t="n">
        <v>39171</v>
      </c>
      <c r="P217" s="3" t="s">
        <v>26</v>
      </c>
      <c r="Q217" s="3" t="s">
        <v>27</v>
      </c>
      <c r="R217" s="3" t="s">
        <v>40</v>
      </c>
    </row>
    <row r="218" customFormat="false" ht="25.5" hidden="false" customHeight="false" outlineLevel="0" collapsed="false">
      <c r="A218" s="1" t="s">
        <v>253</v>
      </c>
      <c r="B218" s="2" t="s">
        <v>257</v>
      </c>
      <c r="C218" s="2" t="s">
        <v>37</v>
      </c>
      <c r="D218" s="3" t="n">
        <v>400</v>
      </c>
      <c r="E218" s="3" t="n">
        <v>200</v>
      </c>
      <c r="F218" s="3" t="n">
        <v>0.3</v>
      </c>
      <c r="G218" s="3" t="n">
        <v>0.5</v>
      </c>
      <c r="H218" s="17" t="n">
        <v>0.7</v>
      </c>
      <c r="I218" s="15" t="n">
        <v>1.3</v>
      </c>
      <c r="J218" s="16" t="n">
        <v>21.6666666666667</v>
      </c>
      <c r="K218" s="16" t="n">
        <v>26</v>
      </c>
      <c r="L218" s="16" t="n">
        <v>43.3333333333333</v>
      </c>
      <c r="M218" s="16" t="n">
        <v>65</v>
      </c>
      <c r="N218" s="4" t="n">
        <v>3</v>
      </c>
      <c r="O218" s="5" t="n">
        <v>39154</v>
      </c>
      <c r="P218" s="3" t="s">
        <v>249</v>
      </c>
      <c r="Q218" s="3" t="s">
        <v>27</v>
      </c>
      <c r="R218" s="3" t="s">
        <v>40</v>
      </c>
    </row>
    <row r="219" customFormat="false" ht="12.75" hidden="false" customHeight="false" outlineLevel="0" collapsed="false">
      <c r="A219" s="1" t="s">
        <v>253</v>
      </c>
      <c r="B219" s="2" t="s">
        <v>258</v>
      </c>
      <c r="C219" s="2" t="s">
        <v>37</v>
      </c>
      <c r="D219" s="3" t="n">
        <v>400</v>
      </c>
      <c r="E219" s="3" t="n">
        <v>200</v>
      </c>
      <c r="F219" s="3" t="n">
        <v>0.3</v>
      </c>
      <c r="G219" s="3" t="n">
        <v>0.5</v>
      </c>
      <c r="H219" s="17" t="n">
        <v>0.6</v>
      </c>
      <c r="I219" s="15" t="n">
        <v>1.4</v>
      </c>
      <c r="J219" s="16" t="n">
        <v>23.3333333333333</v>
      </c>
      <c r="K219" s="16" t="n">
        <v>28</v>
      </c>
      <c r="L219" s="16" t="n">
        <v>46.6666666666667</v>
      </c>
      <c r="M219" s="16" t="n">
        <v>70</v>
      </c>
      <c r="N219" s="4" t="n">
        <v>3</v>
      </c>
      <c r="O219" s="5" t="n">
        <v>39171</v>
      </c>
      <c r="P219" s="3" t="s">
        <v>26</v>
      </c>
      <c r="Q219" s="3" t="s">
        <v>27</v>
      </c>
      <c r="R219" s="3" t="s">
        <v>40</v>
      </c>
    </row>
    <row r="220" s="18" customFormat="true" ht="25.5" hidden="false" customHeight="false" outlineLevel="0" collapsed="false">
      <c r="A220" s="1" t="s">
        <v>259</v>
      </c>
      <c r="B220" s="2" t="s">
        <v>260</v>
      </c>
      <c r="C220" s="2" t="s">
        <v>37</v>
      </c>
      <c r="D220" s="3" t="n">
        <v>400</v>
      </c>
      <c r="E220" s="3" t="n">
        <v>200</v>
      </c>
      <c r="F220" s="3" t="n">
        <v>0.2</v>
      </c>
      <c r="G220" s="3" t="n">
        <v>0.4</v>
      </c>
      <c r="H220" s="17" t="n">
        <v>0.5</v>
      </c>
      <c r="I220" s="15" t="n">
        <v>1</v>
      </c>
      <c r="J220" s="16" t="n">
        <v>16.6666666666667</v>
      </c>
      <c r="K220" s="16" t="n">
        <v>20</v>
      </c>
      <c r="L220" s="16" t="n">
        <v>33.3333333333333</v>
      </c>
      <c r="M220" s="16" t="n">
        <v>50</v>
      </c>
      <c r="N220" s="4" t="n">
        <v>2</v>
      </c>
      <c r="O220" s="5" t="n">
        <v>39161</v>
      </c>
      <c r="P220" s="3" t="s">
        <v>249</v>
      </c>
      <c r="Q220" s="3" t="s">
        <v>27</v>
      </c>
      <c r="R220" s="3" t="s">
        <v>27</v>
      </c>
      <c r="S220" s="1"/>
    </row>
    <row r="221" customFormat="false" ht="25.5" hidden="false" customHeight="false" outlineLevel="0" collapsed="false">
      <c r="A221" s="1" t="s">
        <v>259</v>
      </c>
      <c r="B221" s="2" t="s">
        <v>261</v>
      </c>
      <c r="C221" s="2" t="s">
        <v>37</v>
      </c>
      <c r="D221" s="3" t="n">
        <v>400</v>
      </c>
      <c r="E221" s="3" t="n">
        <v>200</v>
      </c>
      <c r="F221" s="3" t="n">
        <v>0.2</v>
      </c>
      <c r="G221" s="3" t="n">
        <v>0.5</v>
      </c>
      <c r="H221" s="17" t="n">
        <v>0.6</v>
      </c>
      <c r="I221" s="15" t="n">
        <v>1.2</v>
      </c>
      <c r="J221" s="16" t="n">
        <v>20</v>
      </c>
      <c r="K221" s="16" t="n">
        <v>24</v>
      </c>
      <c r="L221" s="16" t="n">
        <v>40</v>
      </c>
      <c r="M221" s="16" t="n">
        <v>60</v>
      </c>
      <c r="N221" s="4" t="n">
        <v>2</v>
      </c>
      <c r="O221" s="5" t="n">
        <v>39161</v>
      </c>
      <c r="P221" s="3" t="s">
        <v>249</v>
      </c>
      <c r="Q221" s="3" t="s">
        <v>27</v>
      </c>
      <c r="R221" s="3" t="s">
        <v>27</v>
      </c>
    </row>
    <row r="222" customFormat="false" ht="25.5" hidden="false" customHeight="false" outlineLevel="0" collapsed="false">
      <c r="A222" s="1" t="s">
        <v>259</v>
      </c>
      <c r="B222" s="2" t="s">
        <v>262</v>
      </c>
      <c r="C222" s="2" t="s">
        <v>37</v>
      </c>
      <c r="D222" s="3" t="n">
        <v>400</v>
      </c>
      <c r="E222" s="3" t="n">
        <v>200</v>
      </c>
      <c r="F222" s="3" t="n">
        <v>0.3</v>
      </c>
      <c r="G222" s="3" t="n">
        <v>0.5</v>
      </c>
      <c r="H222" s="17" t="n">
        <v>0.6</v>
      </c>
      <c r="I222" s="15" t="n">
        <v>1.3</v>
      </c>
      <c r="J222" s="16" t="n">
        <v>21.6666666666667</v>
      </c>
      <c r="K222" s="16" t="n">
        <v>26</v>
      </c>
      <c r="L222" s="16" t="n">
        <v>43.3333333333333</v>
      </c>
      <c r="M222" s="16" t="n">
        <v>65</v>
      </c>
      <c r="N222" s="4" t="n">
        <v>3</v>
      </c>
      <c r="O222" s="5" t="n">
        <v>39161</v>
      </c>
      <c r="P222" s="3" t="s">
        <v>249</v>
      </c>
      <c r="Q222" s="3" t="s">
        <v>27</v>
      </c>
      <c r="R222" s="3" t="s">
        <v>40</v>
      </c>
    </row>
    <row r="223" customFormat="false" ht="25.5" hidden="false" customHeight="false" outlineLevel="0" collapsed="false">
      <c r="A223" s="1" t="s">
        <v>259</v>
      </c>
      <c r="B223" s="2" t="s">
        <v>263</v>
      </c>
      <c r="C223" s="2" t="s">
        <v>37</v>
      </c>
      <c r="D223" s="3" t="n">
        <v>400</v>
      </c>
      <c r="E223" s="3" t="n">
        <v>200</v>
      </c>
      <c r="F223" s="3" t="n">
        <v>0.3</v>
      </c>
      <c r="G223" s="3" t="n">
        <v>0.5</v>
      </c>
      <c r="H223" s="17" t="n">
        <v>0.7</v>
      </c>
      <c r="I223" s="15" t="n">
        <v>1.3</v>
      </c>
      <c r="J223" s="16" t="n">
        <v>21.6666666666667</v>
      </c>
      <c r="K223" s="16" t="n">
        <v>26</v>
      </c>
      <c r="L223" s="16" t="n">
        <v>43.3333333333333</v>
      </c>
      <c r="M223" s="16" t="n">
        <v>65</v>
      </c>
      <c r="N223" s="4" t="n">
        <v>3</v>
      </c>
      <c r="O223" s="5" t="n">
        <v>39171</v>
      </c>
      <c r="P223" s="3" t="s">
        <v>26</v>
      </c>
      <c r="Q223" s="3" t="s">
        <v>27</v>
      </c>
      <c r="R223" s="3" t="s">
        <v>40</v>
      </c>
    </row>
    <row r="224" customFormat="false" ht="12.75" hidden="false" customHeight="false" outlineLevel="0" collapsed="false">
      <c r="A224" s="1" t="s">
        <v>259</v>
      </c>
      <c r="B224" s="2" t="s">
        <v>264</v>
      </c>
      <c r="C224" s="2" t="s">
        <v>37</v>
      </c>
      <c r="D224" s="3" t="n">
        <v>400</v>
      </c>
      <c r="E224" s="3" t="n">
        <v>200</v>
      </c>
      <c r="F224" s="3" t="n">
        <v>0.3</v>
      </c>
      <c r="G224" s="3" t="n">
        <v>0.5</v>
      </c>
      <c r="H224" s="17" t="n">
        <v>0.7</v>
      </c>
      <c r="I224" s="15" t="n">
        <v>1.3</v>
      </c>
      <c r="J224" s="16" t="n">
        <v>21.6666666666667</v>
      </c>
      <c r="K224" s="16" t="n">
        <v>26</v>
      </c>
      <c r="L224" s="16" t="n">
        <v>43.3333333333333</v>
      </c>
      <c r="M224" s="16" t="n">
        <v>65</v>
      </c>
      <c r="N224" s="4" t="n">
        <v>3</v>
      </c>
      <c r="O224" s="5" t="n">
        <v>39171</v>
      </c>
      <c r="P224" s="3" t="s">
        <v>26</v>
      </c>
      <c r="Q224" s="3" t="s">
        <v>27</v>
      </c>
      <c r="R224" s="3" t="s">
        <v>40</v>
      </c>
    </row>
    <row r="225" customFormat="false" ht="12.75" hidden="false" customHeight="false" outlineLevel="0" collapsed="false">
      <c r="A225" s="1" t="s">
        <v>259</v>
      </c>
      <c r="B225" s="2" t="s">
        <v>265</v>
      </c>
      <c r="C225" s="2" t="s">
        <v>37</v>
      </c>
      <c r="D225" s="3" t="n">
        <v>400</v>
      </c>
      <c r="E225" s="3" t="n">
        <v>200</v>
      </c>
      <c r="F225" s="3" t="n">
        <v>0.3</v>
      </c>
      <c r="G225" s="3" t="n">
        <v>0.5</v>
      </c>
      <c r="H225" s="17" t="n">
        <v>0.7</v>
      </c>
      <c r="I225" s="15" t="n">
        <v>1.4</v>
      </c>
      <c r="J225" s="16" t="n">
        <v>23.3333333333333</v>
      </c>
      <c r="K225" s="16" t="n">
        <v>28</v>
      </c>
      <c r="L225" s="16" t="n">
        <v>46.6666666666667</v>
      </c>
      <c r="M225" s="16" t="n">
        <v>70</v>
      </c>
      <c r="N225" s="4" t="n">
        <v>3</v>
      </c>
      <c r="O225" s="5" t="n">
        <v>39171</v>
      </c>
      <c r="P225" s="3" t="s">
        <v>26</v>
      </c>
      <c r="Q225" s="3" t="s">
        <v>27</v>
      </c>
      <c r="R225" s="3" t="s">
        <v>40</v>
      </c>
    </row>
    <row r="226" customFormat="false" ht="25.5" hidden="false" customHeight="false" outlineLevel="0" collapsed="false">
      <c r="A226" s="1" t="s">
        <v>259</v>
      </c>
      <c r="B226" s="2" t="s">
        <v>266</v>
      </c>
      <c r="C226" s="2" t="s">
        <v>37</v>
      </c>
      <c r="D226" s="3" t="n">
        <v>400</v>
      </c>
      <c r="E226" s="3" t="n">
        <v>200</v>
      </c>
      <c r="F226" s="3" t="n">
        <v>0.3</v>
      </c>
      <c r="G226" s="3" t="n">
        <v>0.5</v>
      </c>
      <c r="H226" s="17" t="n">
        <v>0.7</v>
      </c>
      <c r="I226" s="15" t="n">
        <v>1.3</v>
      </c>
      <c r="J226" s="16" t="n">
        <v>21.6666666666667</v>
      </c>
      <c r="K226" s="16" t="n">
        <v>26</v>
      </c>
      <c r="L226" s="16" t="n">
        <v>43.3333333333333</v>
      </c>
      <c r="M226" s="16" t="n">
        <v>65</v>
      </c>
      <c r="N226" s="4" t="n">
        <v>3</v>
      </c>
      <c r="O226" s="5" t="n">
        <v>39161</v>
      </c>
      <c r="P226" s="3" t="s">
        <v>249</v>
      </c>
      <c r="Q226" s="3" t="s">
        <v>27</v>
      </c>
      <c r="R226" s="3" t="s">
        <v>40</v>
      </c>
    </row>
    <row r="227" customFormat="false" ht="25.5" hidden="false" customHeight="false" outlineLevel="0" collapsed="false">
      <c r="A227" s="1" t="s">
        <v>259</v>
      </c>
      <c r="B227" s="2" t="s">
        <v>184</v>
      </c>
      <c r="C227" s="2" t="s">
        <v>37</v>
      </c>
      <c r="D227" s="3" t="n">
        <v>400</v>
      </c>
      <c r="E227" s="3" t="n">
        <v>200</v>
      </c>
      <c r="F227" s="3" t="n">
        <v>0.2</v>
      </c>
      <c r="G227" s="3" t="n">
        <v>0.5</v>
      </c>
      <c r="H227" s="17" t="n">
        <v>0.6</v>
      </c>
      <c r="I227" s="15" t="n">
        <v>1.2</v>
      </c>
      <c r="J227" s="16" t="n">
        <v>20</v>
      </c>
      <c r="K227" s="16" t="n">
        <v>24</v>
      </c>
      <c r="L227" s="16" t="n">
        <v>40</v>
      </c>
      <c r="M227" s="16" t="n">
        <v>60</v>
      </c>
      <c r="N227" s="4" t="n">
        <v>2</v>
      </c>
      <c r="O227" s="5" t="n">
        <v>39161</v>
      </c>
      <c r="P227" s="3" t="s">
        <v>249</v>
      </c>
      <c r="Q227" s="3" t="s">
        <v>27</v>
      </c>
      <c r="R227" s="3" t="s">
        <v>27</v>
      </c>
    </row>
    <row r="228" customFormat="false" ht="25.5" hidden="false" customHeight="false" outlineLevel="0" collapsed="false">
      <c r="A228" s="1" t="s">
        <v>259</v>
      </c>
      <c r="B228" s="2" t="s">
        <v>267</v>
      </c>
      <c r="C228" s="2" t="s">
        <v>37</v>
      </c>
      <c r="D228" s="3" t="n">
        <v>400</v>
      </c>
      <c r="E228" s="3" t="n">
        <v>200</v>
      </c>
      <c r="F228" s="3" t="n">
        <v>0.3</v>
      </c>
      <c r="G228" s="3" t="n">
        <v>0.5</v>
      </c>
      <c r="H228" s="17" t="n">
        <v>0.7</v>
      </c>
      <c r="I228" s="15" t="n">
        <v>1.4</v>
      </c>
      <c r="J228" s="16" t="n">
        <v>23.3333333333333</v>
      </c>
      <c r="K228" s="16" t="n">
        <v>28</v>
      </c>
      <c r="L228" s="16" t="n">
        <v>46.6666666666667</v>
      </c>
      <c r="M228" s="16" t="n">
        <v>70</v>
      </c>
      <c r="N228" s="4" t="n">
        <v>3</v>
      </c>
      <c r="O228" s="5" t="n">
        <v>39161</v>
      </c>
      <c r="P228" s="3" t="s">
        <v>249</v>
      </c>
      <c r="Q228" s="3" t="s">
        <v>27</v>
      </c>
      <c r="R228" s="3" t="s">
        <v>40</v>
      </c>
    </row>
    <row r="229" customFormat="false" ht="25.5" hidden="false" customHeight="false" outlineLevel="0" collapsed="false">
      <c r="A229" s="1" t="s">
        <v>268</v>
      </c>
      <c r="B229" s="2" t="s">
        <v>269</v>
      </c>
      <c r="C229" s="2" t="s">
        <v>37</v>
      </c>
      <c r="D229" s="3" t="n">
        <v>295</v>
      </c>
      <c r="E229" s="3" t="n">
        <v>295</v>
      </c>
      <c r="F229" s="4" t="n">
        <v>0.3</v>
      </c>
      <c r="G229" s="4" t="n">
        <v>0.8</v>
      </c>
      <c r="H229" s="14" t="n">
        <v>0.7</v>
      </c>
      <c r="I229" s="15" t="n">
        <v>2</v>
      </c>
      <c r="J229" s="16" t="n">
        <v>33.3333333333333</v>
      </c>
      <c r="K229" s="16" t="n">
        <v>40</v>
      </c>
      <c r="L229" s="16" t="n">
        <v>66.6666666666667</v>
      </c>
      <c r="M229" s="16" t="n">
        <v>100</v>
      </c>
      <c r="N229" s="4" t="s">
        <v>23</v>
      </c>
      <c r="O229" s="5" t="n">
        <v>39171</v>
      </c>
      <c r="P229" s="3" t="s">
        <v>26</v>
      </c>
      <c r="Q229" s="3" t="s">
        <v>27</v>
      </c>
      <c r="R229" s="4" t="s">
        <v>23</v>
      </c>
    </row>
    <row r="230" customFormat="false" ht="25.5" hidden="false" customHeight="false" outlineLevel="0" collapsed="false">
      <c r="A230" s="1" t="s">
        <v>268</v>
      </c>
      <c r="B230" s="2" t="s">
        <v>98</v>
      </c>
      <c r="C230" s="2" t="s">
        <v>37</v>
      </c>
      <c r="D230" s="3" t="n">
        <v>295</v>
      </c>
      <c r="E230" s="3" t="n">
        <v>295</v>
      </c>
      <c r="F230" s="4" t="n">
        <v>0.2</v>
      </c>
      <c r="G230" s="4" t="n">
        <v>0.7</v>
      </c>
      <c r="H230" s="14" t="n">
        <v>0.6</v>
      </c>
      <c r="I230" s="15" t="n">
        <v>1.7</v>
      </c>
      <c r="J230" s="16" t="n">
        <v>28.3333333333333</v>
      </c>
      <c r="K230" s="16" t="n">
        <v>34</v>
      </c>
      <c r="L230" s="16" t="n">
        <v>56.6666666666667</v>
      </c>
      <c r="M230" s="16" t="n">
        <v>85</v>
      </c>
      <c r="N230" s="4" t="s">
        <v>23</v>
      </c>
      <c r="O230" s="5" t="n">
        <v>39171</v>
      </c>
      <c r="P230" s="3" t="s">
        <v>26</v>
      </c>
      <c r="Q230" s="3" t="s">
        <v>27</v>
      </c>
      <c r="R230" s="4" t="s">
        <v>23</v>
      </c>
    </row>
    <row r="231" customFormat="false" ht="25.5" hidden="false" customHeight="false" outlineLevel="0" collapsed="false">
      <c r="A231" s="1" t="s">
        <v>268</v>
      </c>
      <c r="B231" s="2" t="s">
        <v>270</v>
      </c>
      <c r="C231" s="2" t="s">
        <v>37</v>
      </c>
      <c r="D231" s="3" t="n">
        <v>295</v>
      </c>
      <c r="E231" s="3" t="n">
        <v>295</v>
      </c>
      <c r="F231" s="4" t="n">
        <v>0.2</v>
      </c>
      <c r="G231" s="4" t="n">
        <v>0.7</v>
      </c>
      <c r="H231" s="14" t="n">
        <v>0.6</v>
      </c>
      <c r="I231" s="15" t="n">
        <v>1.7</v>
      </c>
      <c r="J231" s="16" t="n">
        <v>28.3333333333333</v>
      </c>
      <c r="K231" s="16" t="n">
        <v>34</v>
      </c>
      <c r="L231" s="16" t="n">
        <v>56.6666666666667</v>
      </c>
      <c r="M231" s="16" t="n">
        <v>85</v>
      </c>
      <c r="N231" s="4" t="s">
        <v>23</v>
      </c>
      <c r="O231" s="5" t="n">
        <v>39171</v>
      </c>
      <c r="P231" s="3" t="s">
        <v>26</v>
      </c>
      <c r="Q231" s="3" t="s">
        <v>27</v>
      </c>
      <c r="R231" s="4" t="s">
        <v>23</v>
      </c>
    </row>
    <row r="232" customFormat="false" ht="25.5" hidden="false" customHeight="false" outlineLevel="0" collapsed="false">
      <c r="A232" s="1" t="s">
        <v>268</v>
      </c>
      <c r="B232" s="2" t="s">
        <v>271</v>
      </c>
      <c r="C232" s="2" t="s">
        <v>37</v>
      </c>
      <c r="D232" s="3" t="n">
        <v>295</v>
      </c>
      <c r="E232" s="3" t="n">
        <v>295</v>
      </c>
      <c r="F232" s="4" t="n">
        <v>0.2</v>
      </c>
      <c r="G232" s="4" t="n">
        <v>0.7</v>
      </c>
      <c r="H232" s="14" t="n">
        <v>0.6</v>
      </c>
      <c r="I232" s="15" t="n">
        <v>1.7</v>
      </c>
      <c r="J232" s="16" t="n">
        <v>28.3333333333333</v>
      </c>
      <c r="K232" s="16" t="n">
        <v>34</v>
      </c>
      <c r="L232" s="16" t="n">
        <v>56.6666666666667</v>
      </c>
      <c r="M232" s="16" t="n">
        <v>85</v>
      </c>
      <c r="N232" s="4" t="s">
        <v>23</v>
      </c>
      <c r="O232" s="5" t="n">
        <v>39171</v>
      </c>
      <c r="P232" s="3" t="s">
        <v>26</v>
      </c>
      <c r="Q232" s="3" t="s">
        <v>27</v>
      </c>
      <c r="R232" s="4" t="s">
        <v>23</v>
      </c>
    </row>
    <row r="233" s="18" customFormat="true" ht="25.5" hidden="false" customHeight="false" outlineLevel="0" collapsed="false">
      <c r="A233" s="1" t="s">
        <v>268</v>
      </c>
      <c r="B233" s="2" t="s">
        <v>272</v>
      </c>
      <c r="C233" s="2" t="s">
        <v>37</v>
      </c>
      <c r="D233" s="3" t="n">
        <v>295</v>
      </c>
      <c r="E233" s="3" t="n">
        <v>295</v>
      </c>
      <c r="F233" s="4" t="n">
        <v>0.2</v>
      </c>
      <c r="G233" s="4" t="n">
        <v>0.6</v>
      </c>
      <c r="H233" s="14" t="n">
        <v>0.5</v>
      </c>
      <c r="I233" s="15" t="n">
        <v>1.5</v>
      </c>
      <c r="J233" s="16" t="n">
        <v>25</v>
      </c>
      <c r="K233" s="16" t="n">
        <v>30</v>
      </c>
      <c r="L233" s="16" t="n">
        <v>50</v>
      </c>
      <c r="M233" s="16" t="n">
        <v>75</v>
      </c>
      <c r="N233" s="4" t="s">
        <v>23</v>
      </c>
      <c r="O233" s="5" t="n">
        <v>39171</v>
      </c>
      <c r="P233" s="3" t="s">
        <v>26</v>
      </c>
      <c r="Q233" s="3" t="s">
        <v>27</v>
      </c>
      <c r="R233" s="4" t="s">
        <v>23</v>
      </c>
      <c r="S233" s="1"/>
    </row>
    <row r="234" customFormat="false" ht="25.5" hidden="false" customHeight="false" outlineLevel="0" collapsed="false">
      <c r="A234" s="1" t="s">
        <v>268</v>
      </c>
      <c r="B234" s="2" t="s">
        <v>273</v>
      </c>
      <c r="C234" s="2" t="s">
        <v>37</v>
      </c>
      <c r="D234" s="3" t="n">
        <v>295</v>
      </c>
      <c r="E234" s="3" t="n">
        <v>295</v>
      </c>
      <c r="F234" s="4" t="n">
        <v>0.3</v>
      </c>
      <c r="G234" s="4" t="n">
        <v>0.9</v>
      </c>
      <c r="H234" s="14" t="n">
        <v>0.75</v>
      </c>
      <c r="I234" s="15" t="n">
        <v>2.25</v>
      </c>
      <c r="J234" s="16" t="n">
        <v>37.5</v>
      </c>
      <c r="K234" s="16" t="n">
        <v>45</v>
      </c>
      <c r="L234" s="16" t="n">
        <v>75</v>
      </c>
      <c r="M234" s="16" t="n">
        <v>112.5</v>
      </c>
      <c r="N234" s="4" t="s">
        <v>23</v>
      </c>
      <c r="O234" s="5" t="n">
        <v>39154</v>
      </c>
      <c r="P234" s="3" t="s">
        <v>249</v>
      </c>
      <c r="Q234" s="3" t="s">
        <v>27</v>
      </c>
      <c r="R234" s="4" t="s">
        <v>23</v>
      </c>
      <c r="S234" s="1" t="s">
        <v>274</v>
      </c>
    </row>
    <row r="235" customFormat="false" ht="25.5" hidden="false" customHeight="false" outlineLevel="0" collapsed="false">
      <c r="A235" s="1" t="s">
        <v>268</v>
      </c>
      <c r="B235" s="2" t="s">
        <v>275</v>
      </c>
      <c r="C235" s="2" t="s">
        <v>37</v>
      </c>
      <c r="D235" s="3" t="n">
        <v>295</v>
      </c>
      <c r="E235" s="3" t="n">
        <v>295</v>
      </c>
      <c r="F235" s="4" t="n">
        <v>0.2</v>
      </c>
      <c r="G235" s="4" t="n">
        <v>0.7</v>
      </c>
      <c r="H235" s="14" t="n">
        <v>0.6</v>
      </c>
      <c r="I235" s="15" t="n">
        <v>1.7</v>
      </c>
      <c r="J235" s="16" t="n">
        <v>28.3333333333333</v>
      </c>
      <c r="K235" s="16" t="n">
        <v>34</v>
      </c>
      <c r="L235" s="16" t="n">
        <v>56.6666666666667</v>
      </c>
      <c r="M235" s="16" t="n">
        <v>85</v>
      </c>
      <c r="N235" s="4" t="s">
        <v>23</v>
      </c>
      <c r="O235" s="5" t="n">
        <v>39171</v>
      </c>
      <c r="P235" s="3" t="s">
        <v>26</v>
      </c>
      <c r="Q235" s="3" t="s">
        <v>27</v>
      </c>
      <c r="R235" s="4" t="s">
        <v>23</v>
      </c>
    </row>
    <row r="236" s="18" customFormat="true" ht="25.5" hidden="false" customHeight="false" outlineLevel="0" collapsed="false">
      <c r="A236" s="1" t="s">
        <v>268</v>
      </c>
      <c r="B236" s="2" t="s">
        <v>276</v>
      </c>
      <c r="C236" s="2" t="s">
        <v>37</v>
      </c>
      <c r="D236" s="3" t="n">
        <v>295</v>
      </c>
      <c r="E236" s="3" t="n">
        <v>295</v>
      </c>
      <c r="F236" s="4" t="n">
        <v>0.2</v>
      </c>
      <c r="G236" s="4" t="n">
        <v>0.6</v>
      </c>
      <c r="H236" s="14" t="n">
        <v>0.5</v>
      </c>
      <c r="I236" s="15" t="n">
        <v>1.6</v>
      </c>
      <c r="J236" s="16" t="n">
        <v>26.6666666666667</v>
      </c>
      <c r="K236" s="16" t="n">
        <v>32</v>
      </c>
      <c r="L236" s="16" t="n">
        <v>53.3333333333333</v>
      </c>
      <c r="M236" s="16" t="n">
        <v>80</v>
      </c>
      <c r="N236" s="4" t="s">
        <v>23</v>
      </c>
      <c r="O236" s="5" t="n">
        <v>39171</v>
      </c>
      <c r="P236" s="3" t="s">
        <v>26</v>
      </c>
      <c r="Q236" s="3" t="s">
        <v>27</v>
      </c>
      <c r="R236" s="4" t="s">
        <v>23</v>
      </c>
      <c r="S236" s="1"/>
    </row>
    <row r="237" s="18" customFormat="true" ht="25.5" hidden="false" customHeight="false" outlineLevel="0" collapsed="false">
      <c r="A237" s="1" t="s">
        <v>268</v>
      </c>
      <c r="B237" s="2" t="s">
        <v>277</v>
      </c>
      <c r="C237" s="2" t="s">
        <v>37</v>
      </c>
      <c r="D237" s="3" t="n">
        <v>295</v>
      </c>
      <c r="E237" s="3" t="n">
        <v>295</v>
      </c>
      <c r="F237" s="4" t="n">
        <v>0.2</v>
      </c>
      <c r="G237" s="4" t="n">
        <v>0.6</v>
      </c>
      <c r="H237" s="14" t="n">
        <v>0.5</v>
      </c>
      <c r="I237" s="15" t="n">
        <v>1.5</v>
      </c>
      <c r="J237" s="16" t="n">
        <v>25</v>
      </c>
      <c r="K237" s="16" t="n">
        <v>30</v>
      </c>
      <c r="L237" s="16" t="n">
        <v>50</v>
      </c>
      <c r="M237" s="16" t="n">
        <v>75</v>
      </c>
      <c r="N237" s="4" t="s">
        <v>23</v>
      </c>
      <c r="O237" s="5" t="n">
        <v>39171</v>
      </c>
      <c r="P237" s="3" t="s">
        <v>26</v>
      </c>
      <c r="Q237" s="3" t="s">
        <v>27</v>
      </c>
      <c r="R237" s="4" t="s">
        <v>23</v>
      </c>
      <c r="S237" s="1"/>
    </row>
    <row r="238" s="18" customFormat="true" ht="25.5" hidden="false" customHeight="false" outlineLevel="0" collapsed="false">
      <c r="A238" s="1" t="s">
        <v>268</v>
      </c>
      <c r="B238" s="2" t="s">
        <v>278</v>
      </c>
      <c r="C238" s="2" t="s">
        <v>37</v>
      </c>
      <c r="D238" s="3" t="n">
        <v>295</v>
      </c>
      <c r="E238" s="3" t="n">
        <v>295</v>
      </c>
      <c r="F238" s="4" t="n">
        <v>0.2</v>
      </c>
      <c r="G238" s="4" t="n">
        <v>0.6</v>
      </c>
      <c r="H238" s="14" t="n">
        <v>0.5</v>
      </c>
      <c r="I238" s="15" t="n">
        <v>1.4</v>
      </c>
      <c r="J238" s="16" t="n">
        <v>23.3333333333333</v>
      </c>
      <c r="K238" s="16" t="n">
        <v>28</v>
      </c>
      <c r="L238" s="16" t="n">
        <v>46.6666666666667</v>
      </c>
      <c r="M238" s="16" t="n">
        <v>70</v>
      </c>
      <c r="N238" s="4" t="s">
        <v>23</v>
      </c>
      <c r="O238" s="5" t="n">
        <v>39171</v>
      </c>
      <c r="P238" s="3" t="s">
        <v>26</v>
      </c>
      <c r="Q238" s="3" t="s">
        <v>27</v>
      </c>
      <c r="R238" s="4" t="s">
        <v>23</v>
      </c>
      <c r="S238" s="1"/>
    </row>
    <row r="239" customFormat="false" ht="25.5" hidden="false" customHeight="false" outlineLevel="0" collapsed="false">
      <c r="A239" s="1" t="s">
        <v>268</v>
      </c>
      <c r="B239" s="2" t="s">
        <v>279</v>
      </c>
      <c r="C239" s="2" t="s">
        <v>37</v>
      </c>
      <c r="D239" s="3" t="n">
        <v>295</v>
      </c>
      <c r="E239" s="3" t="n">
        <v>295</v>
      </c>
      <c r="F239" s="4" t="n">
        <v>0.2</v>
      </c>
      <c r="G239" s="4" t="n">
        <v>0.7</v>
      </c>
      <c r="H239" s="14" t="n">
        <v>0.6</v>
      </c>
      <c r="I239" s="15" t="n">
        <v>1.7</v>
      </c>
      <c r="J239" s="16" t="n">
        <v>28.3333333333333</v>
      </c>
      <c r="K239" s="16" t="n">
        <v>34</v>
      </c>
      <c r="L239" s="16" t="n">
        <v>56.6666666666667</v>
      </c>
      <c r="M239" s="16" t="n">
        <v>85</v>
      </c>
      <c r="N239" s="4" t="s">
        <v>23</v>
      </c>
      <c r="O239" s="5" t="n">
        <v>39171</v>
      </c>
      <c r="P239" s="3" t="s">
        <v>26</v>
      </c>
      <c r="Q239" s="3" t="s">
        <v>27</v>
      </c>
      <c r="R239" s="4" t="s">
        <v>23</v>
      </c>
    </row>
    <row r="240" customFormat="false" ht="25.5" hidden="false" customHeight="false" outlineLevel="0" collapsed="false">
      <c r="A240" s="1" t="s">
        <v>268</v>
      </c>
      <c r="B240" s="2" t="s">
        <v>280</v>
      </c>
      <c r="C240" s="2" t="s">
        <v>37</v>
      </c>
      <c r="D240" s="3" t="n">
        <v>295</v>
      </c>
      <c r="E240" s="3" t="n">
        <v>295</v>
      </c>
      <c r="F240" s="4" t="n">
        <v>0.4</v>
      </c>
      <c r="G240" s="4" t="n">
        <v>1</v>
      </c>
      <c r="H240" s="14" t="n">
        <v>1</v>
      </c>
      <c r="I240" s="15" t="n">
        <v>2.5</v>
      </c>
      <c r="J240" s="16" t="n">
        <v>41.6666666666667</v>
      </c>
      <c r="K240" s="16" t="n">
        <v>50</v>
      </c>
      <c r="L240" s="16" t="n">
        <v>83.3333333333333</v>
      </c>
      <c r="M240" s="16" t="n">
        <v>125</v>
      </c>
      <c r="N240" s="4" t="s">
        <v>23</v>
      </c>
      <c r="O240" s="5" t="n">
        <v>39161</v>
      </c>
      <c r="P240" s="3" t="s">
        <v>249</v>
      </c>
      <c r="Q240" s="3" t="s">
        <v>40</v>
      </c>
      <c r="R240" s="4" t="s">
        <v>23</v>
      </c>
      <c r="S240" s="1" t="s">
        <v>274</v>
      </c>
    </row>
    <row r="241" customFormat="false" ht="25.5" hidden="false" customHeight="false" outlineLevel="0" collapsed="false">
      <c r="A241" s="1" t="s">
        <v>268</v>
      </c>
      <c r="B241" s="2" t="s">
        <v>57</v>
      </c>
      <c r="C241" s="2" t="s">
        <v>37</v>
      </c>
      <c r="D241" s="3" t="n">
        <v>295</v>
      </c>
      <c r="E241" s="3" t="n">
        <v>295</v>
      </c>
      <c r="F241" s="4" t="n">
        <v>0.3</v>
      </c>
      <c r="G241" s="4" t="n">
        <v>1</v>
      </c>
      <c r="H241" s="14" t="n">
        <v>0.75</v>
      </c>
      <c r="I241" s="15" t="n">
        <v>2.5</v>
      </c>
      <c r="J241" s="16" t="n">
        <v>41.6666666666667</v>
      </c>
      <c r="K241" s="16" t="n">
        <v>50</v>
      </c>
      <c r="L241" s="16" t="n">
        <v>83.3333333333333</v>
      </c>
      <c r="M241" s="16" t="n">
        <v>125</v>
      </c>
      <c r="N241" s="4" t="s">
        <v>23</v>
      </c>
      <c r="O241" s="5" t="n">
        <v>39161</v>
      </c>
      <c r="P241" s="3" t="s">
        <v>249</v>
      </c>
      <c r="Q241" s="3" t="s">
        <v>40</v>
      </c>
      <c r="R241" s="4" t="s">
        <v>23</v>
      </c>
      <c r="S241" s="1" t="s">
        <v>274</v>
      </c>
    </row>
    <row r="242" s="18" customFormat="true" ht="38.25" hidden="false" customHeight="false" outlineLevel="0" collapsed="false">
      <c r="A242" s="1" t="s">
        <v>281</v>
      </c>
      <c r="B242" s="2" t="s">
        <v>271</v>
      </c>
      <c r="C242" s="2" t="s">
        <v>22</v>
      </c>
      <c r="D242" s="3" t="n">
        <v>275</v>
      </c>
      <c r="E242" s="3" t="n">
        <v>275</v>
      </c>
      <c r="F242" s="4" t="n">
        <v>0.2</v>
      </c>
      <c r="G242" s="4" t="n">
        <v>0.6</v>
      </c>
      <c r="H242" s="14" t="n">
        <v>0.5</v>
      </c>
      <c r="I242" s="15" t="n">
        <v>1.6</v>
      </c>
      <c r="J242" s="16" t="n">
        <v>26.6666666666667</v>
      </c>
      <c r="K242" s="16" t="n">
        <v>32</v>
      </c>
      <c r="L242" s="16" t="n">
        <v>53.3333333333333</v>
      </c>
      <c r="M242" s="16" t="n">
        <v>80</v>
      </c>
      <c r="N242" s="4" t="s">
        <v>23</v>
      </c>
      <c r="O242" s="5" t="n">
        <v>39171</v>
      </c>
      <c r="P242" s="3" t="s">
        <v>26</v>
      </c>
      <c r="Q242" s="3" t="s">
        <v>27</v>
      </c>
      <c r="R242" s="4" t="s">
        <v>23</v>
      </c>
      <c r="S242" s="1" t="s">
        <v>251</v>
      </c>
    </row>
    <row r="243" customFormat="false" ht="38.25" hidden="false" customHeight="false" outlineLevel="0" collapsed="false">
      <c r="A243" s="1" t="s">
        <v>281</v>
      </c>
      <c r="B243" s="2" t="s">
        <v>282</v>
      </c>
      <c r="C243" s="2" t="s">
        <v>22</v>
      </c>
      <c r="D243" s="3" t="n">
        <v>275</v>
      </c>
      <c r="E243" s="3" t="n">
        <v>275</v>
      </c>
      <c r="F243" s="4" t="n">
        <v>0.2</v>
      </c>
      <c r="G243" s="4" t="n">
        <v>0.5</v>
      </c>
      <c r="H243" s="14" t="n">
        <v>0.6</v>
      </c>
      <c r="I243" s="15" t="n">
        <v>1.5</v>
      </c>
      <c r="J243" s="16" t="n">
        <v>25</v>
      </c>
      <c r="K243" s="16" t="n">
        <v>30</v>
      </c>
      <c r="L243" s="16" t="n">
        <v>50</v>
      </c>
      <c r="M243" s="16" t="n">
        <v>75</v>
      </c>
      <c r="N243" s="4" t="s">
        <v>23</v>
      </c>
      <c r="O243" s="5" t="n">
        <v>39171</v>
      </c>
      <c r="P243" s="3" t="s">
        <v>26</v>
      </c>
      <c r="Q243" s="3" t="s">
        <v>27</v>
      </c>
      <c r="R243" s="4" t="s">
        <v>23</v>
      </c>
      <c r="S243" s="1" t="s">
        <v>251</v>
      </c>
    </row>
    <row r="244" customFormat="false" ht="38.25" hidden="false" customHeight="false" outlineLevel="0" collapsed="false">
      <c r="A244" s="1" t="s">
        <v>281</v>
      </c>
      <c r="B244" s="2" t="s">
        <v>55</v>
      </c>
      <c r="C244" s="2" t="s">
        <v>22</v>
      </c>
      <c r="D244" s="3" t="n">
        <v>275</v>
      </c>
      <c r="E244" s="3" t="n">
        <v>275</v>
      </c>
      <c r="F244" s="4" t="s">
        <v>23</v>
      </c>
      <c r="G244" s="4" t="n">
        <v>0.7</v>
      </c>
      <c r="H244" s="14" t="n">
        <v>0.654545454545455</v>
      </c>
      <c r="I244" s="15" t="n">
        <v>1.8</v>
      </c>
      <c r="J244" s="16" t="n">
        <v>30</v>
      </c>
      <c r="K244" s="16" t="n">
        <v>36</v>
      </c>
      <c r="L244" s="16" t="n">
        <v>60</v>
      </c>
      <c r="M244" s="16" t="n">
        <v>90</v>
      </c>
      <c r="N244" s="4" t="s">
        <v>23</v>
      </c>
      <c r="O244" s="5" t="n">
        <v>39154</v>
      </c>
      <c r="P244" s="3" t="s">
        <v>249</v>
      </c>
      <c r="Q244" s="3" t="s">
        <v>27</v>
      </c>
      <c r="R244" s="4" t="s">
        <v>23</v>
      </c>
      <c r="S244" s="1" t="s">
        <v>251</v>
      </c>
    </row>
    <row r="245" customFormat="false" ht="25.5" hidden="false" customHeight="false" outlineLevel="0" collapsed="false">
      <c r="A245" s="1" t="s">
        <v>283</v>
      </c>
      <c r="B245" s="2" t="s">
        <v>284</v>
      </c>
      <c r="C245" s="2" t="s">
        <v>37</v>
      </c>
      <c r="D245" s="3" t="s">
        <v>24</v>
      </c>
      <c r="E245" s="3" t="n">
        <v>300</v>
      </c>
      <c r="F245" s="4" t="n">
        <v>0.2</v>
      </c>
      <c r="G245" s="4" t="n">
        <v>0.7</v>
      </c>
      <c r="H245" s="14" t="n">
        <v>0.6</v>
      </c>
      <c r="I245" s="15" t="n">
        <v>1.8</v>
      </c>
      <c r="J245" s="16" t="n">
        <v>30</v>
      </c>
      <c r="K245" s="16" t="n">
        <v>36</v>
      </c>
      <c r="L245" s="16" t="n">
        <v>60</v>
      </c>
      <c r="M245" s="16" t="n">
        <v>90</v>
      </c>
      <c r="N245" s="4" t="s">
        <v>25</v>
      </c>
      <c r="O245" s="5" t="n">
        <v>39161</v>
      </c>
      <c r="P245" s="3" t="s">
        <v>249</v>
      </c>
      <c r="Q245" s="3" t="s">
        <v>27</v>
      </c>
      <c r="R245" s="3" t="s">
        <v>23</v>
      </c>
    </row>
    <row r="246" customFormat="false" ht="25.5" hidden="false" customHeight="false" outlineLevel="0" collapsed="false">
      <c r="A246" s="1" t="s">
        <v>283</v>
      </c>
      <c r="B246" s="2" t="s">
        <v>50</v>
      </c>
      <c r="C246" s="2" t="s">
        <v>37</v>
      </c>
      <c r="D246" s="3" t="s">
        <v>24</v>
      </c>
      <c r="E246" s="3" t="n">
        <v>300</v>
      </c>
      <c r="F246" s="4" t="n">
        <v>0.2</v>
      </c>
      <c r="G246" s="4" t="n">
        <v>0.7</v>
      </c>
      <c r="H246" s="14" t="n">
        <v>0.6</v>
      </c>
      <c r="I246" s="15" t="n">
        <v>1.7</v>
      </c>
      <c r="J246" s="16" t="n">
        <v>28.3333333333333</v>
      </c>
      <c r="K246" s="16" t="n">
        <v>34</v>
      </c>
      <c r="L246" s="16" t="n">
        <v>56.6666666666667</v>
      </c>
      <c r="M246" s="16" t="n">
        <v>85</v>
      </c>
      <c r="N246" s="4" t="s">
        <v>25</v>
      </c>
      <c r="O246" s="5" t="n">
        <v>39171</v>
      </c>
      <c r="P246" s="3" t="s">
        <v>26</v>
      </c>
      <c r="Q246" s="3" t="s">
        <v>27</v>
      </c>
      <c r="R246" s="3" t="s">
        <v>23</v>
      </c>
    </row>
    <row r="247" customFormat="false" ht="25.5" hidden="false" customHeight="false" outlineLevel="0" collapsed="false">
      <c r="A247" s="1" t="s">
        <v>283</v>
      </c>
      <c r="B247" s="2" t="s">
        <v>282</v>
      </c>
      <c r="C247" s="2" t="s">
        <v>37</v>
      </c>
      <c r="D247" s="3" t="s">
        <v>24</v>
      </c>
      <c r="E247" s="3" t="n">
        <v>300</v>
      </c>
      <c r="F247" s="4" t="n">
        <v>0.3</v>
      </c>
      <c r="G247" s="4" t="n">
        <v>0.9</v>
      </c>
      <c r="H247" s="14" t="n">
        <v>0.7</v>
      </c>
      <c r="I247" s="15" t="n">
        <v>2.1</v>
      </c>
      <c r="J247" s="16" t="n">
        <v>35</v>
      </c>
      <c r="K247" s="16" t="n">
        <v>42</v>
      </c>
      <c r="L247" s="16" t="n">
        <v>70</v>
      </c>
      <c r="M247" s="16" t="n">
        <v>105</v>
      </c>
      <c r="N247" s="4" t="s">
        <v>25</v>
      </c>
      <c r="O247" s="5" t="n">
        <v>39155</v>
      </c>
      <c r="P247" s="3" t="s">
        <v>249</v>
      </c>
      <c r="Q247" s="3" t="s">
        <v>27</v>
      </c>
      <c r="R247" s="3" t="s">
        <v>23</v>
      </c>
    </row>
    <row r="248" customFormat="false" ht="25.5" hidden="false" customHeight="false" outlineLevel="0" collapsed="false">
      <c r="A248" s="1" t="s">
        <v>283</v>
      </c>
      <c r="B248" s="2" t="s">
        <v>78</v>
      </c>
      <c r="C248" s="2" t="s">
        <v>37</v>
      </c>
      <c r="D248" s="3" t="s">
        <v>24</v>
      </c>
      <c r="E248" s="3" t="n">
        <v>300</v>
      </c>
      <c r="F248" s="4" t="n">
        <v>0.3</v>
      </c>
      <c r="G248" s="4" t="n">
        <v>0.8</v>
      </c>
      <c r="H248" s="14" t="n">
        <v>0.7</v>
      </c>
      <c r="I248" s="15" t="n">
        <v>2</v>
      </c>
      <c r="J248" s="16" t="n">
        <v>33.3333333333333</v>
      </c>
      <c r="K248" s="16" t="n">
        <v>40</v>
      </c>
      <c r="L248" s="16" t="n">
        <v>66.6666666666667</v>
      </c>
      <c r="M248" s="16" t="n">
        <v>100</v>
      </c>
      <c r="N248" s="4" t="s">
        <v>25</v>
      </c>
      <c r="O248" s="5" t="n">
        <v>39171</v>
      </c>
      <c r="P248" s="3" t="s">
        <v>26</v>
      </c>
      <c r="Q248" s="3" t="s">
        <v>27</v>
      </c>
      <c r="R248" s="3" t="s">
        <v>23</v>
      </c>
    </row>
    <row r="249" customFormat="false" ht="12.75" hidden="false" customHeight="false" outlineLevel="0" collapsed="false">
      <c r="A249" s="1" t="s">
        <v>285</v>
      </c>
      <c r="B249" s="2" t="s">
        <v>23</v>
      </c>
      <c r="C249" s="2" t="s">
        <v>23</v>
      </c>
      <c r="D249" s="3" t="s">
        <v>23</v>
      </c>
      <c r="E249" s="3" t="s">
        <v>23</v>
      </c>
      <c r="F249" s="3" t="s">
        <v>23</v>
      </c>
      <c r="G249" s="3" t="s">
        <v>23</v>
      </c>
      <c r="H249" s="17" t="s">
        <v>23</v>
      </c>
      <c r="I249" s="27" t="s">
        <v>23</v>
      </c>
      <c r="J249" s="16"/>
      <c r="K249" s="16"/>
      <c r="L249" s="16"/>
      <c r="M249" s="16"/>
      <c r="N249" s="4" t="s">
        <v>25</v>
      </c>
      <c r="O249" s="3" t="s">
        <v>23</v>
      </c>
      <c r="P249" s="3" t="s">
        <v>23</v>
      </c>
      <c r="Q249" s="3" t="s">
        <v>23</v>
      </c>
      <c r="R249" s="3" t="s">
        <v>23</v>
      </c>
      <c r="S249" s="3"/>
    </row>
    <row r="250" customFormat="false" ht="38.25" hidden="false" customHeight="false" outlineLevel="0" collapsed="false">
      <c r="A250" s="1" t="s">
        <v>286</v>
      </c>
      <c r="B250" s="2" t="s">
        <v>50</v>
      </c>
      <c r="C250" s="2" t="s">
        <v>22</v>
      </c>
      <c r="D250" s="3" t="s">
        <v>23</v>
      </c>
      <c r="E250" s="3" t="n">
        <v>300</v>
      </c>
      <c r="F250" s="24" t="n">
        <v>0.33</v>
      </c>
      <c r="G250" s="3" t="n">
        <v>0.99</v>
      </c>
      <c r="H250" s="25" t="n">
        <v>0.843333333333333</v>
      </c>
      <c r="I250" s="26" t="n">
        <v>2.53</v>
      </c>
      <c r="J250" s="16" t="n">
        <v>42.1666666666667</v>
      </c>
      <c r="K250" s="16" t="n">
        <v>50.6</v>
      </c>
      <c r="L250" s="16" t="n">
        <v>84.3333333333333</v>
      </c>
      <c r="M250" s="16" t="n">
        <v>126.5</v>
      </c>
      <c r="N250" s="4" t="s">
        <v>25</v>
      </c>
      <c r="O250" s="5" t="n">
        <v>39175</v>
      </c>
      <c r="P250" s="3" t="s">
        <v>26</v>
      </c>
      <c r="Q250" s="3" t="s">
        <v>40</v>
      </c>
      <c r="R250" s="3" t="s">
        <v>23</v>
      </c>
      <c r="S250" s="1" t="s">
        <v>287</v>
      </c>
    </row>
    <row r="251" customFormat="false" ht="38.25" hidden="false" customHeight="false" outlineLevel="0" collapsed="false">
      <c r="A251" s="1" t="s">
        <v>286</v>
      </c>
      <c r="B251" s="2" t="s">
        <v>288</v>
      </c>
      <c r="C251" s="2" t="s">
        <v>22</v>
      </c>
      <c r="D251" s="3" t="s">
        <v>23</v>
      </c>
      <c r="E251" s="3" t="n">
        <v>300</v>
      </c>
      <c r="F251" s="24" t="n">
        <v>0.356666666666667</v>
      </c>
      <c r="G251" s="3" t="n">
        <v>1.07</v>
      </c>
      <c r="H251" s="25" t="n">
        <v>0.91</v>
      </c>
      <c r="I251" s="26" t="n">
        <v>2.73</v>
      </c>
      <c r="J251" s="16" t="n">
        <v>45.5</v>
      </c>
      <c r="K251" s="16" t="n">
        <v>54.6</v>
      </c>
      <c r="L251" s="16" t="n">
        <v>91</v>
      </c>
      <c r="M251" s="16" t="n">
        <v>136.5</v>
      </c>
      <c r="N251" s="4" t="s">
        <v>25</v>
      </c>
      <c r="O251" s="5" t="n">
        <v>39175</v>
      </c>
      <c r="P251" s="3" t="s">
        <v>26</v>
      </c>
      <c r="Q251" s="3" t="s">
        <v>40</v>
      </c>
      <c r="R251" s="3" t="s">
        <v>23</v>
      </c>
      <c r="S251" s="1" t="s">
        <v>287</v>
      </c>
    </row>
    <row r="252" customFormat="false" ht="38.25" hidden="false" customHeight="false" outlineLevel="0" collapsed="false">
      <c r="A252" s="1" t="s">
        <v>286</v>
      </c>
      <c r="B252" s="2" t="s">
        <v>289</v>
      </c>
      <c r="C252" s="2" t="s">
        <v>22</v>
      </c>
      <c r="D252" s="3" t="s">
        <v>23</v>
      </c>
      <c r="E252" s="3" t="n">
        <v>300</v>
      </c>
      <c r="F252" s="24" t="n">
        <v>0.376666666666667</v>
      </c>
      <c r="G252" s="24" t="n">
        <v>1.13</v>
      </c>
      <c r="H252" s="25" t="n">
        <v>0.963333333333333</v>
      </c>
      <c r="I252" s="26" t="n">
        <v>2.89</v>
      </c>
      <c r="J252" s="16" t="n">
        <v>48.1666666666667</v>
      </c>
      <c r="K252" s="16" t="n">
        <v>57.8</v>
      </c>
      <c r="L252" s="16" t="n">
        <v>96.3333333333333</v>
      </c>
      <c r="M252" s="16" t="n">
        <v>144.5</v>
      </c>
      <c r="N252" s="4" t="s">
        <v>25</v>
      </c>
      <c r="O252" s="5" t="n">
        <v>39167</v>
      </c>
      <c r="P252" s="3" t="s">
        <v>26</v>
      </c>
      <c r="Q252" s="3" t="s">
        <v>40</v>
      </c>
      <c r="R252" s="3" t="s">
        <v>23</v>
      </c>
      <c r="S252" s="1" t="s">
        <v>287</v>
      </c>
    </row>
    <row r="253" customFormat="false" ht="38.25" hidden="false" customHeight="false" outlineLevel="0" collapsed="false">
      <c r="A253" s="1" t="s">
        <v>286</v>
      </c>
      <c r="B253" s="2" t="s">
        <v>290</v>
      </c>
      <c r="C253" s="2" t="s">
        <v>22</v>
      </c>
      <c r="D253" s="3" t="s">
        <v>23</v>
      </c>
      <c r="E253" s="3" t="n">
        <v>300</v>
      </c>
      <c r="F253" s="24" t="n">
        <v>0.333333333333333</v>
      </c>
      <c r="G253" s="24" t="n">
        <v>1</v>
      </c>
      <c r="H253" s="25" t="n">
        <v>0.846666666666667</v>
      </c>
      <c r="I253" s="26" t="n">
        <v>2.54</v>
      </c>
      <c r="J253" s="16" t="n">
        <v>42.3333333333333</v>
      </c>
      <c r="K253" s="16" t="n">
        <v>50.8</v>
      </c>
      <c r="L253" s="16" t="n">
        <v>84.6666666666667</v>
      </c>
      <c r="M253" s="16" t="n">
        <v>127</v>
      </c>
      <c r="N253" s="4" t="s">
        <v>25</v>
      </c>
      <c r="O253" s="5" t="n">
        <v>39175</v>
      </c>
      <c r="P253" s="3" t="s">
        <v>26</v>
      </c>
      <c r="Q253" s="3" t="s">
        <v>40</v>
      </c>
      <c r="R253" s="3" t="s">
        <v>23</v>
      </c>
      <c r="S253" s="1" t="s">
        <v>287</v>
      </c>
    </row>
    <row r="254" customFormat="false" ht="38.25" hidden="false" customHeight="false" outlineLevel="0" collapsed="false">
      <c r="A254" s="1" t="s">
        <v>286</v>
      </c>
      <c r="B254" s="2" t="s">
        <v>291</v>
      </c>
      <c r="C254" s="2" t="s">
        <v>22</v>
      </c>
      <c r="D254" s="3" t="s">
        <v>23</v>
      </c>
      <c r="E254" s="3" t="n">
        <v>300</v>
      </c>
      <c r="F254" s="24" t="n">
        <v>0.256666666666667</v>
      </c>
      <c r="G254" s="24" t="n">
        <v>0.77</v>
      </c>
      <c r="H254" s="25" t="n">
        <v>0.65</v>
      </c>
      <c r="I254" s="26" t="n">
        <v>1.95</v>
      </c>
      <c r="J254" s="16" t="n">
        <v>32.5</v>
      </c>
      <c r="K254" s="16" t="n">
        <v>39</v>
      </c>
      <c r="L254" s="16" t="n">
        <v>65</v>
      </c>
      <c r="M254" s="16" t="n">
        <v>97.5</v>
      </c>
      <c r="N254" s="4" t="s">
        <v>25</v>
      </c>
      <c r="O254" s="5" t="n">
        <v>39175</v>
      </c>
      <c r="P254" s="3" t="s">
        <v>26</v>
      </c>
      <c r="Q254" s="3" t="s">
        <v>27</v>
      </c>
      <c r="R254" s="3" t="s">
        <v>23</v>
      </c>
      <c r="S254" s="1" t="s">
        <v>287</v>
      </c>
    </row>
    <row r="255" customFormat="false" ht="38.25" hidden="false" customHeight="false" outlineLevel="0" collapsed="false">
      <c r="A255" s="1" t="s">
        <v>286</v>
      </c>
      <c r="B255" s="2" t="s">
        <v>73</v>
      </c>
      <c r="C255" s="2" t="s">
        <v>22</v>
      </c>
      <c r="D255" s="3" t="s">
        <v>23</v>
      </c>
      <c r="E255" s="3" t="n">
        <v>300</v>
      </c>
      <c r="F255" s="24" t="n">
        <v>0.263333333333333</v>
      </c>
      <c r="G255" s="3" t="n">
        <v>0.79</v>
      </c>
      <c r="H255" s="25" t="n">
        <v>0.67</v>
      </c>
      <c r="I255" s="26" t="n">
        <v>2.01</v>
      </c>
      <c r="J255" s="16" t="n">
        <v>33.5</v>
      </c>
      <c r="K255" s="16" t="n">
        <v>40.2</v>
      </c>
      <c r="L255" s="16" t="n">
        <v>67</v>
      </c>
      <c r="M255" s="16" t="n">
        <v>100.5</v>
      </c>
      <c r="N255" s="4" t="s">
        <v>25</v>
      </c>
      <c r="O255" s="5" t="n">
        <v>39175</v>
      </c>
      <c r="P255" s="3" t="s">
        <v>26</v>
      </c>
      <c r="Q255" s="3" t="s">
        <v>27</v>
      </c>
      <c r="R255" s="4" t="s">
        <v>25</v>
      </c>
      <c r="S255" s="1" t="s">
        <v>287</v>
      </c>
    </row>
    <row r="256" customFormat="false" ht="38.25" hidden="false" customHeight="false" outlineLevel="0" collapsed="false">
      <c r="A256" s="1" t="s">
        <v>286</v>
      </c>
      <c r="B256" s="2" t="s">
        <v>292</v>
      </c>
      <c r="C256" s="2" t="s">
        <v>22</v>
      </c>
      <c r="D256" s="3" t="s">
        <v>23</v>
      </c>
      <c r="E256" s="3" t="n">
        <v>300</v>
      </c>
      <c r="F256" s="24" t="n">
        <v>0.276666666666667</v>
      </c>
      <c r="G256" s="3" t="n">
        <v>0.83</v>
      </c>
      <c r="H256" s="25" t="n">
        <v>0.71</v>
      </c>
      <c r="I256" s="26" t="n">
        <v>2.13</v>
      </c>
      <c r="J256" s="16" t="n">
        <v>35.5</v>
      </c>
      <c r="K256" s="16" t="n">
        <v>42.6</v>
      </c>
      <c r="L256" s="16" t="n">
        <v>71</v>
      </c>
      <c r="M256" s="16" t="n">
        <v>106.5</v>
      </c>
      <c r="N256" s="4" t="s">
        <v>25</v>
      </c>
      <c r="O256" s="5" t="n">
        <v>39175</v>
      </c>
      <c r="P256" s="3" t="s">
        <v>26</v>
      </c>
      <c r="Q256" s="3" t="s">
        <v>27</v>
      </c>
      <c r="R256" s="3" t="s">
        <v>23</v>
      </c>
      <c r="S256" s="1" t="s">
        <v>287</v>
      </c>
    </row>
    <row r="257" customFormat="false" ht="38.25" hidden="false" customHeight="false" outlineLevel="0" collapsed="false">
      <c r="A257" s="1" t="s">
        <v>286</v>
      </c>
      <c r="B257" s="2" t="s">
        <v>45</v>
      </c>
      <c r="C257" s="2" t="s">
        <v>22</v>
      </c>
      <c r="D257" s="3" t="s">
        <v>23</v>
      </c>
      <c r="E257" s="3" t="n">
        <v>300</v>
      </c>
      <c r="F257" s="24" t="n">
        <v>0.323333333333333</v>
      </c>
      <c r="G257" s="3" t="n">
        <v>0.97</v>
      </c>
      <c r="H257" s="25" t="n">
        <v>0.823333333333333</v>
      </c>
      <c r="I257" s="26" t="n">
        <v>2.47</v>
      </c>
      <c r="J257" s="16" t="n">
        <v>41.1666666666667</v>
      </c>
      <c r="K257" s="16" t="n">
        <v>49.4</v>
      </c>
      <c r="L257" s="16" t="n">
        <v>82.3333333333333</v>
      </c>
      <c r="M257" s="16" t="n">
        <v>123.5</v>
      </c>
      <c r="N257" s="4" t="s">
        <v>25</v>
      </c>
      <c r="O257" s="5" t="n">
        <v>39175</v>
      </c>
      <c r="P257" s="3" t="s">
        <v>26</v>
      </c>
      <c r="Q257" s="3" t="s">
        <v>40</v>
      </c>
      <c r="R257" s="3" t="s">
        <v>23</v>
      </c>
      <c r="S257" s="1" t="s">
        <v>287</v>
      </c>
    </row>
    <row r="258" customFormat="false" ht="38.25" hidden="false" customHeight="false" outlineLevel="0" collapsed="false">
      <c r="A258" s="1" t="s">
        <v>286</v>
      </c>
      <c r="B258" s="2" t="s">
        <v>293</v>
      </c>
      <c r="C258" s="2" t="s">
        <v>22</v>
      </c>
      <c r="D258" s="3" t="s">
        <v>23</v>
      </c>
      <c r="E258" s="3" t="n">
        <v>300</v>
      </c>
      <c r="F258" s="24" t="n">
        <v>0.296666666666667</v>
      </c>
      <c r="G258" s="3" t="n">
        <v>0.89</v>
      </c>
      <c r="H258" s="25" t="n">
        <v>0.753333333333333</v>
      </c>
      <c r="I258" s="26" t="n">
        <v>2.26</v>
      </c>
      <c r="J258" s="16" t="n">
        <v>37.6666666666667</v>
      </c>
      <c r="K258" s="16" t="n">
        <v>45.2</v>
      </c>
      <c r="L258" s="16" t="n">
        <v>75.3333333333333</v>
      </c>
      <c r="M258" s="16" t="n">
        <v>113</v>
      </c>
      <c r="N258" s="4" t="s">
        <v>25</v>
      </c>
      <c r="O258" s="5" t="n">
        <v>39175</v>
      </c>
      <c r="P258" s="3" t="s">
        <v>26</v>
      </c>
      <c r="Q258" s="3" t="s">
        <v>27</v>
      </c>
      <c r="R258" s="4" t="s">
        <v>25</v>
      </c>
      <c r="S258" s="1" t="s">
        <v>287</v>
      </c>
    </row>
    <row r="259" customFormat="false" ht="89.25" hidden="false" customHeight="false" outlineLevel="0" collapsed="false">
      <c r="A259" s="1" t="s">
        <v>294</v>
      </c>
      <c r="B259" s="2" t="s">
        <v>295</v>
      </c>
      <c r="C259" s="2" t="s">
        <v>37</v>
      </c>
      <c r="D259" s="3" t="n">
        <v>400</v>
      </c>
      <c r="E259" s="3" t="n">
        <v>400</v>
      </c>
      <c r="F259" s="3" t="n">
        <v>0.3</v>
      </c>
      <c r="G259" s="3" t="n">
        <v>0.6</v>
      </c>
      <c r="H259" s="17" t="n">
        <v>0.75</v>
      </c>
      <c r="I259" s="15" t="n">
        <v>3</v>
      </c>
      <c r="J259" s="16" t="n">
        <v>25</v>
      </c>
      <c r="K259" s="16" t="n">
        <v>60</v>
      </c>
      <c r="L259" s="16" t="n">
        <v>100</v>
      </c>
      <c r="M259" s="16" t="n">
        <v>150</v>
      </c>
      <c r="N259" s="4" t="n">
        <v>3</v>
      </c>
      <c r="O259" s="5" t="n">
        <v>39155</v>
      </c>
      <c r="P259" s="3" t="s">
        <v>296</v>
      </c>
      <c r="Q259" s="3" t="s">
        <v>27</v>
      </c>
      <c r="R259" s="3" t="s">
        <v>40</v>
      </c>
      <c r="S259" s="1" t="s">
        <v>297</v>
      </c>
    </row>
    <row r="260" customFormat="false" ht="12.75" hidden="false" customHeight="false" outlineLevel="0" collapsed="false">
      <c r="A260" s="1" t="s">
        <v>294</v>
      </c>
      <c r="B260" s="2" t="s">
        <v>50</v>
      </c>
      <c r="C260" s="2" t="s">
        <v>37</v>
      </c>
      <c r="D260" s="3" t="n">
        <v>400</v>
      </c>
      <c r="E260" s="3" t="n">
        <v>400</v>
      </c>
      <c r="F260" s="3" t="n">
        <v>0.2</v>
      </c>
      <c r="G260" s="3" t="n">
        <v>0.4</v>
      </c>
      <c r="H260" s="17" t="n">
        <v>0.5</v>
      </c>
      <c r="I260" s="15" t="n">
        <v>2</v>
      </c>
      <c r="J260" s="16" t="n">
        <v>16.6666666666667</v>
      </c>
      <c r="K260" s="16" t="n">
        <v>40</v>
      </c>
      <c r="L260" s="16" t="n">
        <v>66.6666666666667</v>
      </c>
      <c r="M260" s="16" t="n">
        <v>100</v>
      </c>
      <c r="N260" s="4" t="n">
        <v>2</v>
      </c>
      <c r="O260" s="5" t="n">
        <v>39171</v>
      </c>
      <c r="P260" s="3" t="s">
        <v>26</v>
      </c>
      <c r="Q260" s="3" t="s">
        <v>27</v>
      </c>
      <c r="R260" s="3" t="s">
        <v>40</v>
      </c>
    </row>
    <row r="261" customFormat="false" ht="89.25" hidden="false" customHeight="false" outlineLevel="0" collapsed="false">
      <c r="A261" s="1" t="s">
        <v>294</v>
      </c>
      <c r="B261" s="2" t="s">
        <v>80</v>
      </c>
      <c r="C261" s="2" t="s">
        <v>37</v>
      </c>
      <c r="D261" s="3" t="n">
        <v>400</v>
      </c>
      <c r="E261" s="3" t="n">
        <v>400</v>
      </c>
      <c r="F261" s="3" t="n">
        <v>0.3</v>
      </c>
      <c r="G261" s="3" t="n">
        <v>0.6</v>
      </c>
      <c r="H261" s="17" t="n">
        <v>0.75</v>
      </c>
      <c r="I261" s="15" t="n">
        <v>3</v>
      </c>
      <c r="J261" s="16" t="n">
        <v>25</v>
      </c>
      <c r="K261" s="16" t="n">
        <v>60</v>
      </c>
      <c r="L261" s="16" t="n">
        <v>100</v>
      </c>
      <c r="M261" s="16" t="n">
        <v>150</v>
      </c>
      <c r="N261" s="4" t="n">
        <v>3</v>
      </c>
      <c r="O261" s="5" t="n">
        <v>39155</v>
      </c>
      <c r="P261" s="3" t="s">
        <v>296</v>
      </c>
      <c r="Q261" s="3" t="s">
        <v>27</v>
      </c>
      <c r="R261" s="3" t="s">
        <v>40</v>
      </c>
      <c r="S261" s="1" t="s">
        <v>297</v>
      </c>
    </row>
    <row r="262" customFormat="false" ht="89.25" hidden="false" customHeight="false" outlineLevel="0" collapsed="false">
      <c r="A262" s="1" t="s">
        <v>294</v>
      </c>
      <c r="B262" s="2" t="s">
        <v>45</v>
      </c>
      <c r="C262" s="2" t="s">
        <v>37</v>
      </c>
      <c r="D262" s="3" t="n">
        <v>400</v>
      </c>
      <c r="E262" s="3" t="n">
        <v>400</v>
      </c>
      <c r="F262" s="3" t="n">
        <v>0.3</v>
      </c>
      <c r="G262" s="3" t="n">
        <v>0.6</v>
      </c>
      <c r="H262" s="17" t="n">
        <v>0.6</v>
      </c>
      <c r="I262" s="15" t="n">
        <v>2.4</v>
      </c>
      <c r="J262" s="16" t="n">
        <v>25</v>
      </c>
      <c r="K262" s="16" t="n">
        <v>48</v>
      </c>
      <c r="L262" s="16" t="n">
        <v>80</v>
      </c>
      <c r="M262" s="16" t="n">
        <v>120</v>
      </c>
      <c r="N262" s="4" t="n">
        <v>3</v>
      </c>
      <c r="O262" s="5" t="n">
        <v>39171</v>
      </c>
      <c r="P262" s="3" t="s">
        <v>26</v>
      </c>
      <c r="Q262" s="3" t="s">
        <v>27</v>
      </c>
      <c r="R262" s="3" t="s">
        <v>40</v>
      </c>
      <c r="S262" s="1" t="s">
        <v>297</v>
      </c>
    </row>
    <row r="263" customFormat="false" ht="89.25" hidden="false" customHeight="false" outlineLevel="0" collapsed="false">
      <c r="A263" s="1" t="s">
        <v>294</v>
      </c>
      <c r="B263" s="2" t="s">
        <v>173</v>
      </c>
      <c r="C263" s="2" t="s">
        <v>37</v>
      </c>
      <c r="D263" s="3" t="n">
        <v>400</v>
      </c>
      <c r="E263" s="3" t="n">
        <v>400</v>
      </c>
      <c r="F263" s="3" t="n">
        <v>0.3</v>
      </c>
      <c r="G263" s="3" t="n">
        <v>0.6</v>
      </c>
      <c r="H263" s="17" t="n">
        <v>0.75</v>
      </c>
      <c r="I263" s="15" t="n">
        <v>3</v>
      </c>
      <c r="J263" s="16" t="n">
        <v>25</v>
      </c>
      <c r="K263" s="16" t="n">
        <v>60</v>
      </c>
      <c r="L263" s="16" t="n">
        <v>100</v>
      </c>
      <c r="M263" s="16" t="n">
        <v>150</v>
      </c>
      <c r="N263" s="4" t="n">
        <v>3</v>
      </c>
      <c r="O263" s="5" t="n">
        <v>39155</v>
      </c>
      <c r="P263" s="3" t="s">
        <v>296</v>
      </c>
      <c r="Q263" s="3" t="s">
        <v>27</v>
      </c>
      <c r="R263" s="3" t="s">
        <v>40</v>
      </c>
      <c r="S263" s="1" t="s">
        <v>297</v>
      </c>
    </row>
    <row r="264" customFormat="false" ht="89.25" hidden="false" customHeight="false" outlineLevel="0" collapsed="false">
      <c r="A264" s="1" t="s">
        <v>294</v>
      </c>
      <c r="B264" s="2" t="s">
        <v>78</v>
      </c>
      <c r="C264" s="2" t="s">
        <v>37</v>
      </c>
      <c r="D264" s="3" t="n">
        <v>400</v>
      </c>
      <c r="E264" s="3" t="n">
        <v>400</v>
      </c>
      <c r="F264" s="3" t="n">
        <v>0.3</v>
      </c>
      <c r="G264" s="3" t="n">
        <v>1.2</v>
      </c>
      <c r="H264" s="14" t="n">
        <v>0.7</v>
      </c>
      <c r="I264" s="15" t="n">
        <v>2.8</v>
      </c>
      <c r="J264" s="16" t="n">
        <v>46.6666666666667</v>
      </c>
      <c r="K264" s="16" t="n">
        <v>56</v>
      </c>
      <c r="L264" s="16" t="n">
        <v>93.3333333333333</v>
      </c>
      <c r="M264" s="16" t="n">
        <v>140</v>
      </c>
      <c r="N264" s="4" t="n">
        <v>2.8</v>
      </c>
      <c r="O264" s="5" t="n">
        <v>39155</v>
      </c>
      <c r="P264" s="3" t="s">
        <v>26</v>
      </c>
      <c r="Q264" s="3" t="s">
        <v>40</v>
      </c>
      <c r="R264" s="3" t="s">
        <v>23</v>
      </c>
      <c r="S264" s="1" t="s">
        <v>298</v>
      </c>
    </row>
    <row r="265" customFormat="false" ht="12.75" hidden="false" customHeight="false" outlineLevel="0" collapsed="false">
      <c r="A265" s="1" t="s">
        <v>299</v>
      </c>
      <c r="B265" s="2" t="s">
        <v>300</v>
      </c>
      <c r="C265" s="2" t="s">
        <v>37</v>
      </c>
      <c r="D265" s="3" t="n">
        <v>415</v>
      </c>
      <c r="E265" s="3" t="n">
        <v>207.5</v>
      </c>
      <c r="F265" s="3" t="n">
        <v>0.24</v>
      </c>
      <c r="G265" s="3" t="n">
        <v>0.5</v>
      </c>
      <c r="H265" s="14" t="n">
        <v>0.5</v>
      </c>
      <c r="I265" s="15" t="n">
        <v>1.2</v>
      </c>
      <c r="J265" s="16" t="n">
        <v>20</v>
      </c>
      <c r="K265" s="16" t="n">
        <v>24</v>
      </c>
      <c r="L265" s="16" t="n">
        <v>40</v>
      </c>
      <c r="M265" s="16" t="n">
        <v>60</v>
      </c>
      <c r="N265" s="4" t="n">
        <v>2.49</v>
      </c>
      <c r="O265" s="5" t="n">
        <v>39190</v>
      </c>
      <c r="P265" s="3" t="s">
        <v>26</v>
      </c>
      <c r="Q265" s="3" t="s">
        <v>27</v>
      </c>
      <c r="R265" s="3" t="s">
        <v>40</v>
      </c>
    </row>
    <row r="266" customFormat="false" ht="12.75" hidden="false" customHeight="false" outlineLevel="0" collapsed="false">
      <c r="A266" s="1" t="s">
        <v>299</v>
      </c>
      <c r="B266" s="2" t="s">
        <v>50</v>
      </c>
      <c r="C266" s="2" t="s">
        <v>37</v>
      </c>
      <c r="D266" s="3" t="n">
        <v>415</v>
      </c>
      <c r="E266" s="3" t="n">
        <v>207.5</v>
      </c>
      <c r="F266" s="3" t="n">
        <v>0.27</v>
      </c>
      <c r="G266" s="3" t="n">
        <v>0.56</v>
      </c>
      <c r="H266" s="17" t="n">
        <v>0.7</v>
      </c>
      <c r="I266" s="15" t="n">
        <v>1.5</v>
      </c>
      <c r="J266" s="16" t="n">
        <v>25</v>
      </c>
      <c r="K266" s="16" t="n">
        <v>30</v>
      </c>
      <c r="L266" s="16" t="n">
        <v>50</v>
      </c>
      <c r="M266" s="16" t="n">
        <v>75</v>
      </c>
      <c r="N266" s="4" t="n">
        <v>2.80125</v>
      </c>
      <c r="O266" s="5" t="n">
        <v>39087</v>
      </c>
      <c r="P266" s="3" t="s">
        <v>26</v>
      </c>
      <c r="Q266" s="3" t="s">
        <v>27</v>
      </c>
      <c r="R266" s="3" t="s">
        <v>40</v>
      </c>
    </row>
    <row r="267" customFormat="false" ht="12.75" hidden="false" customHeight="false" outlineLevel="0" collapsed="false">
      <c r="A267" s="1" t="s">
        <v>299</v>
      </c>
      <c r="B267" s="2" t="s">
        <v>80</v>
      </c>
      <c r="C267" s="2" t="s">
        <v>37</v>
      </c>
      <c r="D267" s="3" t="n">
        <v>415</v>
      </c>
      <c r="E267" s="3" t="n">
        <v>207.5</v>
      </c>
      <c r="F267" s="3" t="n">
        <v>0.25</v>
      </c>
      <c r="G267" s="3" t="n">
        <v>0.53</v>
      </c>
      <c r="H267" s="17" t="n">
        <v>0.6</v>
      </c>
      <c r="I267" s="15" t="n">
        <v>1.3</v>
      </c>
      <c r="J267" s="16" t="n">
        <v>21.6666666666667</v>
      </c>
      <c r="K267" s="16" t="n">
        <v>26</v>
      </c>
      <c r="L267" s="16" t="n">
        <v>43.3333333333333</v>
      </c>
      <c r="M267" s="16" t="n">
        <v>65</v>
      </c>
      <c r="N267" s="4" t="n">
        <v>2.59375</v>
      </c>
      <c r="O267" s="5" t="n">
        <v>39190</v>
      </c>
      <c r="P267" s="3" t="s">
        <v>26</v>
      </c>
      <c r="Q267" s="3" t="s">
        <v>27</v>
      </c>
      <c r="R267" s="3" t="s">
        <v>40</v>
      </c>
    </row>
    <row r="268" customFormat="false" ht="12.75" hidden="false" customHeight="false" outlineLevel="0" collapsed="false">
      <c r="A268" s="1" t="s">
        <v>299</v>
      </c>
      <c r="B268" s="2" t="s">
        <v>271</v>
      </c>
      <c r="C268" s="2" t="s">
        <v>37</v>
      </c>
      <c r="D268" s="3" t="n">
        <v>415</v>
      </c>
      <c r="E268" s="3" t="n">
        <v>207.5</v>
      </c>
      <c r="F268" s="3" t="n">
        <v>0.23</v>
      </c>
      <c r="G268" s="3" t="n">
        <v>0.48</v>
      </c>
      <c r="H268" s="17" t="n">
        <v>0.6</v>
      </c>
      <c r="I268" s="15" t="n">
        <v>1.2</v>
      </c>
      <c r="J268" s="16" t="n">
        <v>20</v>
      </c>
      <c r="K268" s="16" t="n">
        <v>24</v>
      </c>
      <c r="L268" s="16" t="n">
        <v>40</v>
      </c>
      <c r="M268" s="16" t="n">
        <v>60</v>
      </c>
      <c r="N268" s="4" t="n">
        <v>2.38625</v>
      </c>
      <c r="O268" s="5" t="n">
        <v>39190</v>
      </c>
      <c r="P268" s="3" t="s">
        <v>26</v>
      </c>
      <c r="Q268" s="3" t="s">
        <v>27</v>
      </c>
      <c r="R268" s="3" t="s">
        <v>40</v>
      </c>
    </row>
    <row r="269" customFormat="false" ht="12.75" hidden="false" customHeight="false" outlineLevel="0" collapsed="false">
      <c r="A269" s="1" t="s">
        <v>299</v>
      </c>
      <c r="B269" s="2" t="s">
        <v>39</v>
      </c>
      <c r="C269" s="2" t="s">
        <v>37</v>
      </c>
      <c r="D269" s="3" t="n">
        <v>415</v>
      </c>
      <c r="E269" s="3" t="n">
        <v>207.5</v>
      </c>
      <c r="F269" s="3" t="n">
        <v>0.29</v>
      </c>
      <c r="G269" s="24" t="n">
        <v>0.6</v>
      </c>
      <c r="H269" s="17" t="n">
        <v>0.7</v>
      </c>
      <c r="I269" s="15" t="n">
        <v>1.5</v>
      </c>
      <c r="J269" s="16" t="n">
        <v>25</v>
      </c>
      <c r="K269" s="16" t="n">
        <v>30</v>
      </c>
      <c r="L269" s="16" t="n">
        <v>50</v>
      </c>
      <c r="M269" s="16" t="n">
        <v>75</v>
      </c>
      <c r="N269" s="4" t="n">
        <v>3.00875</v>
      </c>
      <c r="O269" s="5" t="n">
        <v>39190</v>
      </c>
      <c r="P269" s="3" t="s">
        <v>26</v>
      </c>
      <c r="Q269" s="3" t="s">
        <v>27</v>
      </c>
      <c r="R269" s="3" t="s">
        <v>40</v>
      </c>
    </row>
    <row r="270" customFormat="false" ht="12.75" hidden="false" customHeight="false" outlineLevel="0" collapsed="false">
      <c r="A270" s="1" t="s">
        <v>299</v>
      </c>
      <c r="B270" s="2" t="s">
        <v>41</v>
      </c>
      <c r="C270" s="2" t="s">
        <v>37</v>
      </c>
      <c r="D270" s="3" t="n">
        <v>415</v>
      </c>
      <c r="E270" s="3" t="n">
        <v>207.5</v>
      </c>
      <c r="F270" s="3" t="n">
        <v>0.29</v>
      </c>
      <c r="G270" s="24" t="n">
        <v>0.6</v>
      </c>
      <c r="H270" s="17" t="n">
        <v>0.7</v>
      </c>
      <c r="I270" s="15" t="n">
        <v>1.5</v>
      </c>
      <c r="J270" s="16" t="n">
        <v>25</v>
      </c>
      <c r="K270" s="16" t="n">
        <v>30</v>
      </c>
      <c r="L270" s="16" t="n">
        <v>50</v>
      </c>
      <c r="M270" s="16" t="n">
        <v>75</v>
      </c>
      <c r="N270" s="4" t="n">
        <v>3.00875</v>
      </c>
      <c r="O270" s="5" t="n">
        <v>39087</v>
      </c>
      <c r="P270" s="3" t="s">
        <v>26</v>
      </c>
      <c r="Q270" s="3" t="s">
        <v>27</v>
      </c>
      <c r="R270" s="3" t="s">
        <v>40</v>
      </c>
    </row>
    <row r="271" customFormat="false" ht="12.75" hidden="false" customHeight="false" outlineLevel="0" collapsed="false">
      <c r="A271" s="1" t="s">
        <v>299</v>
      </c>
      <c r="B271" s="2" t="s">
        <v>42</v>
      </c>
      <c r="C271" s="2" t="s">
        <v>37</v>
      </c>
      <c r="D271" s="3" t="n">
        <v>415</v>
      </c>
      <c r="E271" s="3" t="n">
        <v>207.5</v>
      </c>
      <c r="F271" s="3" t="n">
        <v>0.26</v>
      </c>
      <c r="G271" s="24" t="n">
        <v>0.54</v>
      </c>
      <c r="H271" s="17" t="n">
        <v>0.7</v>
      </c>
      <c r="I271" s="15" t="n">
        <v>1.5</v>
      </c>
      <c r="J271" s="16" t="n">
        <v>25</v>
      </c>
      <c r="K271" s="16" t="n">
        <v>30</v>
      </c>
      <c r="L271" s="16" t="n">
        <v>50</v>
      </c>
      <c r="M271" s="16" t="n">
        <v>75</v>
      </c>
      <c r="N271" s="4" t="n">
        <v>2.6975</v>
      </c>
      <c r="O271" s="5" t="n">
        <v>39190</v>
      </c>
      <c r="P271" s="3" t="s">
        <v>26</v>
      </c>
      <c r="Q271" s="3" t="s">
        <v>27</v>
      </c>
      <c r="R271" s="3" t="s">
        <v>40</v>
      </c>
    </row>
    <row r="272" customFormat="false" ht="12.75" hidden="false" customHeight="false" outlineLevel="0" collapsed="false">
      <c r="A272" s="1" t="s">
        <v>299</v>
      </c>
      <c r="B272" s="2" t="s">
        <v>301</v>
      </c>
      <c r="C272" s="2" t="s">
        <v>37</v>
      </c>
      <c r="D272" s="3" t="n">
        <v>415</v>
      </c>
      <c r="E272" s="3" t="n">
        <v>207.5</v>
      </c>
      <c r="F272" s="3" t="n">
        <v>0.19</v>
      </c>
      <c r="G272" s="24" t="n">
        <v>0.39</v>
      </c>
      <c r="H272" s="17" t="n">
        <v>0.5</v>
      </c>
      <c r="I272" s="15" t="n">
        <v>1</v>
      </c>
      <c r="J272" s="16" t="n">
        <v>16.6666666666667</v>
      </c>
      <c r="K272" s="16" t="n">
        <v>20</v>
      </c>
      <c r="L272" s="16" t="n">
        <v>33.3333333333333</v>
      </c>
      <c r="M272" s="16" t="n">
        <v>50</v>
      </c>
      <c r="N272" s="4" t="n">
        <v>1.97125</v>
      </c>
      <c r="O272" s="5" t="n">
        <v>39190</v>
      </c>
      <c r="P272" s="3" t="s">
        <v>26</v>
      </c>
      <c r="Q272" s="3" t="s">
        <v>27</v>
      </c>
      <c r="R272" s="3" t="s">
        <v>27</v>
      </c>
    </row>
    <row r="273" customFormat="false" ht="12.75" hidden="false" customHeight="false" outlineLevel="0" collapsed="false">
      <c r="A273" s="1" t="s">
        <v>299</v>
      </c>
      <c r="B273" s="2" t="s">
        <v>43</v>
      </c>
      <c r="C273" s="2" t="s">
        <v>37</v>
      </c>
      <c r="D273" s="3" t="n">
        <v>415</v>
      </c>
      <c r="E273" s="3" t="n">
        <v>207.5</v>
      </c>
      <c r="F273" s="3" t="n">
        <v>0.27</v>
      </c>
      <c r="G273" s="24" t="n">
        <v>0.56</v>
      </c>
      <c r="H273" s="17" t="n">
        <v>0.7</v>
      </c>
      <c r="I273" s="15" t="n">
        <v>1.5</v>
      </c>
      <c r="J273" s="16" t="n">
        <v>25</v>
      </c>
      <c r="K273" s="16" t="n">
        <v>30</v>
      </c>
      <c r="L273" s="16" t="n">
        <v>50</v>
      </c>
      <c r="M273" s="16" t="n">
        <v>75</v>
      </c>
      <c r="N273" s="4" t="n">
        <v>2.80125</v>
      </c>
      <c r="O273" s="5" t="n">
        <v>39190</v>
      </c>
      <c r="P273" s="3" t="s">
        <v>26</v>
      </c>
      <c r="Q273" s="3" t="s">
        <v>27</v>
      </c>
      <c r="R273" s="3" t="s">
        <v>40</v>
      </c>
    </row>
    <row r="274" customFormat="false" ht="12.75" hidden="false" customHeight="false" outlineLevel="0" collapsed="false">
      <c r="A274" s="1" t="s">
        <v>299</v>
      </c>
      <c r="B274" s="2" t="s">
        <v>302</v>
      </c>
      <c r="C274" s="2" t="s">
        <v>37</v>
      </c>
      <c r="D274" s="3" t="n">
        <v>415</v>
      </c>
      <c r="E274" s="3" t="n">
        <v>207.5</v>
      </c>
      <c r="F274" s="3" t="n">
        <v>0.23</v>
      </c>
      <c r="G274" s="24" t="n">
        <v>0.48</v>
      </c>
      <c r="H274" s="17" t="n">
        <v>0.6</v>
      </c>
      <c r="I274" s="15" t="n">
        <v>1.2</v>
      </c>
      <c r="J274" s="16" t="n">
        <v>20</v>
      </c>
      <c r="K274" s="16" t="n">
        <v>24</v>
      </c>
      <c r="L274" s="16" t="n">
        <v>40</v>
      </c>
      <c r="M274" s="16" t="n">
        <v>60</v>
      </c>
      <c r="N274" s="4" t="n">
        <v>2.38625</v>
      </c>
      <c r="O274" s="5" t="n">
        <v>39190</v>
      </c>
      <c r="P274" s="3" t="s">
        <v>26</v>
      </c>
      <c r="Q274" s="3" t="s">
        <v>27</v>
      </c>
      <c r="R274" s="3" t="s">
        <v>40</v>
      </c>
    </row>
    <row r="275" customFormat="false" ht="12.75" hidden="false" customHeight="false" outlineLevel="0" collapsed="false">
      <c r="A275" s="1" t="s">
        <v>299</v>
      </c>
      <c r="B275" s="2" t="s">
        <v>45</v>
      </c>
      <c r="C275" s="2" t="s">
        <v>37</v>
      </c>
      <c r="D275" s="3" t="n">
        <v>415</v>
      </c>
      <c r="E275" s="3" t="n">
        <v>207.5</v>
      </c>
      <c r="F275" s="3" t="n">
        <v>0.23</v>
      </c>
      <c r="G275" s="24" t="n">
        <v>0.48</v>
      </c>
      <c r="H275" s="17" t="n">
        <v>0.6</v>
      </c>
      <c r="I275" s="15" t="n">
        <v>1.2</v>
      </c>
      <c r="J275" s="16" t="n">
        <v>20</v>
      </c>
      <c r="K275" s="16" t="n">
        <v>24</v>
      </c>
      <c r="L275" s="16" t="n">
        <v>40</v>
      </c>
      <c r="M275" s="16" t="n">
        <v>60</v>
      </c>
      <c r="N275" s="4" t="n">
        <v>2.38625</v>
      </c>
      <c r="O275" s="5" t="n">
        <v>39190</v>
      </c>
      <c r="P275" s="3" t="s">
        <v>26</v>
      </c>
      <c r="Q275" s="3" t="s">
        <v>27</v>
      </c>
      <c r="R275" s="3" t="s">
        <v>40</v>
      </c>
    </row>
    <row r="276" customFormat="false" ht="12.75" hidden="false" customHeight="false" outlineLevel="0" collapsed="false">
      <c r="A276" s="1" t="s">
        <v>299</v>
      </c>
      <c r="B276" s="2" t="s">
        <v>47</v>
      </c>
      <c r="C276" s="2" t="s">
        <v>37</v>
      </c>
      <c r="D276" s="3" t="n">
        <v>415</v>
      </c>
      <c r="E276" s="3" t="n">
        <v>207.5</v>
      </c>
      <c r="F276" s="3" t="n">
        <v>0.29</v>
      </c>
      <c r="G276" s="24" t="n">
        <v>0.6</v>
      </c>
      <c r="H276" s="17" t="n">
        <v>0.7</v>
      </c>
      <c r="I276" s="15" t="n">
        <v>1.5</v>
      </c>
      <c r="J276" s="16" t="n">
        <v>25</v>
      </c>
      <c r="K276" s="16" t="n">
        <v>30</v>
      </c>
      <c r="L276" s="16" t="n">
        <v>50</v>
      </c>
      <c r="M276" s="16" t="n">
        <v>75</v>
      </c>
      <c r="N276" s="4" t="n">
        <v>3.00875</v>
      </c>
      <c r="O276" s="5" t="n">
        <v>39087</v>
      </c>
      <c r="P276" s="3" t="s">
        <v>26</v>
      </c>
      <c r="Q276" s="3" t="s">
        <v>27</v>
      </c>
      <c r="R276" s="3" t="s">
        <v>40</v>
      </c>
    </row>
    <row r="277" customFormat="false" ht="12.75" hidden="false" customHeight="false" outlineLevel="0" collapsed="false">
      <c r="A277" s="1" t="s">
        <v>299</v>
      </c>
      <c r="B277" s="2" t="s">
        <v>303</v>
      </c>
      <c r="C277" s="2" t="s">
        <v>37</v>
      </c>
      <c r="D277" s="3" t="n">
        <v>415</v>
      </c>
      <c r="E277" s="3" t="n">
        <v>207.5</v>
      </c>
      <c r="F277" s="3" t="n">
        <v>0.27</v>
      </c>
      <c r="G277" s="24" t="n">
        <v>0.56</v>
      </c>
      <c r="H277" s="17" t="n">
        <v>0.7</v>
      </c>
      <c r="I277" s="15" t="n">
        <v>1.5</v>
      </c>
      <c r="J277" s="16" t="n">
        <v>25</v>
      </c>
      <c r="K277" s="16" t="n">
        <v>30</v>
      </c>
      <c r="L277" s="16" t="n">
        <v>50</v>
      </c>
      <c r="M277" s="16" t="n">
        <v>75</v>
      </c>
      <c r="N277" s="4" t="n">
        <v>2.80125</v>
      </c>
      <c r="O277" s="5" t="n">
        <v>39190</v>
      </c>
      <c r="P277" s="3" t="s">
        <v>26</v>
      </c>
      <c r="Q277" s="3" t="s">
        <v>27</v>
      </c>
      <c r="R277" s="3" t="s">
        <v>40</v>
      </c>
    </row>
    <row r="278" customFormat="false" ht="12.75" hidden="false" customHeight="false" outlineLevel="0" collapsed="false">
      <c r="A278" s="1" t="s">
        <v>299</v>
      </c>
      <c r="B278" s="2" t="s">
        <v>78</v>
      </c>
      <c r="C278" s="2" t="s">
        <v>37</v>
      </c>
      <c r="D278" s="3" t="n">
        <v>415</v>
      </c>
      <c r="E278" s="3" t="n">
        <v>207.5</v>
      </c>
      <c r="F278" s="3" t="n">
        <v>0.28</v>
      </c>
      <c r="G278" s="24" t="n">
        <v>0.58</v>
      </c>
      <c r="H278" s="17" t="n">
        <v>0.7</v>
      </c>
      <c r="I278" s="15" t="n">
        <v>1.5</v>
      </c>
      <c r="J278" s="16" t="n">
        <v>25</v>
      </c>
      <c r="K278" s="16" t="n">
        <v>30</v>
      </c>
      <c r="L278" s="16" t="n">
        <v>50</v>
      </c>
      <c r="M278" s="16" t="n">
        <v>75</v>
      </c>
      <c r="N278" s="4" t="n">
        <v>2.905</v>
      </c>
      <c r="O278" s="5" t="n">
        <v>39190</v>
      </c>
      <c r="P278" s="3" t="s">
        <v>26</v>
      </c>
      <c r="Q278" s="3" t="s">
        <v>27</v>
      </c>
      <c r="R278" s="3" t="s">
        <v>40</v>
      </c>
    </row>
    <row r="279" customFormat="false" ht="12.75" hidden="false" customHeight="false" outlineLevel="0" collapsed="false">
      <c r="A279" s="1" t="s">
        <v>299</v>
      </c>
      <c r="B279" s="2" t="s">
        <v>304</v>
      </c>
      <c r="C279" s="2" t="s">
        <v>37</v>
      </c>
      <c r="D279" s="3" t="n">
        <v>415</v>
      </c>
      <c r="E279" s="3" t="n">
        <v>207.5</v>
      </c>
      <c r="F279" s="3" t="n">
        <v>0.23</v>
      </c>
      <c r="G279" s="24" t="n">
        <v>0.48</v>
      </c>
      <c r="H279" s="17" t="n">
        <v>0.6</v>
      </c>
      <c r="I279" s="15" t="n">
        <v>1.2</v>
      </c>
      <c r="J279" s="16" t="n">
        <v>20</v>
      </c>
      <c r="K279" s="16" t="n">
        <v>24</v>
      </c>
      <c r="L279" s="16" t="n">
        <v>40</v>
      </c>
      <c r="M279" s="16" t="n">
        <v>60</v>
      </c>
      <c r="N279" s="4" t="n">
        <v>2.38625</v>
      </c>
      <c r="O279" s="5" t="n">
        <v>39190</v>
      </c>
      <c r="P279" s="3" t="s">
        <v>26</v>
      </c>
      <c r="Q279" s="3" t="s">
        <v>27</v>
      </c>
      <c r="R279" s="3" t="s">
        <v>40</v>
      </c>
    </row>
    <row r="280" customFormat="false" ht="25.5" hidden="false" customHeight="false" outlineLevel="0" collapsed="false">
      <c r="A280" s="1" t="s">
        <v>305</v>
      </c>
      <c r="B280" s="2" t="s">
        <v>306</v>
      </c>
      <c r="C280" s="2" t="s">
        <v>37</v>
      </c>
      <c r="D280" s="3" t="n">
        <v>415</v>
      </c>
      <c r="E280" s="3" t="n">
        <v>207.5</v>
      </c>
      <c r="F280" s="3" t="n">
        <v>0.21</v>
      </c>
      <c r="G280" s="24" t="n">
        <v>0.44</v>
      </c>
      <c r="H280" s="17" t="n">
        <v>0.5</v>
      </c>
      <c r="I280" s="15" t="n">
        <v>1</v>
      </c>
      <c r="J280" s="16" t="n">
        <v>16.6666666666667</v>
      </c>
      <c r="K280" s="16" t="n">
        <v>20</v>
      </c>
      <c r="L280" s="16" t="n">
        <v>33.3333333333333</v>
      </c>
      <c r="M280" s="16" t="n">
        <v>50</v>
      </c>
      <c r="N280" s="4" t="n">
        <v>2.17875</v>
      </c>
      <c r="O280" s="5" t="n">
        <v>39190</v>
      </c>
      <c r="P280" s="3" t="s">
        <v>26</v>
      </c>
      <c r="Q280" s="3" t="s">
        <v>27</v>
      </c>
      <c r="R280" s="3" t="s">
        <v>27</v>
      </c>
    </row>
    <row r="281" customFormat="false" ht="25.5" hidden="false" customHeight="false" outlineLevel="0" collapsed="false">
      <c r="A281" s="1" t="s">
        <v>307</v>
      </c>
      <c r="B281" s="2" t="s">
        <v>308</v>
      </c>
      <c r="C281" s="2" t="s">
        <v>60</v>
      </c>
      <c r="D281" s="3" t="n">
        <v>600</v>
      </c>
      <c r="E281" s="3" t="n">
        <v>300</v>
      </c>
      <c r="F281" s="3" t="n">
        <v>0.25</v>
      </c>
      <c r="G281" s="3" t="n">
        <v>0.75</v>
      </c>
      <c r="H281" s="17" t="n">
        <v>0.6</v>
      </c>
      <c r="I281" s="15" t="n">
        <v>1.8</v>
      </c>
      <c r="J281" s="16" t="n">
        <v>30</v>
      </c>
      <c r="K281" s="16" t="n">
        <v>36</v>
      </c>
      <c r="L281" s="16" t="n">
        <v>60</v>
      </c>
      <c r="M281" s="16" t="n">
        <v>90</v>
      </c>
      <c r="N281" s="4" t="n">
        <v>3.75</v>
      </c>
      <c r="O281" s="5" t="n">
        <v>39089</v>
      </c>
      <c r="P281" s="3" t="s">
        <v>26</v>
      </c>
      <c r="Q281" s="3" t="s">
        <v>27</v>
      </c>
      <c r="R281" s="3" t="s">
        <v>40</v>
      </c>
    </row>
    <row r="282" customFormat="false" ht="12.75" hidden="false" customHeight="false" outlineLevel="0" collapsed="false">
      <c r="A282" s="1" t="s">
        <v>307</v>
      </c>
      <c r="B282" s="2" t="s">
        <v>309</v>
      </c>
      <c r="C282" s="2" t="s">
        <v>60</v>
      </c>
      <c r="D282" s="3" t="n">
        <v>600</v>
      </c>
      <c r="E282" s="3" t="n">
        <v>300</v>
      </c>
      <c r="F282" s="3" t="n">
        <v>0.18</v>
      </c>
      <c r="G282" s="3" t="n">
        <v>0.54</v>
      </c>
      <c r="H282" s="17" t="n">
        <v>0.5</v>
      </c>
      <c r="I282" s="15" t="n">
        <v>1.5</v>
      </c>
      <c r="J282" s="16" t="n">
        <v>25</v>
      </c>
      <c r="K282" s="16" t="n">
        <v>30</v>
      </c>
      <c r="L282" s="16" t="n">
        <v>50</v>
      </c>
      <c r="M282" s="16" t="n">
        <v>75</v>
      </c>
      <c r="N282" s="4" t="n">
        <v>2.7</v>
      </c>
      <c r="O282" s="5" t="n">
        <v>39089</v>
      </c>
      <c r="P282" s="3" t="s">
        <v>26</v>
      </c>
      <c r="Q282" s="3" t="s">
        <v>27</v>
      </c>
      <c r="R282" s="4" t="s">
        <v>40</v>
      </c>
    </row>
    <row r="283" customFormat="false" ht="12.75" hidden="false" customHeight="false" outlineLevel="0" collapsed="false">
      <c r="A283" s="1" t="s">
        <v>307</v>
      </c>
      <c r="B283" s="2" t="s">
        <v>271</v>
      </c>
      <c r="C283" s="2" t="s">
        <v>60</v>
      </c>
      <c r="D283" s="3" t="n">
        <v>600</v>
      </c>
      <c r="E283" s="3" t="n">
        <v>300</v>
      </c>
      <c r="F283" s="3" t="n">
        <v>0.2</v>
      </c>
      <c r="G283" s="3" t="n">
        <v>0.6</v>
      </c>
      <c r="H283" s="17" t="n">
        <v>0.5</v>
      </c>
      <c r="I283" s="15" t="n">
        <v>1.5</v>
      </c>
      <c r="J283" s="16" t="n">
        <v>25</v>
      </c>
      <c r="K283" s="16" t="n">
        <v>30</v>
      </c>
      <c r="L283" s="16" t="n">
        <v>50</v>
      </c>
      <c r="M283" s="16" t="n">
        <v>75</v>
      </c>
      <c r="N283" s="4" t="n">
        <v>3</v>
      </c>
      <c r="O283" s="5" t="n">
        <v>39089</v>
      </c>
      <c r="P283" s="3" t="s">
        <v>26</v>
      </c>
      <c r="Q283" s="3" t="s">
        <v>27</v>
      </c>
      <c r="R283" s="4" t="s">
        <v>40</v>
      </c>
    </row>
    <row r="284" customFormat="false" ht="12.75" hidden="false" customHeight="false" outlineLevel="0" collapsed="false">
      <c r="A284" s="1" t="s">
        <v>307</v>
      </c>
      <c r="B284" s="2" t="s">
        <v>47</v>
      </c>
      <c r="C284" s="2" t="s">
        <v>60</v>
      </c>
      <c r="D284" s="3" t="n">
        <v>600</v>
      </c>
      <c r="E284" s="3" t="n">
        <v>300</v>
      </c>
      <c r="F284" s="3" t="n">
        <v>0.22</v>
      </c>
      <c r="G284" s="3" t="n">
        <v>0.66</v>
      </c>
      <c r="H284" s="17" t="n">
        <v>0.5</v>
      </c>
      <c r="I284" s="15" t="n">
        <v>1.5</v>
      </c>
      <c r="J284" s="16" t="n">
        <v>25</v>
      </c>
      <c r="K284" s="16" t="n">
        <v>30</v>
      </c>
      <c r="L284" s="16" t="n">
        <v>50</v>
      </c>
      <c r="M284" s="16" t="n">
        <v>75</v>
      </c>
      <c r="N284" s="4" t="n">
        <v>3.3</v>
      </c>
      <c r="O284" s="5" t="n">
        <v>39089</v>
      </c>
      <c r="P284" s="3" t="s">
        <v>26</v>
      </c>
      <c r="Q284" s="3" t="s">
        <v>27</v>
      </c>
      <c r="R284" s="4" t="s">
        <v>40</v>
      </c>
    </row>
    <row r="285" customFormat="false" ht="12.75" hidden="false" customHeight="false" outlineLevel="0" collapsed="false">
      <c r="A285" s="1" t="s">
        <v>307</v>
      </c>
      <c r="B285" s="2" t="s">
        <v>310</v>
      </c>
      <c r="C285" s="2" t="s">
        <v>60</v>
      </c>
      <c r="D285" s="3" t="n">
        <v>600</v>
      </c>
      <c r="E285" s="3" t="n">
        <v>300</v>
      </c>
      <c r="F285" s="3" t="n">
        <v>0.18</v>
      </c>
      <c r="G285" s="3" t="n">
        <v>0.54</v>
      </c>
      <c r="H285" s="17" t="n">
        <v>0.5</v>
      </c>
      <c r="I285" s="15" t="n">
        <v>1.5</v>
      </c>
      <c r="J285" s="16" t="n">
        <v>25</v>
      </c>
      <c r="K285" s="16" t="n">
        <v>30</v>
      </c>
      <c r="L285" s="16" t="n">
        <v>50</v>
      </c>
      <c r="M285" s="16" t="n">
        <v>75</v>
      </c>
      <c r="N285" s="4" t="n">
        <v>2.7</v>
      </c>
      <c r="O285" s="5" t="n">
        <v>39089</v>
      </c>
      <c r="P285" s="3" t="s">
        <v>26</v>
      </c>
      <c r="Q285" s="3" t="s">
        <v>27</v>
      </c>
      <c r="R285" s="4" t="s">
        <v>40</v>
      </c>
    </row>
    <row r="286" customFormat="false" ht="12.75" hidden="false" customHeight="false" outlineLevel="0" collapsed="false">
      <c r="A286" s="1" t="s">
        <v>307</v>
      </c>
      <c r="B286" s="2" t="s">
        <v>311</v>
      </c>
      <c r="C286" s="2" t="s">
        <v>60</v>
      </c>
      <c r="D286" s="3" t="n">
        <v>600</v>
      </c>
      <c r="E286" s="3" t="n">
        <v>300</v>
      </c>
      <c r="F286" s="3" t="n">
        <v>0.2</v>
      </c>
      <c r="G286" s="3" t="n">
        <v>0.6</v>
      </c>
      <c r="H286" s="17" t="n">
        <v>0.5</v>
      </c>
      <c r="I286" s="15" t="n">
        <v>1.5</v>
      </c>
      <c r="J286" s="16" t="n">
        <v>25</v>
      </c>
      <c r="K286" s="16" t="n">
        <v>30</v>
      </c>
      <c r="L286" s="16" t="n">
        <v>50</v>
      </c>
      <c r="M286" s="16" t="n">
        <v>75</v>
      </c>
      <c r="N286" s="4" t="n">
        <v>3</v>
      </c>
      <c r="O286" s="5" t="n">
        <v>39089</v>
      </c>
      <c r="P286" s="3" t="s">
        <v>26</v>
      </c>
      <c r="Q286" s="3" t="s">
        <v>27</v>
      </c>
      <c r="R286" s="4" t="s">
        <v>40</v>
      </c>
    </row>
    <row r="287" customFormat="false" ht="25.5" hidden="false" customHeight="false" outlineLevel="0" collapsed="false">
      <c r="A287" s="1" t="s">
        <v>312</v>
      </c>
      <c r="B287" s="2" t="s">
        <v>313</v>
      </c>
      <c r="C287" s="2" t="s">
        <v>37</v>
      </c>
      <c r="D287" s="3" t="n">
        <v>400</v>
      </c>
      <c r="E287" s="3" t="s">
        <v>24</v>
      </c>
      <c r="F287" s="3" t="n">
        <v>0.2</v>
      </c>
      <c r="G287" s="4" t="n">
        <v>1</v>
      </c>
      <c r="H287" s="17" t="n">
        <v>0.5</v>
      </c>
      <c r="I287" s="15" t="n">
        <v>2.5</v>
      </c>
      <c r="J287" s="16" t="n">
        <v>41.6666666666667</v>
      </c>
      <c r="K287" s="16" t="n">
        <v>50</v>
      </c>
      <c r="L287" s="16" t="n">
        <v>83.3333333333333</v>
      </c>
      <c r="M287" s="16" t="n">
        <v>125</v>
      </c>
      <c r="N287" s="4" t="n">
        <v>2.5</v>
      </c>
      <c r="O287" s="5" t="n">
        <v>39150</v>
      </c>
      <c r="P287" s="3" t="s">
        <v>26</v>
      </c>
      <c r="Q287" s="3" t="s">
        <v>40</v>
      </c>
      <c r="R287" s="3" t="s">
        <v>40</v>
      </c>
      <c r="S287" s="1" t="s">
        <v>314</v>
      </c>
    </row>
    <row r="288" customFormat="false" ht="25.5" hidden="false" customHeight="false" outlineLevel="0" collapsed="false">
      <c r="A288" s="1" t="s">
        <v>312</v>
      </c>
      <c r="B288" s="2" t="s">
        <v>39</v>
      </c>
      <c r="C288" s="2" t="s">
        <v>37</v>
      </c>
      <c r="D288" s="3" t="n">
        <v>400</v>
      </c>
      <c r="E288" s="3" t="n">
        <v>200</v>
      </c>
      <c r="F288" s="3" t="n">
        <v>0.3</v>
      </c>
      <c r="G288" s="3" t="n">
        <v>0.6</v>
      </c>
      <c r="H288" s="17" t="n">
        <v>0.8</v>
      </c>
      <c r="I288" s="15" t="n">
        <v>1.5</v>
      </c>
      <c r="J288" s="16" t="n">
        <v>25</v>
      </c>
      <c r="K288" s="16" t="n">
        <v>30</v>
      </c>
      <c r="L288" s="16" t="n">
        <v>50</v>
      </c>
      <c r="M288" s="16" t="n">
        <v>75</v>
      </c>
      <c r="N288" s="4" t="n">
        <v>3.2</v>
      </c>
      <c r="O288" s="5" t="n">
        <v>39150</v>
      </c>
      <c r="P288" s="3" t="s">
        <v>26</v>
      </c>
      <c r="Q288" s="3" t="s">
        <v>27</v>
      </c>
      <c r="R288" s="3" t="s">
        <v>40</v>
      </c>
      <c r="S288" s="1" t="s">
        <v>315</v>
      </c>
    </row>
    <row r="289" customFormat="false" ht="25.5" hidden="false" customHeight="false" outlineLevel="0" collapsed="false">
      <c r="A289" s="1" t="s">
        <v>312</v>
      </c>
      <c r="B289" s="2" t="s">
        <v>41</v>
      </c>
      <c r="C289" s="2" t="s">
        <v>37</v>
      </c>
      <c r="D289" s="3" t="n">
        <v>400</v>
      </c>
      <c r="E289" s="3" t="n">
        <v>200</v>
      </c>
      <c r="F289" s="3" t="n">
        <v>0.3</v>
      </c>
      <c r="G289" s="3" t="n">
        <v>0.7</v>
      </c>
      <c r="H289" s="17" t="n">
        <v>0.8</v>
      </c>
      <c r="I289" s="15" t="n">
        <v>1.8</v>
      </c>
      <c r="J289" s="16" t="n">
        <v>30</v>
      </c>
      <c r="K289" s="16" t="n">
        <v>36</v>
      </c>
      <c r="L289" s="16" t="n">
        <v>60</v>
      </c>
      <c r="M289" s="16" t="n">
        <v>90</v>
      </c>
      <c r="N289" s="4" t="n">
        <v>3.2</v>
      </c>
      <c r="O289" s="5" t="n">
        <v>39150</v>
      </c>
      <c r="P289" s="3" t="s">
        <v>26</v>
      </c>
      <c r="Q289" s="3" t="s">
        <v>27</v>
      </c>
      <c r="R289" s="3" t="s">
        <v>40</v>
      </c>
      <c r="S289" s="1" t="s">
        <v>315</v>
      </c>
    </row>
    <row r="290" customFormat="false" ht="25.5" hidden="false" customHeight="false" outlineLevel="0" collapsed="false">
      <c r="A290" s="1" t="s">
        <v>312</v>
      </c>
      <c r="B290" s="2" t="s">
        <v>42</v>
      </c>
      <c r="C290" s="2" t="s">
        <v>37</v>
      </c>
      <c r="D290" s="3" t="n">
        <v>400</v>
      </c>
      <c r="E290" s="3" t="n">
        <v>200</v>
      </c>
      <c r="F290" s="3" t="n">
        <v>0.2</v>
      </c>
      <c r="G290" s="3" t="n">
        <v>0.4</v>
      </c>
      <c r="H290" s="17" t="n">
        <v>0.5</v>
      </c>
      <c r="I290" s="15" t="n">
        <v>1</v>
      </c>
      <c r="J290" s="16" t="n">
        <v>16.6666666666667</v>
      </c>
      <c r="K290" s="16" t="n">
        <v>20</v>
      </c>
      <c r="L290" s="16" t="n">
        <v>33.3333333333333</v>
      </c>
      <c r="M290" s="16" t="n">
        <v>50</v>
      </c>
      <c r="N290" s="4" t="n">
        <v>2</v>
      </c>
      <c r="O290" s="5" t="n">
        <v>39150</v>
      </c>
      <c r="P290" s="3" t="s">
        <v>26</v>
      </c>
      <c r="Q290" s="3" t="s">
        <v>27</v>
      </c>
      <c r="R290" s="3" t="s">
        <v>27</v>
      </c>
      <c r="S290" s="1" t="s">
        <v>315</v>
      </c>
    </row>
    <row r="291" customFormat="false" ht="25.5" hidden="false" customHeight="false" outlineLevel="0" collapsed="false">
      <c r="A291" s="1" t="s">
        <v>312</v>
      </c>
      <c r="B291" s="2" t="s">
        <v>145</v>
      </c>
      <c r="C291" s="2" t="s">
        <v>37</v>
      </c>
      <c r="D291" s="3" t="n">
        <v>400</v>
      </c>
      <c r="E291" s="3" t="n">
        <v>400</v>
      </c>
      <c r="F291" s="3" t="n">
        <v>0.2</v>
      </c>
      <c r="G291" s="3" t="n">
        <v>0.8</v>
      </c>
      <c r="H291" s="17" t="n">
        <v>0.5</v>
      </c>
      <c r="I291" s="15" t="n">
        <v>2</v>
      </c>
      <c r="J291" s="16" t="n">
        <v>33.3333333333333</v>
      </c>
      <c r="K291" s="16" t="n">
        <v>40</v>
      </c>
      <c r="L291" s="16" t="n">
        <v>66.6666666666667</v>
      </c>
      <c r="M291" s="16" t="n">
        <v>100</v>
      </c>
      <c r="N291" s="4" t="n">
        <v>2</v>
      </c>
      <c r="O291" s="5" t="n">
        <v>39150</v>
      </c>
      <c r="P291" s="3" t="s">
        <v>26</v>
      </c>
      <c r="Q291" s="3" t="s">
        <v>27</v>
      </c>
      <c r="R291" s="3" t="s">
        <v>27</v>
      </c>
      <c r="S291" s="1" t="s">
        <v>314</v>
      </c>
    </row>
    <row r="292" customFormat="false" ht="25.5" hidden="false" customHeight="false" outlineLevel="0" collapsed="false">
      <c r="A292" s="1" t="s">
        <v>312</v>
      </c>
      <c r="B292" s="2" t="s">
        <v>45</v>
      </c>
      <c r="C292" s="2" t="s">
        <v>37</v>
      </c>
      <c r="D292" s="3" t="n">
        <v>400</v>
      </c>
      <c r="E292" s="3" t="n">
        <v>200</v>
      </c>
      <c r="F292" s="3" t="n">
        <v>0.4</v>
      </c>
      <c r="G292" s="3" t="n">
        <v>0.8</v>
      </c>
      <c r="H292" s="14" t="n">
        <v>1</v>
      </c>
      <c r="I292" s="15" t="n">
        <v>2</v>
      </c>
      <c r="J292" s="16" t="n">
        <v>33.3333333333333</v>
      </c>
      <c r="K292" s="16" t="n">
        <v>40</v>
      </c>
      <c r="L292" s="16" t="n">
        <v>66.6666666666667</v>
      </c>
      <c r="M292" s="16" t="n">
        <v>100</v>
      </c>
      <c r="N292" s="4" t="n">
        <v>4</v>
      </c>
      <c r="O292" s="5" t="n">
        <v>39150</v>
      </c>
      <c r="P292" s="3" t="s">
        <v>26</v>
      </c>
      <c r="Q292" s="3" t="s">
        <v>27</v>
      </c>
      <c r="R292" s="3" t="s">
        <v>40</v>
      </c>
      <c r="S292" s="1" t="s">
        <v>315</v>
      </c>
    </row>
    <row r="293" customFormat="false" ht="38.25" hidden="false" customHeight="false" outlineLevel="0" collapsed="false">
      <c r="A293" s="1" t="s">
        <v>312</v>
      </c>
      <c r="B293" s="2" t="s">
        <v>316</v>
      </c>
      <c r="C293" s="2" t="s">
        <v>37</v>
      </c>
      <c r="D293" s="3" t="n">
        <v>400</v>
      </c>
      <c r="E293" s="3" t="n">
        <v>200</v>
      </c>
      <c r="F293" s="3" t="n">
        <v>0.3</v>
      </c>
      <c r="G293" s="3" t="n">
        <v>0.7</v>
      </c>
      <c r="H293" s="17" t="n">
        <v>0.8</v>
      </c>
      <c r="I293" s="15" t="n">
        <v>1.7</v>
      </c>
      <c r="J293" s="16" t="n">
        <v>28.3333333333333</v>
      </c>
      <c r="K293" s="16" t="n">
        <v>34</v>
      </c>
      <c r="L293" s="16" t="n">
        <v>56.6666666666667</v>
      </c>
      <c r="M293" s="16" t="n">
        <v>85</v>
      </c>
      <c r="N293" s="4" t="n">
        <v>3.2</v>
      </c>
      <c r="O293" s="5" t="n">
        <v>39150</v>
      </c>
      <c r="P293" s="3" t="s">
        <v>26</v>
      </c>
      <c r="Q293" s="3" t="s">
        <v>27</v>
      </c>
      <c r="R293" s="3" t="s">
        <v>40</v>
      </c>
      <c r="S293" s="1" t="s">
        <v>317</v>
      </c>
    </row>
    <row r="294" customFormat="false" ht="25.5" hidden="false" customHeight="false" outlineLevel="0" collapsed="false">
      <c r="A294" s="1" t="s">
        <v>312</v>
      </c>
      <c r="B294" s="2" t="s">
        <v>46</v>
      </c>
      <c r="C294" s="2" t="s">
        <v>37</v>
      </c>
      <c r="D294" s="3" t="n">
        <v>400</v>
      </c>
      <c r="E294" s="3" t="n">
        <v>200</v>
      </c>
      <c r="F294" s="3" t="n">
        <v>0.5</v>
      </c>
      <c r="G294" s="4" t="n">
        <v>1</v>
      </c>
      <c r="H294" s="17" t="n">
        <v>1.3</v>
      </c>
      <c r="I294" s="15" t="n">
        <v>2.6</v>
      </c>
      <c r="J294" s="16" t="n">
        <v>43.3333333333333</v>
      </c>
      <c r="K294" s="16" t="n">
        <v>52</v>
      </c>
      <c r="L294" s="16" t="n">
        <v>86.6666666666667</v>
      </c>
      <c r="M294" s="16" t="n">
        <v>130</v>
      </c>
      <c r="N294" s="4" t="n">
        <v>5.2</v>
      </c>
      <c r="O294" s="5" t="n">
        <v>39150</v>
      </c>
      <c r="P294" s="3" t="s">
        <v>26</v>
      </c>
      <c r="Q294" s="3" t="s">
        <v>27</v>
      </c>
      <c r="R294" s="3" t="s">
        <v>40</v>
      </c>
      <c r="S294" s="1" t="s">
        <v>315</v>
      </c>
    </row>
    <row r="295" customFormat="false" ht="38.25" hidden="false" customHeight="false" outlineLevel="0" collapsed="false">
      <c r="A295" s="1" t="s">
        <v>312</v>
      </c>
      <c r="B295" s="2" t="s">
        <v>47</v>
      </c>
      <c r="C295" s="2" t="s">
        <v>37</v>
      </c>
      <c r="D295" s="3" t="n">
        <v>400</v>
      </c>
      <c r="E295" s="3" t="n">
        <v>200</v>
      </c>
      <c r="F295" s="3" t="n">
        <v>0.3</v>
      </c>
      <c r="G295" s="3" t="n">
        <v>0.5</v>
      </c>
      <c r="H295" s="17" t="n">
        <v>0.8</v>
      </c>
      <c r="I295" s="15" t="n">
        <v>1.3</v>
      </c>
      <c r="J295" s="16" t="n">
        <v>21.6666666666667</v>
      </c>
      <c r="K295" s="16" t="n">
        <v>26</v>
      </c>
      <c r="L295" s="16" t="n">
        <v>43.3333333333333</v>
      </c>
      <c r="M295" s="16" t="n">
        <v>65</v>
      </c>
      <c r="N295" s="4" t="n">
        <v>3.2</v>
      </c>
      <c r="O295" s="5" t="n">
        <v>39150</v>
      </c>
      <c r="P295" s="3" t="s">
        <v>26</v>
      </c>
      <c r="Q295" s="3" t="s">
        <v>27</v>
      </c>
      <c r="R295" s="3" t="s">
        <v>40</v>
      </c>
      <c r="S295" s="1" t="s">
        <v>317</v>
      </c>
    </row>
    <row r="296" customFormat="false" ht="38.25" hidden="false" customHeight="false" outlineLevel="0" collapsed="false">
      <c r="A296" s="1" t="s">
        <v>312</v>
      </c>
      <c r="B296" s="2" t="s">
        <v>147</v>
      </c>
      <c r="C296" s="2" t="s">
        <v>37</v>
      </c>
      <c r="D296" s="3" t="n">
        <v>400</v>
      </c>
      <c r="E296" s="3" t="n">
        <v>200</v>
      </c>
      <c r="F296" s="3" t="n">
        <v>0.3</v>
      </c>
      <c r="G296" s="3" t="n">
        <v>0.6</v>
      </c>
      <c r="H296" s="17" t="n">
        <v>0.8</v>
      </c>
      <c r="I296" s="15" t="n">
        <v>1.6</v>
      </c>
      <c r="J296" s="16" t="n">
        <v>26.6666666666667</v>
      </c>
      <c r="K296" s="16" t="n">
        <v>32</v>
      </c>
      <c r="L296" s="16" t="n">
        <v>53.3333333333333</v>
      </c>
      <c r="M296" s="16" t="n">
        <v>80</v>
      </c>
      <c r="N296" s="4" t="n">
        <v>3.2</v>
      </c>
      <c r="O296" s="5" t="n">
        <v>39150</v>
      </c>
      <c r="P296" s="3" t="s">
        <v>26</v>
      </c>
      <c r="Q296" s="3" t="s">
        <v>27</v>
      </c>
      <c r="R296" s="3" t="s">
        <v>40</v>
      </c>
      <c r="S296" s="1" t="s">
        <v>317</v>
      </c>
    </row>
    <row r="297" customFormat="false" ht="38.25" hidden="false" customHeight="false" outlineLevel="0" collapsed="false">
      <c r="A297" s="1" t="s">
        <v>312</v>
      </c>
      <c r="B297" s="2" t="s">
        <v>318</v>
      </c>
      <c r="C297" s="2" t="s">
        <v>37</v>
      </c>
      <c r="D297" s="3" t="n">
        <v>400</v>
      </c>
      <c r="E297" s="3" t="n">
        <v>200</v>
      </c>
      <c r="F297" s="3" t="n">
        <v>0.3</v>
      </c>
      <c r="G297" s="3" t="n">
        <v>0.7</v>
      </c>
      <c r="H297" s="17" t="n">
        <v>0.8</v>
      </c>
      <c r="I297" s="15" t="n">
        <v>1.8</v>
      </c>
      <c r="J297" s="16" t="n">
        <v>30</v>
      </c>
      <c r="K297" s="16" t="n">
        <v>36</v>
      </c>
      <c r="L297" s="16" t="n">
        <v>60</v>
      </c>
      <c r="M297" s="16" t="n">
        <v>90</v>
      </c>
      <c r="N297" s="4" t="n">
        <v>3.2</v>
      </c>
      <c r="O297" s="5" t="n">
        <v>39150</v>
      </c>
      <c r="P297" s="3" t="s">
        <v>26</v>
      </c>
      <c r="Q297" s="3" t="s">
        <v>27</v>
      </c>
      <c r="R297" s="3" t="s">
        <v>40</v>
      </c>
      <c r="S297" s="1" t="s">
        <v>317</v>
      </c>
    </row>
    <row r="298" customFormat="false" ht="38.25" hidden="false" customHeight="false" outlineLevel="0" collapsed="false">
      <c r="A298" s="1" t="s">
        <v>312</v>
      </c>
      <c r="B298" s="2" t="s">
        <v>149</v>
      </c>
      <c r="C298" s="2" t="s">
        <v>37</v>
      </c>
      <c r="D298" s="3" t="n">
        <v>400</v>
      </c>
      <c r="E298" s="3" t="n">
        <v>200</v>
      </c>
      <c r="F298" s="3" t="n">
        <v>0.3</v>
      </c>
      <c r="G298" s="3" t="n">
        <v>0.5</v>
      </c>
      <c r="H298" s="17" t="n">
        <v>0.8</v>
      </c>
      <c r="I298" s="15" t="n">
        <v>1.3</v>
      </c>
      <c r="J298" s="16" t="n">
        <v>21.6666666666667</v>
      </c>
      <c r="K298" s="16" t="n">
        <v>26</v>
      </c>
      <c r="L298" s="16" t="n">
        <v>43.3333333333333</v>
      </c>
      <c r="M298" s="16" t="n">
        <v>65</v>
      </c>
      <c r="N298" s="4" t="n">
        <v>3.2</v>
      </c>
      <c r="O298" s="5" t="n">
        <v>39150</v>
      </c>
      <c r="P298" s="3" t="s">
        <v>26</v>
      </c>
      <c r="Q298" s="3" t="s">
        <v>27</v>
      </c>
      <c r="R298" s="3" t="s">
        <v>40</v>
      </c>
      <c r="S298" s="1" t="s">
        <v>317</v>
      </c>
    </row>
    <row r="299" customFormat="false" ht="25.5" hidden="false" customHeight="false" outlineLevel="0" collapsed="false">
      <c r="A299" s="1" t="s">
        <v>312</v>
      </c>
      <c r="B299" s="2" t="s">
        <v>48</v>
      </c>
      <c r="C299" s="2" t="s">
        <v>37</v>
      </c>
      <c r="D299" s="3" t="n">
        <v>400</v>
      </c>
      <c r="E299" s="3" t="n">
        <v>400</v>
      </c>
      <c r="F299" s="3" t="n">
        <v>0.3</v>
      </c>
      <c r="G299" s="3" t="n">
        <v>1.2</v>
      </c>
      <c r="H299" s="17" t="n">
        <v>0.8</v>
      </c>
      <c r="I299" s="15" t="n">
        <v>3</v>
      </c>
      <c r="J299" s="16" t="n">
        <v>50</v>
      </c>
      <c r="K299" s="16" t="n">
        <v>60</v>
      </c>
      <c r="L299" s="16" t="n">
        <v>100</v>
      </c>
      <c r="M299" s="16" t="n">
        <v>150</v>
      </c>
      <c r="N299" s="4" t="s">
        <v>23</v>
      </c>
      <c r="O299" s="5" t="n">
        <v>39150</v>
      </c>
      <c r="P299" s="3" t="s">
        <v>26</v>
      </c>
      <c r="Q299" s="3" t="s">
        <v>40</v>
      </c>
      <c r="R299" s="4" t="s">
        <v>23</v>
      </c>
      <c r="S299" s="1" t="s">
        <v>319</v>
      </c>
    </row>
    <row r="300" customFormat="false" ht="38.25" hidden="false" customHeight="false" outlineLevel="0" collapsed="false">
      <c r="A300" s="1" t="s">
        <v>312</v>
      </c>
      <c r="B300" s="2" t="s">
        <v>320</v>
      </c>
      <c r="C300" s="2" t="s">
        <v>37</v>
      </c>
      <c r="D300" s="3" t="n">
        <v>400</v>
      </c>
      <c r="E300" s="3" t="n">
        <v>200</v>
      </c>
      <c r="F300" s="3" t="n">
        <v>0.2</v>
      </c>
      <c r="G300" s="3" t="n">
        <v>0.5</v>
      </c>
      <c r="H300" s="17" t="n">
        <v>0.5</v>
      </c>
      <c r="I300" s="15" t="n">
        <v>1.2</v>
      </c>
      <c r="J300" s="16" t="n">
        <v>20</v>
      </c>
      <c r="K300" s="16" t="n">
        <v>24</v>
      </c>
      <c r="L300" s="16" t="n">
        <v>40</v>
      </c>
      <c r="M300" s="16" t="n">
        <v>60</v>
      </c>
      <c r="N300" s="4" t="n">
        <v>2</v>
      </c>
      <c r="O300" s="5" t="n">
        <v>39150</v>
      </c>
      <c r="P300" s="3" t="s">
        <v>26</v>
      </c>
      <c r="Q300" s="3" t="s">
        <v>27</v>
      </c>
      <c r="R300" s="3" t="s">
        <v>27</v>
      </c>
      <c r="S300" s="1" t="s">
        <v>317</v>
      </c>
    </row>
    <row r="301" customFormat="false" ht="25.5" hidden="false" customHeight="false" outlineLevel="0" collapsed="false">
      <c r="A301" s="1" t="s">
        <v>312</v>
      </c>
      <c r="B301" s="2" t="s">
        <v>57</v>
      </c>
      <c r="C301" s="2" t="s">
        <v>37</v>
      </c>
      <c r="D301" s="3" t="n">
        <v>400</v>
      </c>
      <c r="E301" s="3" t="n">
        <v>200</v>
      </c>
      <c r="F301" s="3" t="n">
        <v>0.3</v>
      </c>
      <c r="G301" s="3" t="n">
        <v>0.6</v>
      </c>
      <c r="H301" s="17" t="n">
        <v>0.8</v>
      </c>
      <c r="I301" s="15" t="n">
        <v>1.5</v>
      </c>
      <c r="J301" s="16" t="n">
        <v>25</v>
      </c>
      <c r="K301" s="16" t="n">
        <v>30</v>
      </c>
      <c r="L301" s="16" t="n">
        <v>50</v>
      </c>
      <c r="M301" s="16" t="n">
        <v>75</v>
      </c>
      <c r="N301" s="4" t="n">
        <v>3.2</v>
      </c>
      <c r="O301" s="5" t="n">
        <v>39150</v>
      </c>
      <c r="P301" s="3" t="s">
        <v>26</v>
      </c>
      <c r="Q301" s="3" t="s">
        <v>27</v>
      </c>
      <c r="R301" s="3" t="s">
        <v>40</v>
      </c>
      <c r="S301" s="1" t="s">
        <v>315</v>
      </c>
    </row>
    <row r="302" customFormat="false" ht="25.5" hidden="false" customHeight="false" outlineLevel="0" collapsed="false">
      <c r="A302" s="1" t="s">
        <v>321</v>
      </c>
      <c r="B302" s="2" t="s">
        <v>243</v>
      </c>
      <c r="C302" s="2" t="s">
        <v>60</v>
      </c>
      <c r="D302" s="3" t="n">
        <v>600</v>
      </c>
      <c r="E302" s="3" t="n">
        <v>300</v>
      </c>
      <c r="F302" s="3" t="n">
        <v>0.2</v>
      </c>
      <c r="G302" s="3" t="n">
        <v>0.6</v>
      </c>
      <c r="H302" s="17" t="n">
        <v>0.5</v>
      </c>
      <c r="I302" s="15" t="n">
        <v>1.5</v>
      </c>
      <c r="J302" s="16" t="n">
        <v>25</v>
      </c>
      <c r="K302" s="16" t="n">
        <v>30</v>
      </c>
      <c r="L302" s="16" t="n">
        <v>50</v>
      </c>
      <c r="M302" s="16" t="n">
        <v>75</v>
      </c>
      <c r="N302" s="4" t="n">
        <v>3</v>
      </c>
      <c r="O302" s="5" t="n">
        <v>39150</v>
      </c>
      <c r="P302" s="3" t="s">
        <v>26</v>
      </c>
      <c r="Q302" s="3" t="s">
        <v>27</v>
      </c>
      <c r="R302" s="4" t="s">
        <v>40</v>
      </c>
      <c r="S302" s="1" t="s">
        <v>322</v>
      </c>
    </row>
    <row r="303" customFormat="false" ht="25.5" hidden="false" customHeight="false" outlineLevel="0" collapsed="false">
      <c r="A303" s="1" t="s">
        <v>321</v>
      </c>
      <c r="B303" s="2" t="s">
        <v>323</v>
      </c>
      <c r="C303" s="2" t="s">
        <v>60</v>
      </c>
      <c r="D303" s="3" t="n">
        <v>600</v>
      </c>
      <c r="E303" s="3" t="n">
        <v>300</v>
      </c>
      <c r="F303" s="3" t="n">
        <v>0.2</v>
      </c>
      <c r="G303" s="3" t="n">
        <v>0.7</v>
      </c>
      <c r="H303" s="17" t="n">
        <v>0.5</v>
      </c>
      <c r="I303" s="15" t="n">
        <v>1.8</v>
      </c>
      <c r="J303" s="16" t="n">
        <v>30</v>
      </c>
      <c r="K303" s="16" t="n">
        <v>36</v>
      </c>
      <c r="L303" s="16" t="n">
        <v>60</v>
      </c>
      <c r="M303" s="16" t="n">
        <v>90</v>
      </c>
      <c r="N303" s="4" t="n">
        <v>3</v>
      </c>
      <c r="O303" s="5" t="n">
        <v>39150</v>
      </c>
      <c r="P303" s="3" t="s">
        <v>26</v>
      </c>
      <c r="Q303" s="3" t="s">
        <v>27</v>
      </c>
      <c r="R303" s="4" t="s">
        <v>40</v>
      </c>
      <c r="S303" s="1" t="s">
        <v>322</v>
      </c>
    </row>
    <row r="304" customFormat="false" ht="25.5" hidden="false" customHeight="false" outlineLevel="0" collapsed="false">
      <c r="A304" s="1" t="s">
        <v>321</v>
      </c>
      <c r="B304" s="2" t="s">
        <v>50</v>
      </c>
      <c r="C304" s="2" t="s">
        <v>60</v>
      </c>
      <c r="D304" s="3" t="n">
        <v>600</v>
      </c>
      <c r="E304" s="3" t="n">
        <v>300</v>
      </c>
      <c r="F304" s="3" t="n">
        <v>0.2</v>
      </c>
      <c r="G304" s="3" t="n">
        <v>0.6</v>
      </c>
      <c r="H304" s="17" t="n">
        <v>0.5</v>
      </c>
      <c r="I304" s="15" t="n">
        <v>1.5</v>
      </c>
      <c r="J304" s="16" t="n">
        <v>25</v>
      </c>
      <c r="K304" s="16" t="n">
        <v>30</v>
      </c>
      <c r="L304" s="16" t="n">
        <v>50</v>
      </c>
      <c r="M304" s="16" t="n">
        <v>75</v>
      </c>
      <c r="N304" s="4" t="n">
        <v>3</v>
      </c>
      <c r="O304" s="5" t="n">
        <v>39150</v>
      </c>
      <c r="P304" s="3" t="s">
        <v>26</v>
      </c>
      <c r="Q304" s="3" t="s">
        <v>27</v>
      </c>
      <c r="R304" s="4" t="s">
        <v>40</v>
      </c>
      <c r="S304" s="1" t="s">
        <v>322</v>
      </c>
    </row>
    <row r="305" customFormat="false" ht="25.5" hidden="false" customHeight="false" outlineLevel="0" collapsed="false">
      <c r="A305" s="1" t="s">
        <v>321</v>
      </c>
      <c r="B305" s="2" t="s">
        <v>64</v>
      </c>
      <c r="C305" s="2" t="s">
        <v>60</v>
      </c>
      <c r="D305" s="3" t="n">
        <v>600</v>
      </c>
      <c r="E305" s="3" t="n">
        <v>300</v>
      </c>
      <c r="F305" s="3" t="n">
        <v>0.2</v>
      </c>
      <c r="G305" s="3" t="n">
        <v>0.6</v>
      </c>
      <c r="H305" s="17" t="n">
        <v>0.5</v>
      </c>
      <c r="I305" s="15" t="n">
        <v>1.5</v>
      </c>
      <c r="J305" s="16" t="n">
        <v>25</v>
      </c>
      <c r="K305" s="16" t="n">
        <v>30</v>
      </c>
      <c r="L305" s="16" t="n">
        <v>50</v>
      </c>
      <c r="M305" s="16" t="n">
        <v>75</v>
      </c>
      <c r="N305" s="4" t="n">
        <v>3</v>
      </c>
      <c r="O305" s="5" t="n">
        <v>39150</v>
      </c>
      <c r="P305" s="3" t="s">
        <v>26</v>
      </c>
      <c r="Q305" s="3" t="s">
        <v>27</v>
      </c>
      <c r="R305" s="4" t="s">
        <v>40</v>
      </c>
      <c r="S305" s="1" t="s">
        <v>322</v>
      </c>
    </row>
    <row r="306" customFormat="false" ht="25.5" hidden="false" customHeight="false" outlineLevel="0" collapsed="false">
      <c r="A306" s="1" t="s">
        <v>321</v>
      </c>
      <c r="B306" s="2" t="s">
        <v>271</v>
      </c>
      <c r="C306" s="2" t="s">
        <v>60</v>
      </c>
      <c r="D306" s="3" t="n">
        <v>600</v>
      </c>
      <c r="E306" s="3" t="n">
        <v>300</v>
      </c>
      <c r="F306" s="3" t="n">
        <v>0.2</v>
      </c>
      <c r="G306" s="3" t="n">
        <v>0.6</v>
      </c>
      <c r="H306" s="17" t="n">
        <v>0.5</v>
      </c>
      <c r="I306" s="15" t="n">
        <v>1.5</v>
      </c>
      <c r="J306" s="16" t="n">
        <v>25</v>
      </c>
      <c r="K306" s="16" t="n">
        <v>30</v>
      </c>
      <c r="L306" s="16" t="n">
        <v>50</v>
      </c>
      <c r="M306" s="16" t="n">
        <v>75</v>
      </c>
      <c r="N306" s="4" t="n">
        <v>3</v>
      </c>
      <c r="O306" s="5" t="n">
        <v>39150</v>
      </c>
      <c r="P306" s="3" t="s">
        <v>26</v>
      </c>
      <c r="Q306" s="3" t="s">
        <v>27</v>
      </c>
      <c r="R306" s="4" t="s">
        <v>40</v>
      </c>
      <c r="S306" s="1" t="s">
        <v>322</v>
      </c>
    </row>
    <row r="307" customFormat="false" ht="25.5" hidden="false" customHeight="false" outlineLevel="0" collapsed="false">
      <c r="A307" s="1" t="s">
        <v>321</v>
      </c>
      <c r="B307" s="2" t="s">
        <v>147</v>
      </c>
      <c r="C307" s="2" t="s">
        <v>60</v>
      </c>
      <c r="D307" s="3" t="n">
        <v>600</v>
      </c>
      <c r="E307" s="3" t="n">
        <v>300</v>
      </c>
      <c r="F307" s="3" t="n">
        <v>0.2</v>
      </c>
      <c r="G307" s="3" t="n">
        <v>0.6</v>
      </c>
      <c r="H307" s="17" t="n">
        <v>0.5</v>
      </c>
      <c r="I307" s="15" t="n">
        <v>1.5</v>
      </c>
      <c r="J307" s="16" t="n">
        <v>25</v>
      </c>
      <c r="K307" s="16" t="n">
        <v>30</v>
      </c>
      <c r="L307" s="16" t="n">
        <v>50</v>
      </c>
      <c r="M307" s="16" t="n">
        <v>75</v>
      </c>
      <c r="N307" s="4" t="n">
        <v>3</v>
      </c>
      <c r="O307" s="5" t="n">
        <v>39150</v>
      </c>
      <c r="P307" s="3" t="s">
        <v>26</v>
      </c>
      <c r="Q307" s="3" t="s">
        <v>27</v>
      </c>
      <c r="R307" s="4" t="s">
        <v>40</v>
      </c>
      <c r="S307" s="1" t="s">
        <v>322</v>
      </c>
    </row>
    <row r="308" customFormat="false" ht="25.5" hidden="false" customHeight="false" outlineLevel="0" collapsed="false">
      <c r="A308" s="1" t="s">
        <v>321</v>
      </c>
      <c r="B308" s="2" t="s">
        <v>324</v>
      </c>
      <c r="C308" s="2" t="s">
        <v>60</v>
      </c>
      <c r="D308" s="3" t="n">
        <v>600</v>
      </c>
      <c r="E308" s="3" t="n">
        <v>300</v>
      </c>
      <c r="F308" s="3" t="n">
        <v>0.2</v>
      </c>
      <c r="G308" s="3" t="n">
        <v>0.6</v>
      </c>
      <c r="H308" s="17" t="n">
        <v>0.5</v>
      </c>
      <c r="I308" s="15" t="n">
        <v>1.5</v>
      </c>
      <c r="J308" s="16" t="n">
        <v>25</v>
      </c>
      <c r="K308" s="16" t="n">
        <v>30</v>
      </c>
      <c r="L308" s="16" t="n">
        <v>50</v>
      </c>
      <c r="M308" s="16" t="n">
        <v>75</v>
      </c>
      <c r="N308" s="4" t="n">
        <v>3</v>
      </c>
      <c r="O308" s="5" t="n">
        <v>39150</v>
      </c>
      <c r="P308" s="3" t="s">
        <v>26</v>
      </c>
      <c r="Q308" s="3" t="s">
        <v>27</v>
      </c>
      <c r="R308" s="4" t="s">
        <v>40</v>
      </c>
      <c r="S308" s="1" t="s">
        <v>322</v>
      </c>
    </row>
    <row r="309" customFormat="false" ht="25.5" hidden="false" customHeight="false" outlineLevel="0" collapsed="false">
      <c r="A309" s="1" t="s">
        <v>321</v>
      </c>
      <c r="B309" s="2" t="s">
        <v>325</v>
      </c>
      <c r="C309" s="2" t="s">
        <v>60</v>
      </c>
      <c r="D309" s="3" t="n">
        <v>600</v>
      </c>
      <c r="E309" s="3" t="n">
        <v>300</v>
      </c>
      <c r="F309" s="3" t="n">
        <v>0.1</v>
      </c>
      <c r="G309" s="3" t="n">
        <v>0.4</v>
      </c>
      <c r="H309" s="17" t="n">
        <v>0.3</v>
      </c>
      <c r="I309" s="15" t="n">
        <v>1</v>
      </c>
      <c r="J309" s="16" t="n">
        <v>16.6666666666667</v>
      </c>
      <c r="K309" s="16" t="n">
        <v>20</v>
      </c>
      <c r="L309" s="16" t="n">
        <v>33.3333333333333</v>
      </c>
      <c r="M309" s="16" t="n">
        <v>50</v>
      </c>
      <c r="N309" s="4" t="n">
        <v>1.5</v>
      </c>
      <c r="O309" s="5" t="n">
        <v>39150</v>
      </c>
      <c r="P309" s="3" t="s">
        <v>26</v>
      </c>
      <c r="Q309" s="3" t="s">
        <v>38</v>
      </c>
      <c r="R309" s="3" t="s">
        <v>38</v>
      </c>
      <c r="S309" s="1" t="s">
        <v>322</v>
      </c>
    </row>
    <row r="310" customFormat="false" ht="25.5" hidden="false" customHeight="false" outlineLevel="0" collapsed="false">
      <c r="A310" s="1" t="s">
        <v>321</v>
      </c>
      <c r="B310" s="2" t="s">
        <v>282</v>
      </c>
      <c r="C310" s="2" t="s">
        <v>60</v>
      </c>
      <c r="D310" s="3" t="n">
        <v>600</v>
      </c>
      <c r="E310" s="3" t="n">
        <v>300</v>
      </c>
      <c r="F310" s="3" t="n">
        <v>0.2</v>
      </c>
      <c r="G310" s="3" t="n">
        <v>0.6</v>
      </c>
      <c r="H310" s="17" t="n">
        <v>0.5</v>
      </c>
      <c r="I310" s="15" t="n">
        <v>1.5</v>
      </c>
      <c r="J310" s="16" t="n">
        <v>25</v>
      </c>
      <c r="K310" s="16" t="n">
        <v>30</v>
      </c>
      <c r="L310" s="16" t="n">
        <v>50</v>
      </c>
      <c r="M310" s="16" t="n">
        <v>75</v>
      </c>
      <c r="N310" s="4" t="n">
        <v>3</v>
      </c>
      <c r="O310" s="5" t="n">
        <v>39150</v>
      </c>
      <c r="P310" s="3" t="s">
        <v>26</v>
      </c>
      <c r="Q310" s="3" t="s">
        <v>27</v>
      </c>
      <c r="R310" s="4" t="s">
        <v>40</v>
      </c>
      <c r="S310" s="1" t="s">
        <v>322</v>
      </c>
    </row>
    <row r="311" customFormat="false" ht="25.5" hidden="false" customHeight="false" outlineLevel="0" collapsed="false">
      <c r="A311" s="1" t="s">
        <v>321</v>
      </c>
      <c r="B311" s="2" t="s">
        <v>78</v>
      </c>
      <c r="C311" s="2" t="s">
        <v>60</v>
      </c>
      <c r="D311" s="3" t="n">
        <v>600</v>
      </c>
      <c r="E311" s="3" t="n">
        <v>300</v>
      </c>
      <c r="F311" s="3" t="n">
        <v>0.2</v>
      </c>
      <c r="G311" s="3" t="n">
        <v>0.6</v>
      </c>
      <c r="H311" s="17" t="n">
        <v>0.5</v>
      </c>
      <c r="I311" s="15" t="n">
        <v>1.5</v>
      </c>
      <c r="J311" s="16" t="n">
        <v>25</v>
      </c>
      <c r="K311" s="16" t="n">
        <v>30</v>
      </c>
      <c r="L311" s="16" t="n">
        <v>50</v>
      </c>
      <c r="M311" s="16" t="n">
        <v>75</v>
      </c>
      <c r="N311" s="4" t="n">
        <v>3</v>
      </c>
      <c r="O311" s="5" t="n">
        <v>39150</v>
      </c>
      <c r="P311" s="3" t="s">
        <v>26</v>
      </c>
      <c r="Q311" s="3" t="s">
        <v>27</v>
      </c>
      <c r="R311" s="4" t="s">
        <v>40</v>
      </c>
      <c r="S311" s="1" t="s">
        <v>322</v>
      </c>
    </row>
    <row r="312" customFormat="false" ht="25.5" hidden="false" customHeight="false" outlineLevel="0" collapsed="false">
      <c r="A312" s="1" t="s">
        <v>326</v>
      </c>
      <c r="B312" s="2" t="s">
        <v>327</v>
      </c>
      <c r="C312" s="2" t="s">
        <v>60</v>
      </c>
      <c r="D312" s="3" t="n">
        <v>520</v>
      </c>
      <c r="E312" s="3" t="n">
        <v>260</v>
      </c>
      <c r="F312" s="3" t="n">
        <v>0.2</v>
      </c>
      <c r="G312" s="3" t="n">
        <v>0.5</v>
      </c>
      <c r="H312" s="17" t="n">
        <v>0.5</v>
      </c>
      <c r="I312" s="15" t="n">
        <v>1.3</v>
      </c>
      <c r="J312" s="16" t="n">
        <v>21.6666666666667</v>
      </c>
      <c r="K312" s="16" t="n">
        <v>26</v>
      </c>
      <c r="L312" s="16" t="n">
        <v>43.3333333333333</v>
      </c>
      <c r="M312" s="16" t="n">
        <v>65</v>
      </c>
      <c r="N312" s="4" t="n">
        <v>2.6</v>
      </c>
      <c r="O312" s="5" t="n">
        <v>39150</v>
      </c>
      <c r="P312" s="3" t="s">
        <v>26</v>
      </c>
      <c r="Q312" s="3" t="s">
        <v>27</v>
      </c>
      <c r="R312" s="4" t="s">
        <v>40</v>
      </c>
      <c r="S312" s="1" t="s">
        <v>328</v>
      </c>
    </row>
    <row r="313" customFormat="false" ht="25.5" hidden="false" customHeight="false" outlineLevel="0" collapsed="false">
      <c r="A313" s="1" t="s">
        <v>326</v>
      </c>
      <c r="B313" s="2" t="s">
        <v>329</v>
      </c>
      <c r="C313" s="2" t="s">
        <v>60</v>
      </c>
      <c r="D313" s="3" t="n">
        <v>600</v>
      </c>
      <c r="E313" s="3" t="n">
        <v>300</v>
      </c>
      <c r="F313" s="3" t="n">
        <v>0.2</v>
      </c>
      <c r="G313" s="3" t="n">
        <v>0.7</v>
      </c>
      <c r="H313" s="17" t="n">
        <v>0.6</v>
      </c>
      <c r="I313" s="15" t="n">
        <v>1.7</v>
      </c>
      <c r="J313" s="16" t="n">
        <v>28.3333333333333</v>
      </c>
      <c r="K313" s="16" t="n">
        <v>34</v>
      </c>
      <c r="L313" s="16" t="n">
        <v>56.6666666666667</v>
      </c>
      <c r="M313" s="16" t="n">
        <v>85</v>
      </c>
      <c r="N313" s="4" t="n">
        <v>3</v>
      </c>
      <c r="O313" s="5" t="n">
        <v>39150</v>
      </c>
      <c r="P313" s="3" t="s">
        <v>26</v>
      </c>
      <c r="Q313" s="3" t="s">
        <v>27</v>
      </c>
      <c r="R313" s="3" t="s">
        <v>40</v>
      </c>
      <c r="S313" s="1" t="s">
        <v>322</v>
      </c>
    </row>
    <row r="314" customFormat="false" ht="25.5" hidden="false" customHeight="false" outlineLevel="0" collapsed="false">
      <c r="A314" s="1" t="s">
        <v>326</v>
      </c>
      <c r="B314" s="2" t="s">
        <v>330</v>
      </c>
      <c r="C314" s="2" t="s">
        <v>60</v>
      </c>
      <c r="D314" s="3" t="n">
        <v>600</v>
      </c>
      <c r="E314" s="3" t="n">
        <v>300</v>
      </c>
      <c r="F314" s="3" t="n">
        <v>0.2</v>
      </c>
      <c r="G314" s="3" t="n">
        <v>0.7</v>
      </c>
      <c r="H314" s="17" t="n">
        <v>0.5</v>
      </c>
      <c r="I314" s="15" t="n">
        <v>1.8</v>
      </c>
      <c r="J314" s="16" t="n">
        <v>30</v>
      </c>
      <c r="K314" s="16" t="n">
        <v>36</v>
      </c>
      <c r="L314" s="16" t="n">
        <v>60</v>
      </c>
      <c r="M314" s="16" t="n">
        <v>90</v>
      </c>
      <c r="N314" s="4" t="n">
        <v>3</v>
      </c>
      <c r="O314" s="5" t="n">
        <v>39150</v>
      </c>
      <c r="P314" s="3" t="s">
        <v>26</v>
      </c>
      <c r="Q314" s="3" t="s">
        <v>27</v>
      </c>
      <c r="R314" s="3" t="s">
        <v>40</v>
      </c>
      <c r="S314" s="1" t="s">
        <v>322</v>
      </c>
    </row>
    <row r="315" customFormat="false" ht="25.5" hidden="false" customHeight="false" outlineLevel="0" collapsed="false">
      <c r="A315" s="1" t="s">
        <v>326</v>
      </c>
      <c r="B315" s="2" t="s">
        <v>331</v>
      </c>
      <c r="C315" s="2" t="s">
        <v>60</v>
      </c>
      <c r="D315" s="3" t="n">
        <v>600</v>
      </c>
      <c r="E315" s="3" t="n">
        <v>300</v>
      </c>
      <c r="F315" s="3" t="n">
        <v>0.2</v>
      </c>
      <c r="G315" s="3" t="n">
        <v>0.7</v>
      </c>
      <c r="H315" s="17" t="n">
        <v>0.5</v>
      </c>
      <c r="I315" s="15" t="n">
        <v>1.8</v>
      </c>
      <c r="J315" s="16" t="n">
        <v>30</v>
      </c>
      <c r="K315" s="16" t="n">
        <v>36</v>
      </c>
      <c r="L315" s="16" t="n">
        <v>60</v>
      </c>
      <c r="M315" s="16" t="n">
        <v>90</v>
      </c>
      <c r="N315" s="4" t="n">
        <v>3</v>
      </c>
      <c r="O315" s="5" t="n">
        <v>39150</v>
      </c>
      <c r="P315" s="3" t="s">
        <v>26</v>
      </c>
      <c r="Q315" s="3" t="s">
        <v>27</v>
      </c>
      <c r="R315" s="3" t="s">
        <v>40</v>
      </c>
      <c r="S315" s="1" t="s">
        <v>322</v>
      </c>
    </row>
    <row r="316" customFormat="false" ht="38.25" hidden="false" customHeight="false" outlineLevel="0" collapsed="false">
      <c r="A316" s="1" t="s">
        <v>332</v>
      </c>
      <c r="B316" s="2" t="s">
        <v>333</v>
      </c>
      <c r="C316" s="2" t="s">
        <v>22</v>
      </c>
      <c r="D316" s="3" t="s">
        <v>23</v>
      </c>
      <c r="E316" s="3" t="n">
        <v>200</v>
      </c>
      <c r="F316" s="3" t="s">
        <v>334</v>
      </c>
      <c r="G316" s="3" t="n">
        <v>0.5</v>
      </c>
      <c r="H316" s="14" t="n">
        <v>0.65</v>
      </c>
      <c r="I316" s="15" t="n">
        <v>1.3</v>
      </c>
      <c r="J316" s="16" t="n">
        <v>21.6666666666667</v>
      </c>
      <c r="K316" s="16" t="n">
        <v>26</v>
      </c>
      <c r="L316" s="16" t="n">
        <v>43.3333333333333</v>
      </c>
      <c r="M316" s="16" t="n">
        <v>65</v>
      </c>
      <c r="N316" s="4" t="s">
        <v>25</v>
      </c>
      <c r="O316" s="5" t="n">
        <v>39150</v>
      </c>
      <c r="P316" s="3" t="s">
        <v>26</v>
      </c>
      <c r="Q316" s="3" t="s">
        <v>27</v>
      </c>
      <c r="R316" s="4" t="s">
        <v>25</v>
      </c>
      <c r="S316" s="1" t="s">
        <v>335</v>
      </c>
    </row>
    <row r="317" customFormat="false" ht="25.5" hidden="false" customHeight="false" outlineLevel="0" collapsed="false">
      <c r="A317" s="1" t="s">
        <v>332</v>
      </c>
      <c r="B317" s="2" t="s">
        <v>336</v>
      </c>
      <c r="C317" s="2" t="s">
        <v>22</v>
      </c>
      <c r="D317" s="3" t="s">
        <v>23</v>
      </c>
      <c r="E317" s="3" t="n">
        <v>200</v>
      </c>
      <c r="F317" s="3" t="n">
        <v>0.3</v>
      </c>
      <c r="G317" s="3" t="n">
        <v>0.6</v>
      </c>
      <c r="H317" s="14" t="n">
        <v>0.8</v>
      </c>
      <c r="I317" s="15" t="n">
        <v>1.5</v>
      </c>
      <c r="J317" s="16" t="n">
        <v>25</v>
      </c>
      <c r="K317" s="16" t="n">
        <v>30</v>
      </c>
      <c r="L317" s="16" t="n">
        <v>50</v>
      </c>
      <c r="M317" s="16" t="n">
        <v>75</v>
      </c>
      <c r="N317" s="4" t="s">
        <v>25</v>
      </c>
      <c r="O317" s="5" t="n">
        <v>39150</v>
      </c>
      <c r="P317" s="3" t="s">
        <v>26</v>
      </c>
      <c r="Q317" s="3" t="s">
        <v>27</v>
      </c>
      <c r="R317" s="4" t="s">
        <v>25</v>
      </c>
    </row>
    <row r="318" customFormat="false" ht="12.75" hidden="false" customHeight="false" outlineLevel="0" collapsed="false">
      <c r="A318" s="1" t="s">
        <v>332</v>
      </c>
      <c r="B318" s="2" t="s">
        <v>337</v>
      </c>
      <c r="C318" s="2" t="s">
        <v>22</v>
      </c>
      <c r="D318" s="3" t="s">
        <v>23</v>
      </c>
      <c r="E318" s="3" t="n">
        <v>200</v>
      </c>
      <c r="F318" s="3" t="n">
        <v>0.3</v>
      </c>
      <c r="G318" s="3" t="n">
        <v>0.6</v>
      </c>
      <c r="H318" s="14" t="n">
        <v>0.8</v>
      </c>
      <c r="I318" s="15" t="n">
        <v>1.5</v>
      </c>
      <c r="J318" s="16" t="n">
        <v>25</v>
      </c>
      <c r="K318" s="16" t="n">
        <v>30</v>
      </c>
      <c r="L318" s="16" t="n">
        <v>50</v>
      </c>
      <c r="M318" s="16" t="n">
        <v>75</v>
      </c>
      <c r="N318" s="4" t="s">
        <v>25</v>
      </c>
      <c r="O318" s="5" t="n">
        <v>39150</v>
      </c>
      <c r="P318" s="3" t="s">
        <v>26</v>
      </c>
      <c r="Q318" s="3" t="s">
        <v>27</v>
      </c>
      <c r="R318" s="4" t="s">
        <v>25</v>
      </c>
    </row>
    <row r="319" customFormat="false" ht="38.25" hidden="false" customHeight="false" outlineLevel="0" collapsed="false">
      <c r="A319" s="1" t="s">
        <v>332</v>
      </c>
      <c r="B319" s="2" t="s">
        <v>338</v>
      </c>
      <c r="C319" s="2" t="s">
        <v>22</v>
      </c>
      <c r="D319" s="3" t="s">
        <v>23</v>
      </c>
      <c r="E319" s="3" t="n">
        <v>200</v>
      </c>
      <c r="F319" s="3" t="s">
        <v>334</v>
      </c>
      <c r="G319" s="3" t="n">
        <v>0.5</v>
      </c>
      <c r="H319" s="14" t="n">
        <v>0.65</v>
      </c>
      <c r="I319" s="15" t="n">
        <v>1.3</v>
      </c>
      <c r="J319" s="16" t="n">
        <v>21.6666666666667</v>
      </c>
      <c r="K319" s="16" t="n">
        <v>26</v>
      </c>
      <c r="L319" s="16" t="n">
        <v>43.3333333333333</v>
      </c>
      <c r="M319" s="16" t="n">
        <v>65</v>
      </c>
      <c r="N319" s="4" t="s">
        <v>25</v>
      </c>
      <c r="O319" s="5" t="n">
        <v>39150</v>
      </c>
      <c r="P319" s="3" t="s">
        <v>26</v>
      </c>
      <c r="Q319" s="3" t="s">
        <v>27</v>
      </c>
      <c r="R319" s="4" t="s">
        <v>25</v>
      </c>
      <c r="S319" s="1" t="s">
        <v>335</v>
      </c>
    </row>
    <row r="320" customFormat="false" ht="12.75" hidden="false" customHeight="false" outlineLevel="0" collapsed="false">
      <c r="A320" s="1" t="s">
        <v>332</v>
      </c>
      <c r="B320" s="2" t="s">
        <v>339</v>
      </c>
      <c r="C320" s="2" t="s">
        <v>22</v>
      </c>
      <c r="D320" s="3" t="s">
        <v>23</v>
      </c>
      <c r="E320" s="3" t="n">
        <v>200</v>
      </c>
      <c r="F320" s="3" t="n">
        <v>0.3</v>
      </c>
      <c r="G320" s="3" t="n">
        <v>0.7</v>
      </c>
      <c r="H320" s="14" t="n">
        <v>0.8</v>
      </c>
      <c r="I320" s="15" t="n">
        <v>1.7</v>
      </c>
      <c r="J320" s="16" t="n">
        <v>28.3333333333333</v>
      </c>
      <c r="K320" s="16" t="n">
        <v>34</v>
      </c>
      <c r="L320" s="16" t="n">
        <v>56.6666666666667</v>
      </c>
      <c r="M320" s="16" t="n">
        <v>85</v>
      </c>
      <c r="N320" s="4" t="s">
        <v>25</v>
      </c>
      <c r="O320" s="5" t="n">
        <v>39150</v>
      </c>
      <c r="P320" s="3" t="s">
        <v>26</v>
      </c>
      <c r="Q320" s="3" t="s">
        <v>27</v>
      </c>
      <c r="R320" s="4" t="s">
        <v>25</v>
      </c>
    </row>
    <row r="321" customFormat="false" ht="25.5" hidden="false" customHeight="false" outlineLevel="0" collapsed="false">
      <c r="A321" s="1" t="s">
        <v>332</v>
      </c>
      <c r="B321" s="2" t="s">
        <v>114</v>
      </c>
      <c r="C321" s="2" t="s">
        <v>22</v>
      </c>
      <c r="D321" s="3" t="s">
        <v>23</v>
      </c>
      <c r="E321" s="3" t="n">
        <v>200</v>
      </c>
      <c r="F321" s="3" t="n">
        <v>0.3</v>
      </c>
      <c r="G321" s="3" t="n">
        <v>0.6</v>
      </c>
      <c r="H321" s="14" t="n">
        <v>0.8</v>
      </c>
      <c r="I321" s="15" t="n">
        <v>1.5</v>
      </c>
      <c r="J321" s="16" t="n">
        <v>25</v>
      </c>
      <c r="K321" s="16" t="n">
        <v>30</v>
      </c>
      <c r="L321" s="16" t="n">
        <v>50</v>
      </c>
      <c r="M321" s="16" t="n">
        <v>75</v>
      </c>
      <c r="N321" s="4" t="s">
        <v>25</v>
      </c>
      <c r="O321" s="5" t="n">
        <v>39150</v>
      </c>
      <c r="P321" s="3" t="s">
        <v>26</v>
      </c>
      <c r="Q321" s="3" t="s">
        <v>27</v>
      </c>
      <c r="R321" s="4" t="s">
        <v>25</v>
      </c>
    </row>
    <row r="322" customFormat="false" ht="38.25" hidden="false" customHeight="false" outlineLevel="0" collapsed="false">
      <c r="A322" s="1" t="s">
        <v>340</v>
      </c>
      <c r="B322" s="2" t="s">
        <v>341</v>
      </c>
      <c r="C322" s="2" t="s">
        <v>22</v>
      </c>
      <c r="D322" s="3" t="s">
        <v>23</v>
      </c>
      <c r="E322" s="3" t="n">
        <v>200</v>
      </c>
      <c r="F322" s="3" t="s">
        <v>334</v>
      </c>
      <c r="G322" s="3" t="s">
        <v>334</v>
      </c>
      <c r="H322" s="14" t="n">
        <v>0.65</v>
      </c>
      <c r="I322" s="15" t="n">
        <v>1.3</v>
      </c>
      <c r="J322" s="16" t="n">
        <v>21.6666666666667</v>
      </c>
      <c r="K322" s="16" t="n">
        <v>26</v>
      </c>
      <c r="L322" s="16" t="n">
        <v>43.3333333333333</v>
      </c>
      <c r="M322" s="16" t="n">
        <v>65</v>
      </c>
      <c r="N322" s="4" t="s">
        <v>25</v>
      </c>
      <c r="O322" s="5" t="n">
        <v>39150</v>
      </c>
      <c r="P322" s="3" t="s">
        <v>26</v>
      </c>
      <c r="Q322" s="3" t="s">
        <v>27</v>
      </c>
      <c r="R322" s="4" t="s">
        <v>25</v>
      </c>
      <c r="S322" s="1" t="s">
        <v>335</v>
      </c>
    </row>
    <row r="323" customFormat="false" ht="38.25" hidden="false" customHeight="false" outlineLevel="0" collapsed="false">
      <c r="A323" s="1" t="s">
        <v>340</v>
      </c>
      <c r="B323" s="2" t="s">
        <v>78</v>
      </c>
      <c r="C323" s="2" t="s">
        <v>22</v>
      </c>
      <c r="D323" s="3" t="s">
        <v>23</v>
      </c>
      <c r="E323" s="3" t="n">
        <v>200</v>
      </c>
      <c r="F323" s="3" t="s">
        <v>334</v>
      </c>
      <c r="G323" s="3" t="s">
        <v>334</v>
      </c>
      <c r="H323" s="14" t="n">
        <v>0.5</v>
      </c>
      <c r="I323" s="15" t="n">
        <v>1</v>
      </c>
      <c r="J323" s="16" t="n">
        <v>16.6666666666667</v>
      </c>
      <c r="K323" s="16" t="n">
        <v>20</v>
      </c>
      <c r="L323" s="16" t="n">
        <v>33.3333333333333</v>
      </c>
      <c r="M323" s="16" t="n">
        <v>50</v>
      </c>
      <c r="N323" s="4" t="s">
        <v>25</v>
      </c>
      <c r="O323" s="5" t="n">
        <v>39150</v>
      </c>
      <c r="P323" s="3" t="s">
        <v>26</v>
      </c>
      <c r="Q323" s="3" t="s">
        <v>27</v>
      </c>
      <c r="R323" s="4" t="s">
        <v>25</v>
      </c>
      <c r="S323" s="1" t="s">
        <v>335</v>
      </c>
    </row>
    <row r="324" customFormat="false" ht="25.5" hidden="false" customHeight="false" outlineLevel="0" collapsed="false">
      <c r="A324" s="1" t="s">
        <v>340</v>
      </c>
      <c r="B324" s="2" t="s">
        <v>57</v>
      </c>
      <c r="C324" s="2" t="s">
        <v>22</v>
      </c>
      <c r="D324" s="3" t="s">
        <v>23</v>
      </c>
      <c r="E324" s="3" t="n">
        <v>200</v>
      </c>
      <c r="F324" s="3" t="n">
        <v>0.3</v>
      </c>
      <c r="G324" s="3" t="n">
        <v>0.6</v>
      </c>
      <c r="H324" s="14" t="n">
        <v>0.8</v>
      </c>
      <c r="I324" s="15" t="n">
        <v>1.5</v>
      </c>
      <c r="J324" s="16" t="n">
        <v>25</v>
      </c>
      <c r="K324" s="16" t="n">
        <v>30</v>
      </c>
      <c r="L324" s="16" t="n">
        <v>50</v>
      </c>
      <c r="M324" s="16" t="n">
        <v>75</v>
      </c>
      <c r="N324" s="4" t="s">
        <v>25</v>
      </c>
      <c r="O324" s="5" t="n">
        <v>39150</v>
      </c>
      <c r="P324" s="3" t="s">
        <v>26</v>
      </c>
      <c r="Q324" s="3" t="s">
        <v>27</v>
      </c>
      <c r="R324" s="4" t="s">
        <v>25</v>
      </c>
    </row>
    <row r="325" customFormat="false" ht="51" hidden="false" customHeight="false" outlineLevel="0" collapsed="false">
      <c r="A325" s="1" t="s">
        <v>342</v>
      </c>
      <c r="B325" s="2" t="s">
        <v>39</v>
      </c>
      <c r="C325" s="2" t="s">
        <v>22</v>
      </c>
      <c r="D325" s="3" t="s">
        <v>23</v>
      </c>
      <c r="E325" s="3" t="n">
        <v>284</v>
      </c>
      <c r="F325" s="3" t="s">
        <v>205</v>
      </c>
      <c r="G325" s="4" t="n">
        <v>1.25</v>
      </c>
      <c r="H325" s="14" t="n">
        <v>1.10915492957746</v>
      </c>
      <c r="I325" s="15" t="n">
        <v>3.15</v>
      </c>
      <c r="J325" s="16" t="n">
        <v>25</v>
      </c>
      <c r="K325" s="16" t="n">
        <v>63</v>
      </c>
      <c r="L325" s="16" t="n">
        <v>105</v>
      </c>
      <c r="M325" s="16" t="n">
        <v>157.5</v>
      </c>
      <c r="N325" s="16" t="s">
        <v>23</v>
      </c>
      <c r="O325" s="5" t="n">
        <v>39150</v>
      </c>
      <c r="P325" s="16" t="s">
        <v>26</v>
      </c>
      <c r="Q325" s="16" t="s">
        <v>40</v>
      </c>
      <c r="R325" s="4" t="s">
        <v>25</v>
      </c>
      <c r="S325" s="1" t="s">
        <v>343</v>
      </c>
    </row>
    <row r="326" customFormat="false" ht="51" hidden="false" customHeight="false" outlineLevel="0" collapsed="false">
      <c r="A326" s="1" t="s">
        <v>342</v>
      </c>
      <c r="B326" s="2" t="s">
        <v>100</v>
      </c>
      <c r="C326" s="2" t="s">
        <v>22</v>
      </c>
      <c r="D326" s="3" t="s">
        <v>23</v>
      </c>
      <c r="E326" s="3" t="n">
        <v>284</v>
      </c>
      <c r="F326" s="3" t="s">
        <v>205</v>
      </c>
      <c r="G326" s="4" t="n">
        <v>0.8</v>
      </c>
      <c r="H326" s="14" t="n">
        <v>0.73943661971831</v>
      </c>
      <c r="I326" s="15" t="n">
        <v>2.1</v>
      </c>
      <c r="J326" s="16" t="n">
        <v>25</v>
      </c>
      <c r="K326" s="16" t="n">
        <v>42</v>
      </c>
      <c r="L326" s="16" t="n">
        <v>70</v>
      </c>
      <c r="M326" s="16" t="n">
        <v>105</v>
      </c>
      <c r="N326" s="16" t="s">
        <v>23</v>
      </c>
      <c r="O326" s="5" t="n">
        <v>39150</v>
      </c>
      <c r="P326" s="16" t="s">
        <v>26</v>
      </c>
      <c r="Q326" s="16" t="s">
        <v>27</v>
      </c>
      <c r="R326" s="4" t="s">
        <v>25</v>
      </c>
      <c r="S326" s="1" t="s">
        <v>343</v>
      </c>
    </row>
    <row r="327" customFormat="false" ht="51" hidden="false" customHeight="false" outlineLevel="0" collapsed="false">
      <c r="A327" s="1" t="s">
        <v>342</v>
      </c>
      <c r="B327" s="2" t="s">
        <v>45</v>
      </c>
      <c r="C327" s="2" t="s">
        <v>22</v>
      </c>
      <c r="D327" s="3" t="s">
        <v>23</v>
      </c>
      <c r="E327" s="3" t="n">
        <v>284</v>
      </c>
      <c r="F327" s="3" t="s">
        <v>205</v>
      </c>
      <c r="G327" s="4" t="n">
        <v>1.45</v>
      </c>
      <c r="H327" s="14" t="n">
        <v>1.30281690140845</v>
      </c>
      <c r="I327" s="15" t="n">
        <v>3.7</v>
      </c>
      <c r="J327" s="16" t="n">
        <v>25</v>
      </c>
      <c r="K327" s="16" t="n">
        <v>74</v>
      </c>
      <c r="L327" s="16" t="n">
        <v>123.333333333333</v>
      </c>
      <c r="M327" s="16" t="n">
        <v>185</v>
      </c>
      <c r="N327" s="16" t="s">
        <v>23</v>
      </c>
      <c r="O327" s="5" t="n">
        <v>39150</v>
      </c>
      <c r="P327" s="16" t="s">
        <v>26</v>
      </c>
      <c r="Q327" s="16" t="s">
        <v>40</v>
      </c>
      <c r="R327" s="4" t="s">
        <v>25</v>
      </c>
      <c r="S327" s="1" t="s">
        <v>343</v>
      </c>
    </row>
    <row r="328" customFormat="false" ht="51" hidden="false" customHeight="false" outlineLevel="0" collapsed="false">
      <c r="A328" s="1" t="s">
        <v>342</v>
      </c>
      <c r="B328" s="2" t="s">
        <v>275</v>
      </c>
      <c r="C328" s="2" t="s">
        <v>22</v>
      </c>
      <c r="D328" s="3" t="s">
        <v>23</v>
      </c>
      <c r="E328" s="3" t="n">
        <v>284</v>
      </c>
      <c r="F328" s="3" t="s">
        <v>205</v>
      </c>
      <c r="G328" s="4" t="n">
        <v>0.95</v>
      </c>
      <c r="H328" s="14" t="n">
        <v>0.862676056338028</v>
      </c>
      <c r="I328" s="15" t="n">
        <v>2.45</v>
      </c>
      <c r="J328" s="16" t="n">
        <v>25</v>
      </c>
      <c r="K328" s="16" t="n">
        <v>49</v>
      </c>
      <c r="L328" s="16" t="n">
        <v>81.6666666666667</v>
      </c>
      <c r="M328" s="16" t="n">
        <v>122.5</v>
      </c>
      <c r="N328" s="16" t="s">
        <v>23</v>
      </c>
      <c r="O328" s="5" t="n">
        <v>39150</v>
      </c>
      <c r="P328" s="16" t="s">
        <v>26</v>
      </c>
      <c r="Q328" s="16" t="s">
        <v>40</v>
      </c>
      <c r="R328" s="4" t="s">
        <v>25</v>
      </c>
      <c r="S328" s="1" t="s">
        <v>343</v>
      </c>
    </row>
    <row r="329" customFormat="false" ht="51" hidden="false" customHeight="false" outlineLevel="0" collapsed="false">
      <c r="A329" s="1" t="s">
        <v>342</v>
      </c>
      <c r="B329" s="2" t="s">
        <v>55</v>
      </c>
      <c r="C329" s="2" t="s">
        <v>22</v>
      </c>
      <c r="D329" s="3" t="s">
        <v>23</v>
      </c>
      <c r="E329" s="3" t="n">
        <v>284</v>
      </c>
      <c r="F329" s="3" t="s">
        <v>205</v>
      </c>
      <c r="G329" s="4" t="n">
        <v>0.5</v>
      </c>
      <c r="H329" s="14" t="n">
        <v>0.440140845070423</v>
      </c>
      <c r="I329" s="15" t="n">
        <v>1.25</v>
      </c>
      <c r="J329" s="16" t="n">
        <v>25</v>
      </c>
      <c r="K329" s="16" t="n">
        <v>25</v>
      </c>
      <c r="L329" s="16" t="n">
        <v>41.6666666666667</v>
      </c>
      <c r="M329" s="16" t="n">
        <v>62.5</v>
      </c>
      <c r="N329" s="16" t="s">
        <v>23</v>
      </c>
      <c r="O329" s="5" t="n">
        <v>39150</v>
      </c>
      <c r="P329" s="16" t="s">
        <v>26</v>
      </c>
      <c r="Q329" s="16" t="s">
        <v>27</v>
      </c>
      <c r="R329" s="4" t="s">
        <v>25</v>
      </c>
      <c r="S329" s="1" t="s">
        <v>343</v>
      </c>
    </row>
    <row r="330" customFormat="false" ht="25.5" hidden="false" customHeight="false" outlineLevel="0" collapsed="false">
      <c r="A330" s="19" t="s">
        <v>344</v>
      </c>
      <c r="B330" s="18" t="s">
        <v>345</v>
      </c>
      <c r="C330" s="2" t="s">
        <v>60</v>
      </c>
      <c r="D330" s="20" t="n">
        <v>300</v>
      </c>
      <c r="E330" s="20" t="n">
        <v>300</v>
      </c>
      <c r="F330" s="20" t="n">
        <v>0.198</v>
      </c>
      <c r="G330" s="20" t="s">
        <v>23</v>
      </c>
      <c r="H330" s="21" t="n">
        <v>0.5</v>
      </c>
      <c r="I330" s="15" t="n">
        <v>1.5</v>
      </c>
      <c r="J330" s="16" t="n">
        <v>25</v>
      </c>
      <c r="K330" s="16" t="n">
        <v>30</v>
      </c>
      <c r="L330" s="16" t="n">
        <v>50</v>
      </c>
      <c r="M330" s="16" t="n">
        <v>75</v>
      </c>
      <c r="N330" s="4" t="s">
        <v>23</v>
      </c>
      <c r="O330" s="22" t="n">
        <v>39169</v>
      </c>
      <c r="P330" s="20" t="s">
        <v>26</v>
      </c>
      <c r="Q330" s="20" t="s">
        <v>27</v>
      </c>
      <c r="R330" s="4" t="s">
        <v>23</v>
      </c>
      <c r="S330" s="19"/>
    </row>
    <row r="331" s="18" customFormat="true" ht="25.5" hidden="false" customHeight="false" outlineLevel="0" collapsed="false">
      <c r="A331" s="19" t="s">
        <v>344</v>
      </c>
      <c r="B331" s="18" t="s">
        <v>346</v>
      </c>
      <c r="C331" s="2" t="s">
        <v>60</v>
      </c>
      <c r="D331" s="20" t="n">
        <v>300</v>
      </c>
      <c r="E331" s="20" t="n">
        <v>300</v>
      </c>
      <c r="F331" s="20" t="n">
        <v>0.163</v>
      </c>
      <c r="G331" s="20" t="s">
        <v>23</v>
      </c>
      <c r="H331" s="21" t="n">
        <v>0.4</v>
      </c>
      <c r="I331" s="15" t="n">
        <v>1.2</v>
      </c>
      <c r="J331" s="16" t="n">
        <v>20</v>
      </c>
      <c r="K331" s="16" t="n">
        <v>24</v>
      </c>
      <c r="L331" s="16" t="n">
        <v>40</v>
      </c>
      <c r="M331" s="16" t="n">
        <v>60</v>
      </c>
      <c r="N331" s="4" t="s">
        <v>23</v>
      </c>
      <c r="O331" s="22" t="n">
        <v>39169</v>
      </c>
      <c r="P331" s="20" t="s">
        <v>26</v>
      </c>
      <c r="Q331" s="20" t="s">
        <v>27</v>
      </c>
      <c r="R331" s="4" t="s">
        <v>23</v>
      </c>
      <c r="S331" s="19"/>
    </row>
    <row r="332" s="18" customFormat="true" ht="25.5" hidden="false" customHeight="false" outlineLevel="0" collapsed="false">
      <c r="A332" s="19" t="s">
        <v>344</v>
      </c>
      <c r="B332" s="18" t="s">
        <v>347</v>
      </c>
      <c r="C332" s="2" t="s">
        <v>60</v>
      </c>
      <c r="D332" s="20" t="n">
        <v>300</v>
      </c>
      <c r="E332" s="20" t="n">
        <v>300</v>
      </c>
      <c r="F332" s="20" t="n">
        <v>0.176</v>
      </c>
      <c r="G332" s="20" t="s">
        <v>23</v>
      </c>
      <c r="H332" s="21" t="n">
        <v>0.4</v>
      </c>
      <c r="I332" s="15" t="n">
        <v>1.3</v>
      </c>
      <c r="J332" s="16" t="n">
        <v>21.6666666666667</v>
      </c>
      <c r="K332" s="16" t="n">
        <v>26</v>
      </c>
      <c r="L332" s="16" t="n">
        <v>43.3333333333333</v>
      </c>
      <c r="M332" s="16" t="n">
        <v>65</v>
      </c>
      <c r="N332" s="4" t="s">
        <v>23</v>
      </c>
      <c r="O332" s="22" t="n">
        <v>39169</v>
      </c>
      <c r="P332" s="20" t="s">
        <v>26</v>
      </c>
      <c r="Q332" s="20" t="s">
        <v>27</v>
      </c>
      <c r="R332" s="4" t="s">
        <v>23</v>
      </c>
      <c r="S332" s="19"/>
    </row>
    <row r="333" customFormat="false" ht="25.5" hidden="false" customHeight="false" outlineLevel="0" collapsed="false">
      <c r="A333" s="1" t="s">
        <v>348</v>
      </c>
      <c r="B333" s="2" t="s">
        <v>349</v>
      </c>
      <c r="C333" s="2" t="s">
        <v>60</v>
      </c>
      <c r="D333" s="3" t="n">
        <v>600</v>
      </c>
      <c r="E333" s="3" t="n">
        <v>300</v>
      </c>
      <c r="F333" s="3" t="n">
        <v>0.2</v>
      </c>
      <c r="G333" s="3" t="n">
        <v>0.6</v>
      </c>
      <c r="H333" s="17" t="n">
        <v>0.4</v>
      </c>
      <c r="I333" s="15" t="n">
        <v>1.2</v>
      </c>
      <c r="J333" s="16" t="n">
        <v>20</v>
      </c>
      <c r="K333" s="16" t="n">
        <v>24</v>
      </c>
      <c r="L333" s="16" t="n">
        <v>40</v>
      </c>
      <c r="M333" s="16" t="n">
        <v>60</v>
      </c>
      <c r="N333" s="4" t="n">
        <v>3</v>
      </c>
      <c r="O333" s="5" t="n">
        <v>39171</v>
      </c>
      <c r="P333" s="3" t="s">
        <v>26</v>
      </c>
      <c r="Q333" s="3" t="s">
        <v>27</v>
      </c>
      <c r="R333" s="3" t="s">
        <v>40</v>
      </c>
      <c r="S333" s="1" t="s">
        <v>350</v>
      </c>
    </row>
    <row r="334" customFormat="false" ht="25.5" hidden="false" customHeight="false" outlineLevel="0" collapsed="false">
      <c r="A334" s="1" t="s">
        <v>348</v>
      </c>
      <c r="B334" s="2" t="s">
        <v>254</v>
      </c>
      <c r="C334" s="2" t="s">
        <v>60</v>
      </c>
      <c r="D334" s="3" t="n">
        <v>600</v>
      </c>
      <c r="E334" s="3" t="n">
        <v>300</v>
      </c>
      <c r="F334" s="3" t="n">
        <v>0.3</v>
      </c>
      <c r="G334" s="3" t="n">
        <v>0.9</v>
      </c>
      <c r="H334" s="17" t="n">
        <v>0.7</v>
      </c>
      <c r="I334" s="15" t="n">
        <v>2.1</v>
      </c>
      <c r="J334" s="16" t="n">
        <v>35</v>
      </c>
      <c r="K334" s="16" t="n">
        <v>42</v>
      </c>
      <c r="L334" s="16" t="n">
        <v>70</v>
      </c>
      <c r="M334" s="16" t="n">
        <v>105</v>
      </c>
      <c r="N334" s="4" t="n">
        <v>4.5</v>
      </c>
      <c r="O334" s="5" t="n">
        <v>39155</v>
      </c>
      <c r="P334" s="3" t="s">
        <v>99</v>
      </c>
      <c r="Q334" s="3" t="s">
        <v>27</v>
      </c>
      <c r="R334" s="3" t="s">
        <v>40</v>
      </c>
      <c r="S334" s="1" t="s">
        <v>350</v>
      </c>
    </row>
    <row r="335" customFormat="false" ht="25.5" hidden="false" customHeight="false" outlineLevel="0" collapsed="false">
      <c r="A335" s="1" t="s">
        <v>348</v>
      </c>
      <c r="B335" s="2" t="s">
        <v>351</v>
      </c>
      <c r="C335" s="2" t="s">
        <v>60</v>
      </c>
      <c r="D335" s="3" t="n">
        <v>600</v>
      </c>
      <c r="E335" s="3" t="n">
        <v>300</v>
      </c>
      <c r="F335" s="3" t="n">
        <v>0.3</v>
      </c>
      <c r="G335" s="3" t="n">
        <v>0.9</v>
      </c>
      <c r="H335" s="17" t="n">
        <v>0.7</v>
      </c>
      <c r="I335" s="15" t="n">
        <v>2.1</v>
      </c>
      <c r="J335" s="16" t="n">
        <v>35</v>
      </c>
      <c r="K335" s="16" t="n">
        <v>42</v>
      </c>
      <c r="L335" s="16" t="n">
        <v>70</v>
      </c>
      <c r="M335" s="16" t="n">
        <v>105</v>
      </c>
      <c r="N335" s="4" t="n">
        <v>4.5</v>
      </c>
      <c r="O335" s="5" t="n">
        <v>39155</v>
      </c>
      <c r="P335" s="3" t="s">
        <v>99</v>
      </c>
      <c r="Q335" s="3" t="s">
        <v>27</v>
      </c>
      <c r="R335" s="3" t="s">
        <v>40</v>
      </c>
      <c r="S335" s="1" t="s">
        <v>350</v>
      </c>
    </row>
    <row r="336" customFormat="false" ht="25.5" hidden="false" customHeight="false" outlineLevel="0" collapsed="false">
      <c r="A336" s="1" t="s">
        <v>348</v>
      </c>
      <c r="B336" s="2" t="s">
        <v>352</v>
      </c>
      <c r="C336" s="2" t="s">
        <v>60</v>
      </c>
      <c r="D336" s="3" t="n">
        <v>600</v>
      </c>
      <c r="E336" s="3" t="n">
        <v>300</v>
      </c>
      <c r="F336" s="3" t="n">
        <v>0.2</v>
      </c>
      <c r="G336" s="3" t="n">
        <v>0.6</v>
      </c>
      <c r="H336" s="17" t="n">
        <v>0.5</v>
      </c>
      <c r="I336" s="15" t="n">
        <v>1.5</v>
      </c>
      <c r="J336" s="16" t="n">
        <v>25</v>
      </c>
      <c r="K336" s="16" t="n">
        <v>30</v>
      </c>
      <c r="L336" s="16" t="n">
        <v>50</v>
      </c>
      <c r="M336" s="16" t="n">
        <v>75</v>
      </c>
      <c r="N336" s="4" t="n">
        <v>3</v>
      </c>
      <c r="O336" s="5" t="n">
        <v>39171</v>
      </c>
      <c r="P336" s="3" t="s">
        <v>26</v>
      </c>
      <c r="Q336" s="3" t="s">
        <v>27</v>
      </c>
      <c r="R336" s="3" t="s">
        <v>40</v>
      </c>
      <c r="S336" s="1" t="s">
        <v>350</v>
      </c>
    </row>
    <row r="337" customFormat="false" ht="25.5" hidden="false" customHeight="false" outlineLevel="0" collapsed="false">
      <c r="A337" s="1" t="s">
        <v>348</v>
      </c>
      <c r="B337" s="2" t="s">
        <v>353</v>
      </c>
      <c r="C337" s="2" t="s">
        <v>60</v>
      </c>
      <c r="D337" s="3" t="n">
        <v>600</v>
      </c>
      <c r="E337" s="3" t="n">
        <v>300</v>
      </c>
      <c r="F337" s="3" t="n">
        <v>0.3</v>
      </c>
      <c r="G337" s="3" t="n">
        <v>0.9</v>
      </c>
      <c r="H337" s="17" t="n">
        <v>0.6</v>
      </c>
      <c r="I337" s="15" t="n">
        <v>1.8</v>
      </c>
      <c r="J337" s="16" t="n">
        <v>30</v>
      </c>
      <c r="K337" s="16" t="n">
        <v>36</v>
      </c>
      <c r="L337" s="16" t="n">
        <v>60</v>
      </c>
      <c r="M337" s="16" t="n">
        <v>90</v>
      </c>
      <c r="N337" s="4" t="n">
        <v>4.5</v>
      </c>
      <c r="O337" s="5" t="n">
        <v>39156</v>
      </c>
      <c r="P337" s="3" t="s">
        <v>99</v>
      </c>
      <c r="Q337" s="3" t="s">
        <v>27</v>
      </c>
      <c r="R337" s="3" t="s">
        <v>40</v>
      </c>
      <c r="S337" s="1" t="s">
        <v>350</v>
      </c>
    </row>
    <row r="338" customFormat="false" ht="25.5" hidden="false" customHeight="false" outlineLevel="0" collapsed="false">
      <c r="A338" s="1" t="s">
        <v>348</v>
      </c>
      <c r="B338" s="2" t="s">
        <v>354</v>
      </c>
      <c r="C338" s="2" t="s">
        <v>60</v>
      </c>
      <c r="D338" s="3" t="n">
        <v>600</v>
      </c>
      <c r="E338" s="3" t="n">
        <v>300</v>
      </c>
      <c r="F338" s="3" t="n">
        <v>0.3</v>
      </c>
      <c r="G338" s="3" t="n">
        <v>0.9</v>
      </c>
      <c r="H338" s="17" t="n">
        <v>0.6</v>
      </c>
      <c r="I338" s="15" t="n">
        <v>1.8</v>
      </c>
      <c r="J338" s="16" t="n">
        <v>30</v>
      </c>
      <c r="K338" s="16" t="n">
        <v>36</v>
      </c>
      <c r="L338" s="16" t="n">
        <v>60</v>
      </c>
      <c r="M338" s="16" t="n">
        <v>90</v>
      </c>
      <c r="N338" s="4" t="n">
        <v>4.5</v>
      </c>
      <c r="O338" s="5" t="n">
        <v>39171</v>
      </c>
      <c r="P338" s="3" t="s">
        <v>26</v>
      </c>
      <c r="Q338" s="3" t="s">
        <v>27</v>
      </c>
      <c r="R338" s="3" t="s">
        <v>40</v>
      </c>
      <c r="S338" s="1" t="s">
        <v>350</v>
      </c>
    </row>
    <row r="339" customFormat="false" ht="25.5" hidden="false" customHeight="false" outlineLevel="0" collapsed="false">
      <c r="A339" s="1" t="s">
        <v>348</v>
      </c>
      <c r="B339" s="2" t="s">
        <v>355</v>
      </c>
      <c r="C339" s="2" t="s">
        <v>60</v>
      </c>
      <c r="D339" s="3" t="n">
        <v>600</v>
      </c>
      <c r="E339" s="3" t="n">
        <v>300</v>
      </c>
      <c r="F339" s="3" t="n">
        <v>0.3</v>
      </c>
      <c r="G339" s="3" t="n">
        <v>0.9</v>
      </c>
      <c r="H339" s="17" t="n">
        <v>0.7</v>
      </c>
      <c r="I339" s="15" t="n">
        <v>2.1</v>
      </c>
      <c r="J339" s="16" t="n">
        <v>35</v>
      </c>
      <c r="K339" s="16" t="n">
        <v>42</v>
      </c>
      <c r="L339" s="16" t="n">
        <v>70</v>
      </c>
      <c r="M339" s="16" t="n">
        <v>105</v>
      </c>
      <c r="N339" s="4" t="n">
        <v>4.5</v>
      </c>
      <c r="O339" s="5" t="n">
        <v>39156</v>
      </c>
      <c r="P339" s="3" t="s">
        <v>99</v>
      </c>
      <c r="Q339" s="3" t="s">
        <v>27</v>
      </c>
      <c r="R339" s="3" t="s">
        <v>40</v>
      </c>
      <c r="S339" s="1" t="s">
        <v>350</v>
      </c>
    </row>
    <row r="340" customFormat="false" ht="25.5" hidden="false" customHeight="false" outlineLevel="0" collapsed="false">
      <c r="A340" s="1" t="s">
        <v>348</v>
      </c>
      <c r="B340" s="2" t="s">
        <v>98</v>
      </c>
      <c r="C340" s="2" t="s">
        <v>60</v>
      </c>
      <c r="D340" s="3" t="n">
        <v>600</v>
      </c>
      <c r="E340" s="3" t="n">
        <v>300</v>
      </c>
      <c r="F340" s="3" t="n">
        <v>0.2</v>
      </c>
      <c r="G340" s="3" t="n">
        <v>0.6</v>
      </c>
      <c r="H340" s="17" t="n">
        <v>0.6</v>
      </c>
      <c r="I340" s="15" t="n">
        <v>1.8</v>
      </c>
      <c r="J340" s="16" t="n">
        <v>30</v>
      </c>
      <c r="K340" s="16" t="n">
        <v>36</v>
      </c>
      <c r="L340" s="16" t="n">
        <v>60</v>
      </c>
      <c r="M340" s="16" t="n">
        <v>90</v>
      </c>
      <c r="N340" s="4" t="n">
        <v>3</v>
      </c>
      <c r="O340" s="5" t="n">
        <v>39171</v>
      </c>
      <c r="P340" s="3" t="s">
        <v>26</v>
      </c>
      <c r="Q340" s="3" t="s">
        <v>27</v>
      </c>
      <c r="R340" s="3" t="s">
        <v>40</v>
      </c>
      <c r="S340" s="1" t="s">
        <v>350</v>
      </c>
    </row>
    <row r="341" customFormat="false" ht="25.5" hidden="false" customHeight="false" outlineLevel="0" collapsed="false">
      <c r="A341" s="1" t="s">
        <v>348</v>
      </c>
      <c r="B341" s="2" t="s">
        <v>65</v>
      </c>
      <c r="C341" s="2" t="s">
        <v>60</v>
      </c>
      <c r="D341" s="3" t="n">
        <v>600</v>
      </c>
      <c r="E341" s="3" t="n">
        <v>300</v>
      </c>
      <c r="F341" s="3" t="n">
        <v>0.2</v>
      </c>
      <c r="G341" s="3" t="n">
        <v>0.6</v>
      </c>
      <c r="H341" s="17" t="n">
        <v>0.6</v>
      </c>
      <c r="I341" s="15" t="n">
        <v>1.8</v>
      </c>
      <c r="J341" s="16" t="n">
        <v>30</v>
      </c>
      <c r="K341" s="16" t="n">
        <v>36</v>
      </c>
      <c r="L341" s="16" t="n">
        <v>60</v>
      </c>
      <c r="M341" s="16" t="n">
        <v>90</v>
      </c>
      <c r="N341" s="4" t="n">
        <v>3</v>
      </c>
      <c r="O341" s="5" t="n">
        <v>39171</v>
      </c>
      <c r="P341" s="3" t="s">
        <v>26</v>
      </c>
      <c r="Q341" s="3" t="s">
        <v>27</v>
      </c>
      <c r="R341" s="3" t="s">
        <v>40</v>
      </c>
      <c r="S341" s="1" t="s">
        <v>350</v>
      </c>
    </row>
    <row r="342" customFormat="false" ht="25.5" hidden="false" customHeight="false" outlineLevel="0" collapsed="false">
      <c r="A342" s="1" t="s">
        <v>348</v>
      </c>
      <c r="B342" s="2" t="s">
        <v>356</v>
      </c>
      <c r="C342" s="2" t="s">
        <v>60</v>
      </c>
      <c r="D342" s="3" t="n">
        <v>600</v>
      </c>
      <c r="E342" s="3" t="n">
        <v>300</v>
      </c>
      <c r="F342" s="3" t="n">
        <v>0.2</v>
      </c>
      <c r="G342" s="3" t="n">
        <v>0.6</v>
      </c>
      <c r="H342" s="17" t="n">
        <v>0.5</v>
      </c>
      <c r="I342" s="15" t="n">
        <v>1.5</v>
      </c>
      <c r="J342" s="16" t="n">
        <v>25</v>
      </c>
      <c r="K342" s="16" t="n">
        <v>30</v>
      </c>
      <c r="L342" s="16" t="n">
        <v>50</v>
      </c>
      <c r="M342" s="16" t="n">
        <v>75</v>
      </c>
      <c r="N342" s="4" t="n">
        <v>3</v>
      </c>
      <c r="O342" s="5" t="n">
        <v>39155</v>
      </c>
      <c r="P342" s="3" t="s">
        <v>99</v>
      </c>
      <c r="Q342" s="3" t="s">
        <v>27</v>
      </c>
      <c r="R342" s="3" t="s">
        <v>40</v>
      </c>
      <c r="S342" s="1" t="s">
        <v>350</v>
      </c>
    </row>
    <row r="343" customFormat="false" ht="25.5" hidden="false" customHeight="false" outlineLevel="0" collapsed="false">
      <c r="A343" s="1" t="s">
        <v>348</v>
      </c>
      <c r="B343" s="2" t="s">
        <v>43</v>
      </c>
      <c r="C343" s="2" t="s">
        <v>60</v>
      </c>
      <c r="D343" s="3" t="n">
        <v>600</v>
      </c>
      <c r="E343" s="3" t="n">
        <v>300</v>
      </c>
      <c r="F343" s="3" t="n">
        <v>0.2</v>
      </c>
      <c r="G343" s="3" t="n">
        <v>0.6</v>
      </c>
      <c r="H343" s="17" t="n">
        <v>0.6</v>
      </c>
      <c r="I343" s="15" t="n">
        <v>1.8</v>
      </c>
      <c r="J343" s="16" t="n">
        <v>30</v>
      </c>
      <c r="K343" s="16" t="n">
        <v>36</v>
      </c>
      <c r="L343" s="16" t="n">
        <v>60</v>
      </c>
      <c r="M343" s="16" t="n">
        <v>90</v>
      </c>
      <c r="N343" s="4" t="n">
        <v>3</v>
      </c>
      <c r="O343" s="5" t="n">
        <v>39171</v>
      </c>
      <c r="P343" s="3" t="s">
        <v>26</v>
      </c>
      <c r="Q343" s="3" t="s">
        <v>27</v>
      </c>
      <c r="R343" s="3" t="s">
        <v>40</v>
      </c>
      <c r="S343" s="1" t="s">
        <v>350</v>
      </c>
    </row>
    <row r="344" customFormat="false" ht="25.5" hidden="false" customHeight="false" outlineLevel="0" collapsed="false">
      <c r="A344" s="1" t="s">
        <v>348</v>
      </c>
      <c r="B344" s="2" t="s">
        <v>357</v>
      </c>
      <c r="C344" s="2" t="s">
        <v>60</v>
      </c>
      <c r="D344" s="3" t="n">
        <v>600</v>
      </c>
      <c r="E344" s="3" t="n">
        <v>300</v>
      </c>
      <c r="F344" s="3" t="n">
        <v>0.3</v>
      </c>
      <c r="G344" s="3" t="n">
        <v>0.9</v>
      </c>
      <c r="H344" s="17" t="n">
        <v>0.7</v>
      </c>
      <c r="I344" s="15" t="n">
        <v>2.1</v>
      </c>
      <c r="J344" s="16" t="n">
        <v>35</v>
      </c>
      <c r="K344" s="16" t="n">
        <v>42</v>
      </c>
      <c r="L344" s="16" t="n">
        <v>70</v>
      </c>
      <c r="M344" s="16" t="n">
        <v>105</v>
      </c>
      <c r="N344" s="4" t="n">
        <v>4.5</v>
      </c>
      <c r="O344" s="5" t="n">
        <v>39171</v>
      </c>
      <c r="P344" s="3" t="s">
        <v>26</v>
      </c>
      <c r="Q344" s="3" t="s">
        <v>27</v>
      </c>
      <c r="R344" s="3" t="s">
        <v>40</v>
      </c>
      <c r="S344" s="1" t="s">
        <v>350</v>
      </c>
    </row>
    <row r="345" customFormat="false" ht="25.5" hidden="false" customHeight="false" outlineLevel="0" collapsed="false">
      <c r="A345" s="1" t="s">
        <v>348</v>
      </c>
      <c r="B345" s="2" t="s">
        <v>45</v>
      </c>
      <c r="C345" s="2" t="s">
        <v>60</v>
      </c>
      <c r="D345" s="3" t="n">
        <v>600</v>
      </c>
      <c r="E345" s="3" t="n">
        <v>300</v>
      </c>
      <c r="F345" s="3" t="n">
        <v>0.3</v>
      </c>
      <c r="G345" s="3" t="n">
        <v>0.9</v>
      </c>
      <c r="H345" s="17" t="n">
        <v>0.6</v>
      </c>
      <c r="I345" s="15" t="n">
        <v>1.8</v>
      </c>
      <c r="J345" s="16" t="n">
        <v>30</v>
      </c>
      <c r="K345" s="16" t="n">
        <v>36</v>
      </c>
      <c r="L345" s="16" t="n">
        <v>60</v>
      </c>
      <c r="M345" s="16" t="n">
        <v>90</v>
      </c>
      <c r="N345" s="4" t="n">
        <v>4.5</v>
      </c>
      <c r="O345" s="5" t="n">
        <v>39155</v>
      </c>
      <c r="P345" s="3" t="s">
        <v>99</v>
      </c>
      <c r="Q345" s="3" t="s">
        <v>27</v>
      </c>
      <c r="R345" s="3" t="s">
        <v>40</v>
      </c>
      <c r="S345" s="1" t="s">
        <v>350</v>
      </c>
    </row>
    <row r="346" customFormat="false" ht="25.5" hidden="false" customHeight="false" outlineLevel="0" collapsed="false">
      <c r="A346" s="1" t="s">
        <v>348</v>
      </c>
      <c r="B346" s="2" t="s">
        <v>358</v>
      </c>
      <c r="C346" s="2" t="s">
        <v>60</v>
      </c>
      <c r="D346" s="3" t="n">
        <v>600</v>
      </c>
      <c r="E346" s="3" t="n">
        <v>300</v>
      </c>
      <c r="F346" s="3" t="n">
        <v>0.2</v>
      </c>
      <c r="G346" s="3" t="n">
        <v>0.6</v>
      </c>
      <c r="H346" s="17" t="n">
        <v>0.5</v>
      </c>
      <c r="I346" s="15" t="n">
        <v>1.5</v>
      </c>
      <c r="J346" s="16" t="n">
        <v>25</v>
      </c>
      <c r="K346" s="16" t="n">
        <v>30</v>
      </c>
      <c r="L346" s="16" t="n">
        <v>50</v>
      </c>
      <c r="M346" s="16" t="n">
        <v>75</v>
      </c>
      <c r="N346" s="4" t="n">
        <v>3</v>
      </c>
      <c r="O346" s="5" t="n">
        <v>39171</v>
      </c>
      <c r="P346" s="3" t="s">
        <v>26</v>
      </c>
      <c r="Q346" s="3" t="s">
        <v>27</v>
      </c>
      <c r="R346" s="3" t="s">
        <v>40</v>
      </c>
      <c r="S346" s="1" t="s">
        <v>350</v>
      </c>
    </row>
    <row r="347" customFormat="false" ht="25.5" hidden="false" customHeight="false" outlineLevel="0" collapsed="false">
      <c r="A347" s="1" t="s">
        <v>348</v>
      </c>
      <c r="B347" s="2" t="s">
        <v>47</v>
      </c>
      <c r="C347" s="2" t="s">
        <v>60</v>
      </c>
      <c r="D347" s="3" t="n">
        <v>600</v>
      </c>
      <c r="E347" s="3" t="n">
        <v>300</v>
      </c>
      <c r="F347" s="3" t="n">
        <v>0.2</v>
      </c>
      <c r="G347" s="3" t="n">
        <v>0.6</v>
      </c>
      <c r="H347" s="17" t="n">
        <v>0.5</v>
      </c>
      <c r="I347" s="15" t="n">
        <v>1.5</v>
      </c>
      <c r="J347" s="16" t="n">
        <v>25</v>
      </c>
      <c r="K347" s="16" t="n">
        <v>30</v>
      </c>
      <c r="L347" s="16" t="n">
        <v>50</v>
      </c>
      <c r="M347" s="16" t="n">
        <v>75</v>
      </c>
      <c r="N347" s="4" t="n">
        <v>3</v>
      </c>
      <c r="O347" s="5" t="n">
        <v>39155</v>
      </c>
      <c r="P347" s="3" t="s">
        <v>99</v>
      </c>
      <c r="Q347" s="3" t="s">
        <v>27</v>
      </c>
      <c r="R347" s="3" t="s">
        <v>40</v>
      </c>
      <c r="S347" s="1" t="s">
        <v>350</v>
      </c>
    </row>
    <row r="348" customFormat="false" ht="25.5" hidden="false" customHeight="false" outlineLevel="0" collapsed="false">
      <c r="A348" s="1" t="s">
        <v>348</v>
      </c>
      <c r="B348" s="2" t="s">
        <v>359</v>
      </c>
      <c r="C348" s="2" t="s">
        <v>60</v>
      </c>
      <c r="D348" s="3" t="n">
        <v>600</v>
      </c>
      <c r="E348" s="3" t="n">
        <v>300</v>
      </c>
      <c r="F348" s="3" t="n">
        <v>0.1</v>
      </c>
      <c r="G348" s="3" t="n">
        <v>0.3</v>
      </c>
      <c r="H348" s="17" t="n">
        <v>0.2</v>
      </c>
      <c r="I348" s="15" t="n">
        <v>0.6</v>
      </c>
      <c r="J348" s="16" t="n">
        <v>10</v>
      </c>
      <c r="K348" s="16" t="n">
        <v>12</v>
      </c>
      <c r="L348" s="16" t="n">
        <v>20</v>
      </c>
      <c r="M348" s="16" t="n">
        <v>30</v>
      </c>
      <c r="N348" s="4" t="n">
        <v>1.5</v>
      </c>
      <c r="O348" s="5" t="n">
        <v>39171</v>
      </c>
      <c r="P348" s="3" t="s">
        <v>26</v>
      </c>
      <c r="Q348" s="3" t="s">
        <v>38</v>
      </c>
      <c r="R348" s="3" t="s">
        <v>38</v>
      </c>
      <c r="S348" s="1" t="s">
        <v>350</v>
      </c>
    </row>
    <row r="349" customFormat="false" ht="25.5" hidden="false" customHeight="false" outlineLevel="0" collapsed="false">
      <c r="A349" s="1" t="s">
        <v>348</v>
      </c>
      <c r="B349" s="2" t="s">
        <v>360</v>
      </c>
      <c r="C349" s="2" t="s">
        <v>60</v>
      </c>
      <c r="D349" s="3" t="n">
        <v>600</v>
      </c>
      <c r="E349" s="3" t="n">
        <v>300</v>
      </c>
      <c r="F349" s="3" t="n">
        <v>0.2</v>
      </c>
      <c r="G349" s="3" t="n">
        <v>0.6</v>
      </c>
      <c r="H349" s="17" t="n">
        <v>0.5</v>
      </c>
      <c r="I349" s="15" t="n">
        <v>1.5</v>
      </c>
      <c r="J349" s="16" t="n">
        <v>25</v>
      </c>
      <c r="K349" s="16" t="n">
        <v>30</v>
      </c>
      <c r="L349" s="16" t="n">
        <v>50</v>
      </c>
      <c r="M349" s="16" t="n">
        <v>75</v>
      </c>
      <c r="N349" s="4" t="n">
        <v>3</v>
      </c>
      <c r="O349" s="5" t="n">
        <v>39171</v>
      </c>
      <c r="P349" s="3" t="s">
        <v>26</v>
      </c>
      <c r="Q349" s="3" t="s">
        <v>27</v>
      </c>
      <c r="R349" s="3" t="s">
        <v>40</v>
      </c>
      <c r="S349" s="1" t="s">
        <v>350</v>
      </c>
    </row>
    <row r="350" customFormat="false" ht="25.5" hidden="false" customHeight="false" outlineLevel="0" collapsed="false">
      <c r="A350" s="1" t="s">
        <v>348</v>
      </c>
      <c r="B350" s="2" t="s">
        <v>361</v>
      </c>
      <c r="C350" s="2" t="s">
        <v>60</v>
      </c>
      <c r="D350" s="3" t="n">
        <v>600</v>
      </c>
      <c r="E350" s="3" t="n">
        <v>300</v>
      </c>
      <c r="F350" s="3" t="n">
        <v>0.3</v>
      </c>
      <c r="G350" s="3" t="n">
        <v>0.9</v>
      </c>
      <c r="H350" s="17" t="n">
        <v>0.6</v>
      </c>
      <c r="I350" s="15" t="n">
        <v>1.8</v>
      </c>
      <c r="J350" s="16" t="n">
        <v>30</v>
      </c>
      <c r="K350" s="16" t="n">
        <v>36</v>
      </c>
      <c r="L350" s="16" t="n">
        <v>60</v>
      </c>
      <c r="M350" s="16" t="n">
        <v>90</v>
      </c>
      <c r="N350" s="4" t="n">
        <v>4.5</v>
      </c>
      <c r="O350" s="5" t="n">
        <v>39171</v>
      </c>
      <c r="P350" s="3" t="s">
        <v>26</v>
      </c>
      <c r="Q350" s="3" t="s">
        <v>27</v>
      </c>
      <c r="R350" s="3" t="s">
        <v>40</v>
      </c>
      <c r="S350" s="1" t="s">
        <v>350</v>
      </c>
    </row>
    <row r="351" customFormat="false" ht="25.5" hidden="false" customHeight="false" outlineLevel="0" collapsed="false">
      <c r="A351" s="1" t="s">
        <v>348</v>
      </c>
      <c r="B351" s="2" t="s">
        <v>362</v>
      </c>
      <c r="C351" s="2" t="s">
        <v>60</v>
      </c>
      <c r="D351" s="3" t="n">
        <v>600</v>
      </c>
      <c r="E351" s="3" t="n">
        <v>300</v>
      </c>
      <c r="F351" s="3" t="n">
        <v>0.2</v>
      </c>
      <c r="G351" s="3" t="n">
        <v>0.6</v>
      </c>
      <c r="H351" s="17" t="n">
        <v>0.5</v>
      </c>
      <c r="I351" s="15" t="n">
        <v>1.5</v>
      </c>
      <c r="J351" s="16" t="n">
        <v>25</v>
      </c>
      <c r="K351" s="16" t="n">
        <v>30</v>
      </c>
      <c r="L351" s="16" t="n">
        <v>50</v>
      </c>
      <c r="M351" s="16" t="n">
        <v>75</v>
      </c>
      <c r="N351" s="4" t="n">
        <v>3</v>
      </c>
      <c r="O351" s="5" t="n">
        <v>39155</v>
      </c>
      <c r="P351" s="3" t="s">
        <v>99</v>
      </c>
      <c r="Q351" s="3" t="s">
        <v>27</v>
      </c>
      <c r="R351" s="3" t="s">
        <v>40</v>
      </c>
      <c r="S351" s="1" t="s">
        <v>350</v>
      </c>
    </row>
    <row r="352" customFormat="false" ht="25.5" hidden="false" customHeight="false" outlineLevel="0" collapsed="false">
      <c r="A352" s="1" t="s">
        <v>348</v>
      </c>
      <c r="B352" s="2" t="s">
        <v>363</v>
      </c>
      <c r="C352" s="2" t="s">
        <v>60</v>
      </c>
      <c r="D352" s="3" t="n">
        <v>600</v>
      </c>
      <c r="E352" s="3" t="n">
        <v>300</v>
      </c>
      <c r="F352" s="3" t="n">
        <v>0.2</v>
      </c>
      <c r="G352" s="3" t="n">
        <v>0.6</v>
      </c>
      <c r="H352" s="17" t="n">
        <v>0.5</v>
      </c>
      <c r="I352" s="15" t="n">
        <v>1.5</v>
      </c>
      <c r="J352" s="16" t="n">
        <v>25</v>
      </c>
      <c r="K352" s="16" t="n">
        <v>30</v>
      </c>
      <c r="L352" s="16" t="n">
        <v>50</v>
      </c>
      <c r="M352" s="16" t="n">
        <v>75</v>
      </c>
      <c r="N352" s="4" t="n">
        <v>3</v>
      </c>
      <c r="O352" s="5" t="n">
        <v>39155</v>
      </c>
      <c r="P352" s="3" t="s">
        <v>99</v>
      </c>
      <c r="Q352" s="3" t="s">
        <v>27</v>
      </c>
      <c r="R352" s="3" t="s">
        <v>40</v>
      </c>
      <c r="S352" s="1" t="s">
        <v>350</v>
      </c>
    </row>
    <row r="353" customFormat="false" ht="38.25" hidden="false" customHeight="false" outlineLevel="0" collapsed="false">
      <c r="A353" s="1" t="s">
        <v>348</v>
      </c>
      <c r="B353" s="2" t="s">
        <v>282</v>
      </c>
      <c r="C353" s="2" t="s">
        <v>60</v>
      </c>
      <c r="D353" s="3" t="n">
        <v>600</v>
      </c>
      <c r="E353" s="3" t="n">
        <v>300</v>
      </c>
      <c r="F353" s="3" t="n">
        <v>0.3</v>
      </c>
      <c r="G353" s="3" t="n">
        <v>0.9</v>
      </c>
      <c r="H353" s="17" t="n">
        <v>0.7</v>
      </c>
      <c r="I353" s="15" t="n">
        <v>2.1</v>
      </c>
      <c r="J353" s="16" t="n">
        <v>35</v>
      </c>
      <c r="K353" s="16" t="n">
        <v>42</v>
      </c>
      <c r="L353" s="16" t="n">
        <v>70</v>
      </c>
      <c r="M353" s="16" t="n">
        <v>105</v>
      </c>
      <c r="N353" s="4" t="n">
        <v>4.5</v>
      </c>
      <c r="O353" s="5" t="n">
        <v>39171</v>
      </c>
      <c r="P353" s="3" t="s">
        <v>26</v>
      </c>
      <c r="Q353" s="3" t="s">
        <v>27</v>
      </c>
      <c r="R353" s="3" t="s">
        <v>40</v>
      </c>
      <c r="S353" s="1" t="s">
        <v>364</v>
      </c>
    </row>
    <row r="354" customFormat="false" ht="25.5" hidden="false" customHeight="false" outlineLevel="0" collapsed="false">
      <c r="A354" s="1" t="s">
        <v>348</v>
      </c>
      <c r="B354" s="2" t="s">
        <v>365</v>
      </c>
      <c r="C354" s="2" t="s">
        <v>60</v>
      </c>
      <c r="D354" s="3" t="n">
        <v>600</v>
      </c>
      <c r="E354" s="3" t="n">
        <v>300</v>
      </c>
      <c r="F354" s="3" t="n">
        <v>0.2</v>
      </c>
      <c r="G354" s="3" t="n">
        <v>0.6</v>
      </c>
      <c r="H354" s="17" t="n">
        <v>0.5</v>
      </c>
      <c r="I354" s="15" t="n">
        <v>1.5</v>
      </c>
      <c r="J354" s="16" t="n">
        <v>25</v>
      </c>
      <c r="K354" s="16" t="n">
        <v>30</v>
      </c>
      <c r="L354" s="16" t="n">
        <v>50</v>
      </c>
      <c r="M354" s="16" t="n">
        <v>75</v>
      </c>
      <c r="N354" s="4" t="n">
        <v>3</v>
      </c>
      <c r="O354" s="5" t="n">
        <v>39155</v>
      </c>
      <c r="P354" s="3" t="s">
        <v>99</v>
      </c>
      <c r="Q354" s="3" t="s">
        <v>27</v>
      </c>
      <c r="R354" s="3" t="s">
        <v>40</v>
      </c>
      <c r="S354" s="1" t="s">
        <v>350</v>
      </c>
    </row>
    <row r="355" customFormat="false" ht="25.5" hidden="false" customHeight="false" outlineLevel="0" collapsed="false">
      <c r="A355" s="1" t="s">
        <v>348</v>
      </c>
      <c r="B355" s="2" t="s">
        <v>366</v>
      </c>
      <c r="C355" s="2" t="s">
        <v>60</v>
      </c>
      <c r="D355" s="3" t="n">
        <v>600</v>
      </c>
      <c r="E355" s="3" t="n">
        <v>300</v>
      </c>
      <c r="F355" s="3" t="n">
        <v>0.2</v>
      </c>
      <c r="G355" s="3" t="n">
        <v>0.6</v>
      </c>
      <c r="H355" s="17" t="n">
        <v>0.5</v>
      </c>
      <c r="I355" s="15" t="n">
        <v>1.5</v>
      </c>
      <c r="J355" s="16" t="n">
        <v>25</v>
      </c>
      <c r="K355" s="16" t="n">
        <v>30</v>
      </c>
      <c r="L355" s="16" t="n">
        <v>50</v>
      </c>
      <c r="M355" s="16" t="n">
        <v>75</v>
      </c>
      <c r="N355" s="4" t="n">
        <v>3</v>
      </c>
      <c r="O355" s="5" t="n">
        <v>39155</v>
      </c>
      <c r="P355" s="3" t="s">
        <v>99</v>
      </c>
      <c r="Q355" s="3" t="s">
        <v>27</v>
      </c>
      <c r="R355" s="3" t="s">
        <v>40</v>
      </c>
      <c r="S355" s="1" t="s">
        <v>350</v>
      </c>
    </row>
    <row r="356" customFormat="false" ht="25.5" hidden="false" customHeight="false" outlineLevel="0" collapsed="false">
      <c r="A356" s="1" t="s">
        <v>348</v>
      </c>
      <c r="B356" s="2" t="s">
        <v>51</v>
      </c>
      <c r="C356" s="2" t="s">
        <v>60</v>
      </c>
      <c r="D356" s="3" t="n">
        <v>600</v>
      </c>
      <c r="E356" s="3" t="n">
        <v>300</v>
      </c>
      <c r="F356" s="3" t="n">
        <v>0.3</v>
      </c>
      <c r="G356" s="3" t="n">
        <v>0.9</v>
      </c>
      <c r="H356" s="17" t="n">
        <v>0.7</v>
      </c>
      <c r="I356" s="15" t="n">
        <v>2.1</v>
      </c>
      <c r="J356" s="16" t="n">
        <v>35</v>
      </c>
      <c r="K356" s="16" t="n">
        <v>42</v>
      </c>
      <c r="L356" s="16" t="n">
        <v>70</v>
      </c>
      <c r="M356" s="16" t="n">
        <v>105</v>
      </c>
      <c r="N356" s="4" t="n">
        <v>4.5</v>
      </c>
      <c r="O356" s="5" t="n">
        <v>39171</v>
      </c>
      <c r="P356" s="3" t="s">
        <v>26</v>
      </c>
      <c r="Q356" s="3" t="s">
        <v>27</v>
      </c>
      <c r="R356" s="3" t="s">
        <v>40</v>
      </c>
      <c r="S356" s="1" t="s">
        <v>350</v>
      </c>
    </row>
    <row r="357" customFormat="false" ht="25.5" hidden="false" customHeight="false" outlineLevel="0" collapsed="false">
      <c r="A357" s="1" t="s">
        <v>348</v>
      </c>
      <c r="B357" s="2" t="s">
        <v>75</v>
      </c>
      <c r="C357" s="2" t="s">
        <v>60</v>
      </c>
      <c r="D357" s="3" t="n">
        <v>600</v>
      </c>
      <c r="E357" s="3" t="n">
        <v>300</v>
      </c>
      <c r="F357" s="3" t="n">
        <v>0.3</v>
      </c>
      <c r="G357" s="3" t="n">
        <v>0.9</v>
      </c>
      <c r="H357" s="17" t="n">
        <v>0.7</v>
      </c>
      <c r="I357" s="15" t="n">
        <v>2.1</v>
      </c>
      <c r="J357" s="16" t="n">
        <v>35</v>
      </c>
      <c r="K357" s="16" t="n">
        <v>42</v>
      </c>
      <c r="L357" s="16" t="n">
        <v>70</v>
      </c>
      <c r="M357" s="16" t="n">
        <v>105</v>
      </c>
      <c r="N357" s="4" t="n">
        <v>4.5</v>
      </c>
      <c r="O357" s="5" t="n">
        <v>39171</v>
      </c>
      <c r="P357" s="3" t="s">
        <v>26</v>
      </c>
      <c r="Q357" s="3" t="s">
        <v>27</v>
      </c>
      <c r="R357" s="3" t="s">
        <v>40</v>
      </c>
      <c r="S357" s="1" t="s">
        <v>350</v>
      </c>
    </row>
    <row r="358" customFormat="false" ht="25.5" hidden="false" customHeight="false" outlineLevel="0" collapsed="false">
      <c r="A358" s="1" t="s">
        <v>348</v>
      </c>
      <c r="B358" s="2" t="s">
        <v>304</v>
      </c>
      <c r="C358" s="2" t="s">
        <v>60</v>
      </c>
      <c r="D358" s="3" t="n">
        <v>600</v>
      </c>
      <c r="E358" s="3" t="n">
        <v>300</v>
      </c>
      <c r="F358" s="3" t="n">
        <v>0.2</v>
      </c>
      <c r="G358" s="3" t="n">
        <v>0.6</v>
      </c>
      <c r="H358" s="17" t="n">
        <v>0.5</v>
      </c>
      <c r="I358" s="15" t="n">
        <v>1.5</v>
      </c>
      <c r="J358" s="16" t="n">
        <v>25</v>
      </c>
      <c r="K358" s="16" t="n">
        <v>30</v>
      </c>
      <c r="L358" s="16" t="n">
        <v>50</v>
      </c>
      <c r="M358" s="16" t="n">
        <v>75</v>
      </c>
      <c r="N358" s="4" t="n">
        <v>3</v>
      </c>
      <c r="O358" s="5" t="n">
        <v>39155</v>
      </c>
      <c r="P358" s="3" t="s">
        <v>99</v>
      </c>
      <c r="Q358" s="3" t="s">
        <v>27</v>
      </c>
      <c r="R358" s="3" t="s">
        <v>40</v>
      </c>
      <c r="S358" s="1" t="s">
        <v>350</v>
      </c>
    </row>
    <row r="359" customFormat="false" ht="63.75" hidden="false" customHeight="false" outlineLevel="0" collapsed="false">
      <c r="A359" s="1" t="s">
        <v>367</v>
      </c>
      <c r="B359" s="2" t="s">
        <v>368</v>
      </c>
      <c r="C359" s="2" t="s">
        <v>190</v>
      </c>
      <c r="D359" s="3" t="s">
        <v>23</v>
      </c>
      <c r="E359" s="3" t="n">
        <v>347</v>
      </c>
      <c r="F359" s="41" t="n">
        <v>0.260979827089337</v>
      </c>
      <c r="G359" s="3" t="n">
        <v>0.9056</v>
      </c>
      <c r="H359" s="45" t="n">
        <v>0.652449567723343</v>
      </c>
      <c r="I359" s="46" t="n">
        <v>2.264</v>
      </c>
      <c r="J359" s="16" t="n">
        <v>37.7333333333333</v>
      </c>
      <c r="K359" s="16" t="n">
        <v>45.28</v>
      </c>
      <c r="L359" s="16" t="n">
        <v>75.4666666666667</v>
      </c>
      <c r="M359" s="16" t="n">
        <v>113.2</v>
      </c>
      <c r="N359" s="41" t="s">
        <v>23</v>
      </c>
      <c r="O359" s="5" t="n">
        <v>39153</v>
      </c>
      <c r="P359" s="3" t="s">
        <v>99</v>
      </c>
      <c r="Q359" s="3" t="s">
        <v>27</v>
      </c>
      <c r="R359" s="3" t="s">
        <v>23</v>
      </c>
      <c r="S359" s="1" t="s">
        <v>369</v>
      </c>
    </row>
    <row r="360" customFormat="false" ht="63.75" hidden="false" customHeight="false" outlineLevel="0" collapsed="false">
      <c r="A360" s="1" t="s">
        <v>367</v>
      </c>
      <c r="B360" s="2" t="s">
        <v>370</v>
      </c>
      <c r="C360" s="2" t="s">
        <v>190</v>
      </c>
      <c r="D360" s="3" t="s">
        <v>23</v>
      </c>
      <c r="E360" s="3" t="n">
        <v>347</v>
      </c>
      <c r="F360" s="41" t="n">
        <v>0.0489625360230548</v>
      </c>
      <c r="G360" s="3" t="n">
        <v>0.1699</v>
      </c>
      <c r="H360" s="45" t="n">
        <v>0.122406340057637</v>
      </c>
      <c r="I360" s="46" t="n">
        <v>0.42475</v>
      </c>
      <c r="J360" s="16" t="n">
        <v>7.07916666666667</v>
      </c>
      <c r="K360" s="16" t="n">
        <v>8.495</v>
      </c>
      <c r="L360" s="16" t="n">
        <v>14.1583333333333</v>
      </c>
      <c r="M360" s="16" t="n">
        <v>21.2375</v>
      </c>
      <c r="N360" s="41" t="s">
        <v>23</v>
      </c>
      <c r="O360" s="5" t="n">
        <v>39153</v>
      </c>
      <c r="P360" s="3" t="s">
        <v>99</v>
      </c>
      <c r="Q360" s="3" t="s">
        <v>38</v>
      </c>
      <c r="R360" s="3" t="s">
        <v>23</v>
      </c>
      <c r="S360" s="1" t="s">
        <v>369</v>
      </c>
    </row>
    <row r="361" customFormat="false" ht="76.5" hidden="false" customHeight="false" outlineLevel="0" collapsed="false">
      <c r="A361" s="1" t="s">
        <v>367</v>
      </c>
      <c r="B361" s="2" t="s">
        <v>371</v>
      </c>
      <c r="C361" s="2" t="s">
        <v>190</v>
      </c>
      <c r="D361" s="3" t="s">
        <v>23</v>
      </c>
      <c r="E361" s="3" t="n">
        <v>291.4</v>
      </c>
      <c r="F361" s="41" t="n">
        <v>0.314996568291009</v>
      </c>
      <c r="G361" s="3" t="n">
        <v>0.9179</v>
      </c>
      <c r="H361" s="45" t="n">
        <v>0.787491420727522</v>
      </c>
      <c r="I361" s="46" t="n">
        <v>2.29475</v>
      </c>
      <c r="J361" s="16" t="n">
        <v>38.2458333333333</v>
      </c>
      <c r="K361" s="16" t="n">
        <v>45.895</v>
      </c>
      <c r="L361" s="16" t="n">
        <v>76.4916666666667</v>
      </c>
      <c r="M361" s="16" t="n">
        <v>114.7375</v>
      </c>
      <c r="N361" s="41" t="s">
        <v>23</v>
      </c>
      <c r="O361" s="5" t="n">
        <v>39153</v>
      </c>
      <c r="P361" s="3" t="s">
        <v>99</v>
      </c>
      <c r="Q361" s="3" t="s">
        <v>27</v>
      </c>
      <c r="R361" s="3" t="s">
        <v>23</v>
      </c>
      <c r="S361" s="1" t="s">
        <v>372</v>
      </c>
    </row>
    <row r="362" customFormat="false" ht="63.75" hidden="false" customHeight="false" outlineLevel="0" collapsed="false">
      <c r="A362" s="1" t="s">
        <v>367</v>
      </c>
      <c r="B362" s="2" t="s">
        <v>373</v>
      </c>
      <c r="C362" s="2" t="s">
        <v>190</v>
      </c>
      <c r="D362" s="3" t="s">
        <v>23</v>
      </c>
      <c r="E362" s="3" t="n">
        <v>334</v>
      </c>
      <c r="F362" s="41" t="n">
        <v>0.19</v>
      </c>
      <c r="G362" s="3" t="n">
        <v>0.6346</v>
      </c>
      <c r="H362" s="45" t="n">
        <v>0.475</v>
      </c>
      <c r="I362" s="46" t="n">
        <v>1.5865</v>
      </c>
      <c r="J362" s="16" t="n">
        <v>26.4416666666667</v>
      </c>
      <c r="K362" s="16" t="n">
        <v>31.73</v>
      </c>
      <c r="L362" s="16" t="n">
        <v>52.8833333333333</v>
      </c>
      <c r="M362" s="16" t="n">
        <v>79.325</v>
      </c>
      <c r="N362" s="41" t="s">
        <v>23</v>
      </c>
      <c r="O362" s="5" t="n">
        <v>39153</v>
      </c>
      <c r="P362" s="3" t="s">
        <v>99</v>
      </c>
      <c r="Q362" s="3" t="s">
        <v>27</v>
      </c>
      <c r="R362" s="3" t="s">
        <v>23</v>
      </c>
      <c r="S362" s="1" t="s">
        <v>369</v>
      </c>
    </row>
    <row r="363" customFormat="false" ht="63.75" hidden="false" customHeight="false" outlineLevel="0" collapsed="false">
      <c r="A363" s="1" t="s">
        <v>367</v>
      </c>
      <c r="B363" s="2" t="s">
        <v>374</v>
      </c>
      <c r="C363" s="2" t="s">
        <v>190</v>
      </c>
      <c r="D363" s="3" t="s">
        <v>23</v>
      </c>
      <c r="E363" s="3" t="n">
        <v>347</v>
      </c>
      <c r="F363" s="41" t="n">
        <v>0.242651296829971</v>
      </c>
      <c r="G363" s="3" t="n">
        <v>0.842</v>
      </c>
      <c r="H363" s="45" t="n">
        <v>0.606628242074928</v>
      </c>
      <c r="I363" s="46" t="n">
        <v>2.105</v>
      </c>
      <c r="J363" s="16" t="n">
        <v>35.0833333333333</v>
      </c>
      <c r="K363" s="16" t="n">
        <v>42.1</v>
      </c>
      <c r="L363" s="16" t="n">
        <v>70.1666666666667</v>
      </c>
      <c r="M363" s="16" t="n">
        <v>105.25</v>
      </c>
      <c r="N363" s="41" t="s">
        <v>23</v>
      </c>
      <c r="O363" s="5" t="n">
        <v>39153</v>
      </c>
      <c r="P363" s="3" t="s">
        <v>99</v>
      </c>
      <c r="Q363" s="3" t="s">
        <v>27</v>
      </c>
      <c r="R363" s="3" t="s">
        <v>23</v>
      </c>
      <c r="S363" s="1" t="s">
        <v>369</v>
      </c>
    </row>
    <row r="364" customFormat="false" ht="63.75" hidden="false" customHeight="false" outlineLevel="0" collapsed="false">
      <c r="A364" s="1" t="s">
        <v>367</v>
      </c>
      <c r="B364" s="2" t="s">
        <v>375</v>
      </c>
      <c r="C364" s="2" t="s">
        <v>190</v>
      </c>
      <c r="D364" s="3" t="s">
        <v>23</v>
      </c>
      <c r="E364" s="3" t="n">
        <v>334</v>
      </c>
      <c r="F364" s="41" t="n">
        <v>0.360988023952096</v>
      </c>
      <c r="G364" s="3" t="n">
        <v>1.2057</v>
      </c>
      <c r="H364" s="45" t="n">
        <v>0.902470059880239</v>
      </c>
      <c r="I364" s="46" t="n">
        <v>3.01425</v>
      </c>
      <c r="J364" s="16" t="n">
        <v>50.2375</v>
      </c>
      <c r="K364" s="16" t="n">
        <v>60.285</v>
      </c>
      <c r="L364" s="16" t="n">
        <v>100.475</v>
      </c>
      <c r="M364" s="16" t="n">
        <v>150.7125</v>
      </c>
      <c r="N364" s="41" t="s">
        <v>23</v>
      </c>
      <c r="O364" s="5" t="n">
        <v>39153</v>
      </c>
      <c r="P364" s="3" t="s">
        <v>99</v>
      </c>
      <c r="Q364" s="3" t="s">
        <v>40</v>
      </c>
      <c r="R364" s="3" t="s">
        <v>23</v>
      </c>
      <c r="S364" s="1" t="s">
        <v>369</v>
      </c>
    </row>
    <row r="365" customFormat="false" ht="63.75" hidden="false" customHeight="false" outlineLevel="0" collapsed="false">
      <c r="A365" s="1" t="s">
        <v>367</v>
      </c>
      <c r="B365" s="2" t="s">
        <v>376</v>
      </c>
      <c r="C365" s="2" t="s">
        <v>190</v>
      </c>
      <c r="D365" s="3" t="s">
        <v>23</v>
      </c>
      <c r="E365" s="3" t="n">
        <v>347</v>
      </c>
      <c r="F365" s="41" t="n">
        <v>0.309020172910663</v>
      </c>
      <c r="G365" s="3" t="n">
        <v>1.0723</v>
      </c>
      <c r="H365" s="45" t="n">
        <v>0.772550432276657</v>
      </c>
      <c r="I365" s="46" t="n">
        <v>2.68075</v>
      </c>
      <c r="J365" s="16" t="n">
        <v>44.6791666666667</v>
      </c>
      <c r="K365" s="16" t="n">
        <v>53.615</v>
      </c>
      <c r="L365" s="16" t="n">
        <v>89.3583333333333</v>
      </c>
      <c r="M365" s="16" t="n">
        <v>134.0375</v>
      </c>
      <c r="N365" s="41" t="s">
        <v>23</v>
      </c>
      <c r="O365" s="5" t="n">
        <v>39153</v>
      </c>
      <c r="P365" s="3" t="s">
        <v>99</v>
      </c>
      <c r="Q365" s="3" t="s">
        <v>40</v>
      </c>
      <c r="R365" s="3" t="s">
        <v>23</v>
      </c>
      <c r="S365" s="1" t="s">
        <v>369</v>
      </c>
    </row>
    <row r="366" s="18" customFormat="true" ht="63.75" hidden="false" customHeight="false" outlineLevel="0" collapsed="false">
      <c r="A366" s="1" t="s">
        <v>367</v>
      </c>
      <c r="B366" s="2" t="s">
        <v>324</v>
      </c>
      <c r="C366" s="2" t="s">
        <v>190</v>
      </c>
      <c r="D366" s="3" t="s">
        <v>23</v>
      </c>
      <c r="E366" s="3" t="n">
        <v>347</v>
      </c>
      <c r="F366" s="41" t="n">
        <v>0.128011527377522</v>
      </c>
      <c r="G366" s="3" t="n">
        <v>0.4442</v>
      </c>
      <c r="H366" s="45" t="n">
        <v>0.320028818443804</v>
      </c>
      <c r="I366" s="46" t="n">
        <v>1.1105</v>
      </c>
      <c r="J366" s="16" t="n">
        <v>18.5083333333333</v>
      </c>
      <c r="K366" s="16" t="n">
        <v>22.21</v>
      </c>
      <c r="L366" s="16" t="n">
        <v>37.0166666666667</v>
      </c>
      <c r="M366" s="16" t="n">
        <v>55.525</v>
      </c>
      <c r="N366" s="41" t="s">
        <v>23</v>
      </c>
      <c r="O366" s="5" t="n">
        <v>39153</v>
      </c>
      <c r="P366" s="3" t="s">
        <v>99</v>
      </c>
      <c r="Q366" s="3" t="s">
        <v>27</v>
      </c>
      <c r="R366" s="3" t="s">
        <v>23</v>
      </c>
      <c r="S366" s="1" t="s">
        <v>369</v>
      </c>
    </row>
    <row r="367" customFormat="false" ht="63.75" hidden="false" customHeight="false" outlineLevel="0" collapsed="false">
      <c r="A367" s="1" t="s">
        <v>367</v>
      </c>
      <c r="B367" s="2" t="s">
        <v>377</v>
      </c>
      <c r="C367" s="2" t="s">
        <v>190</v>
      </c>
      <c r="D367" s="3" t="s">
        <v>23</v>
      </c>
      <c r="E367" s="3" t="n">
        <v>334</v>
      </c>
      <c r="F367" s="41" t="n">
        <v>0.219940119760479</v>
      </c>
      <c r="G367" s="3" t="n">
        <v>0.7346</v>
      </c>
      <c r="H367" s="45" t="n">
        <v>0.549850299401198</v>
      </c>
      <c r="I367" s="46" t="n">
        <v>1.8365</v>
      </c>
      <c r="J367" s="16" t="n">
        <v>30.6083333333333</v>
      </c>
      <c r="K367" s="16" t="n">
        <v>36.73</v>
      </c>
      <c r="L367" s="16" t="n">
        <v>61.2166666666667</v>
      </c>
      <c r="M367" s="16" t="n">
        <v>91.825</v>
      </c>
      <c r="N367" s="41" t="s">
        <v>23</v>
      </c>
      <c r="O367" s="5" t="n">
        <v>39153</v>
      </c>
      <c r="P367" s="3" t="s">
        <v>99</v>
      </c>
      <c r="Q367" s="3" t="s">
        <v>27</v>
      </c>
      <c r="R367" s="3" t="s">
        <v>23</v>
      </c>
      <c r="S367" s="1" t="s">
        <v>369</v>
      </c>
    </row>
    <row r="368" customFormat="false" ht="63.75" hidden="false" customHeight="false" outlineLevel="0" collapsed="false">
      <c r="A368" s="1" t="s">
        <v>367</v>
      </c>
      <c r="B368" s="2" t="s">
        <v>378</v>
      </c>
      <c r="C368" s="2" t="s">
        <v>190</v>
      </c>
      <c r="D368" s="3" t="s">
        <v>23</v>
      </c>
      <c r="E368" s="3" t="n">
        <v>334</v>
      </c>
      <c r="F368" s="41" t="n">
        <v>0.205029940119761</v>
      </c>
      <c r="G368" s="3" t="n">
        <v>0.6848</v>
      </c>
      <c r="H368" s="45" t="n">
        <v>0.512574850299401</v>
      </c>
      <c r="I368" s="46" t="n">
        <v>1.712</v>
      </c>
      <c r="J368" s="16" t="n">
        <v>28.5333333333333</v>
      </c>
      <c r="K368" s="16" t="n">
        <v>34.24</v>
      </c>
      <c r="L368" s="16" t="n">
        <v>57.0666666666667</v>
      </c>
      <c r="M368" s="16" t="n">
        <v>85.6</v>
      </c>
      <c r="N368" s="41" t="s">
        <v>23</v>
      </c>
      <c r="O368" s="5" t="n">
        <v>39153</v>
      </c>
      <c r="P368" s="3" t="s">
        <v>99</v>
      </c>
      <c r="Q368" s="3" t="s">
        <v>27</v>
      </c>
      <c r="R368" s="3" t="s">
        <v>23</v>
      </c>
      <c r="S368" s="1" t="s">
        <v>369</v>
      </c>
    </row>
    <row r="369" customFormat="false" ht="25.5" hidden="false" customHeight="false" outlineLevel="0" collapsed="false">
      <c r="A369" s="1" t="s">
        <v>379</v>
      </c>
      <c r="B369" s="2" t="s">
        <v>380</v>
      </c>
      <c r="C369" s="2" t="s">
        <v>37</v>
      </c>
      <c r="D369" s="3" t="n">
        <v>400</v>
      </c>
      <c r="E369" s="3" t="n">
        <v>200</v>
      </c>
      <c r="F369" s="3" t="n">
        <v>0.3</v>
      </c>
      <c r="G369" s="3" t="n">
        <v>0.6</v>
      </c>
      <c r="H369" s="17" t="n">
        <v>0.8</v>
      </c>
      <c r="I369" s="15" t="n">
        <v>1.5</v>
      </c>
      <c r="J369" s="16" t="n">
        <v>25</v>
      </c>
      <c r="K369" s="16" t="n">
        <v>30</v>
      </c>
      <c r="L369" s="16" t="n">
        <v>50</v>
      </c>
      <c r="M369" s="16" t="n">
        <v>75</v>
      </c>
      <c r="N369" s="4" t="n">
        <v>3</v>
      </c>
      <c r="O369" s="5" t="n">
        <v>39157</v>
      </c>
      <c r="P369" s="3" t="s">
        <v>381</v>
      </c>
      <c r="Q369" s="3" t="s">
        <v>27</v>
      </c>
      <c r="R369" s="3" t="s">
        <v>40</v>
      </c>
    </row>
    <row r="370" customFormat="false" ht="12.75" hidden="false" customHeight="false" outlineLevel="0" collapsed="false">
      <c r="A370" s="1" t="s">
        <v>379</v>
      </c>
      <c r="B370" s="2" t="s">
        <v>382</v>
      </c>
      <c r="C370" s="2" t="s">
        <v>37</v>
      </c>
      <c r="D370" s="3" t="n">
        <v>400</v>
      </c>
      <c r="E370" s="3" t="n">
        <v>200</v>
      </c>
      <c r="F370" s="3" t="n">
        <v>0.3</v>
      </c>
      <c r="G370" s="3" t="n">
        <v>0.4</v>
      </c>
      <c r="H370" s="17" t="n">
        <v>0.9</v>
      </c>
      <c r="I370" s="15" t="n">
        <v>1.7</v>
      </c>
      <c r="J370" s="16" t="n">
        <v>28.3333333333333</v>
      </c>
      <c r="K370" s="16" t="n">
        <v>34</v>
      </c>
      <c r="L370" s="16" t="n">
        <v>56.6666666666667</v>
      </c>
      <c r="M370" s="16" t="n">
        <v>85</v>
      </c>
      <c r="N370" s="4" t="n">
        <v>3.4</v>
      </c>
      <c r="O370" s="5" t="n">
        <v>39167</v>
      </c>
      <c r="P370" s="3" t="s">
        <v>26</v>
      </c>
      <c r="Q370" s="3" t="s">
        <v>27</v>
      </c>
      <c r="R370" s="3" t="s">
        <v>40</v>
      </c>
    </row>
    <row r="371" customFormat="false" ht="12.75" hidden="false" customHeight="false" outlineLevel="0" collapsed="false">
      <c r="A371" s="1" t="s">
        <v>379</v>
      </c>
      <c r="B371" s="2" t="s">
        <v>383</v>
      </c>
      <c r="C371" s="2" t="s">
        <v>37</v>
      </c>
      <c r="D371" s="3" t="n">
        <v>400</v>
      </c>
      <c r="E371" s="3" t="n">
        <v>200</v>
      </c>
      <c r="F371" s="3" t="n">
        <v>0.3</v>
      </c>
      <c r="G371" s="3" t="n">
        <v>0.6</v>
      </c>
      <c r="H371" s="17" t="n">
        <v>0.7</v>
      </c>
      <c r="I371" s="15" t="n">
        <v>1.4</v>
      </c>
      <c r="J371" s="16" t="n">
        <v>23.3333333333333</v>
      </c>
      <c r="K371" s="16" t="n">
        <v>28</v>
      </c>
      <c r="L371" s="16" t="n">
        <v>46.6666666666667</v>
      </c>
      <c r="M371" s="16" t="n">
        <v>70</v>
      </c>
      <c r="N371" s="4" t="n">
        <v>2.8</v>
      </c>
      <c r="O371" s="5" t="n">
        <v>39167</v>
      </c>
      <c r="P371" s="3" t="s">
        <v>26</v>
      </c>
      <c r="Q371" s="3" t="s">
        <v>27</v>
      </c>
      <c r="R371" s="3" t="s">
        <v>40</v>
      </c>
    </row>
    <row r="372" customFormat="false" ht="25.5" hidden="false" customHeight="false" outlineLevel="0" collapsed="false">
      <c r="A372" s="1" t="s">
        <v>379</v>
      </c>
      <c r="B372" s="2" t="s">
        <v>384</v>
      </c>
      <c r="C372" s="2" t="s">
        <v>37</v>
      </c>
      <c r="D372" s="3" t="n">
        <v>400</v>
      </c>
      <c r="E372" s="3" t="n">
        <v>200</v>
      </c>
      <c r="F372" s="3" t="n">
        <v>0.2</v>
      </c>
      <c r="G372" s="3" t="n">
        <v>0.4</v>
      </c>
      <c r="H372" s="17" t="n">
        <v>0.5</v>
      </c>
      <c r="I372" s="15" t="n">
        <v>1</v>
      </c>
      <c r="J372" s="16" t="n">
        <v>16.6666666666667</v>
      </c>
      <c r="K372" s="16" t="n">
        <v>20</v>
      </c>
      <c r="L372" s="16" t="n">
        <v>33.3333333333333</v>
      </c>
      <c r="M372" s="16" t="n">
        <v>50</v>
      </c>
      <c r="N372" s="4" t="n">
        <v>2</v>
      </c>
      <c r="O372" s="5" t="n">
        <v>39167</v>
      </c>
      <c r="P372" s="3" t="s">
        <v>26</v>
      </c>
      <c r="Q372" s="3" t="s">
        <v>27</v>
      </c>
      <c r="R372" s="3" t="s">
        <v>27</v>
      </c>
    </row>
    <row r="373" customFormat="false" ht="12.75" hidden="false" customHeight="false" outlineLevel="0" collapsed="false">
      <c r="A373" s="1" t="s">
        <v>379</v>
      </c>
      <c r="B373" s="2" t="s">
        <v>39</v>
      </c>
      <c r="C373" s="2" t="s">
        <v>37</v>
      </c>
      <c r="D373" s="3" t="n">
        <v>400</v>
      </c>
      <c r="E373" s="3" t="n">
        <v>200</v>
      </c>
      <c r="F373" s="3" t="n">
        <v>0.3</v>
      </c>
      <c r="G373" s="3" t="n">
        <v>0.6</v>
      </c>
      <c r="H373" s="17" t="n">
        <v>0.8</v>
      </c>
      <c r="I373" s="15" t="n">
        <v>1.6</v>
      </c>
      <c r="J373" s="16" t="n">
        <v>26.6666666666667</v>
      </c>
      <c r="K373" s="16" t="n">
        <v>32</v>
      </c>
      <c r="L373" s="16" t="n">
        <v>53.3333333333333</v>
      </c>
      <c r="M373" s="16" t="n">
        <v>80</v>
      </c>
      <c r="N373" s="4" t="n">
        <v>3.2</v>
      </c>
      <c r="O373" s="5" t="n">
        <v>39167</v>
      </c>
      <c r="P373" s="3" t="s">
        <v>26</v>
      </c>
      <c r="Q373" s="3" t="s">
        <v>27</v>
      </c>
      <c r="R373" s="3" t="s">
        <v>40</v>
      </c>
    </row>
    <row r="374" customFormat="false" ht="12.75" hidden="false" customHeight="false" outlineLevel="0" collapsed="false">
      <c r="A374" s="1" t="s">
        <v>379</v>
      </c>
      <c r="B374" s="2" t="s">
        <v>41</v>
      </c>
      <c r="C374" s="2" t="s">
        <v>37</v>
      </c>
      <c r="D374" s="3" t="n">
        <v>400</v>
      </c>
      <c r="E374" s="3" t="n">
        <v>200</v>
      </c>
      <c r="F374" s="3" t="n">
        <v>0.3</v>
      </c>
      <c r="G374" s="3" t="n">
        <v>0.7</v>
      </c>
      <c r="H374" s="17" t="n">
        <v>0.8</v>
      </c>
      <c r="I374" s="15" t="n">
        <v>1.7</v>
      </c>
      <c r="J374" s="16" t="n">
        <v>28.3333333333333</v>
      </c>
      <c r="K374" s="16" t="n">
        <v>34</v>
      </c>
      <c r="L374" s="16" t="n">
        <v>56.6666666666667</v>
      </c>
      <c r="M374" s="16" t="n">
        <v>85</v>
      </c>
      <c r="N374" s="4" t="n">
        <v>3.4</v>
      </c>
      <c r="O374" s="5" t="n">
        <v>39167</v>
      </c>
      <c r="P374" s="3" t="s">
        <v>26</v>
      </c>
      <c r="Q374" s="3" t="s">
        <v>27</v>
      </c>
      <c r="R374" s="3" t="s">
        <v>40</v>
      </c>
      <c r="S374" s="2"/>
    </row>
    <row r="375" customFormat="false" ht="12.75" hidden="false" customHeight="false" outlineLevel="0" collapsed="false">
      <c r="A375" s="1" t="s">
        <v>379</v>
      </c>
      <c r="B375" s="2" t="s">
        <v>42</v>
      </c>
      <c r="C375" s="2" t="s">
        <v>37</v>
      </c>
      <c r="D375" s="3" t="n">
        <v>400</v>
      </c>
      <c r="E375" s="3" t="n">
        <v>200</v>
      </c>
      <c r="F375" s="3" t="n">
        <v>0.2</v>
      </c>
      <c r="G375" s="3" t="n">
        <v>0.4</v>
      </c>
      <c r="H375" s="17" t="n">
        <v>0.5</v>
      </c>
      <c r="I375" s="15" t="n">
        <v>1</v>
      </c>
      <c r="J375" s="16" t="n">
        <v>16.6666666666667</v>
      </c>
      <c r="K375" s="16" t="n">
        <v>20</v>
      </c>
      <c r="L375" s="16" t="n">
        <v>33.3333333333333</v>
      </c>
      <c r="M375" s="16" t="n">
        <v>50</v>
      </c>
      <c r="N375" s="4" t="n">
        <v>2</v>
      </c>
      <c r="O375" s="5" t="n">
        <v>39167</v>
      </c>
      <c r="P375" s="3" t="s">
        <v>26</v>
      </c>
      <c r="Q375" s="3" t="s">
        <v>27</v>
      </c>
      <c r="R375" s="3" t="s">
        <v>27</v>
      </c>
      <c r="S375" s="2"/>
    </row>
    <row r="376" customFormat="false" ht="12.75" hidden="false" customHeight="false" outlineLevel="0" collapsed="false">
      <c r="A376" s="1" t="s">
        <v>379</v>
      </c>
      <c r="B376" s="2" t="s">
        <v>45</v>
      </c>
      <c r="C376" s="2" t="s">
        <v>37</v>
      </c>
      <c r="D376" s="3" t="n">
        <v>400</v>
      </c>
      <c r="E376" s="3" t="n">
        <v>200</v>
      </c>
      <c r="F376" s="3" t="n">
        <v>0.27</v>
      </c>
      <c r="G376" s="3" t="n">
        <v>0.54</v>
      </c>
      <c r="H376" s="17" t="n">
        <v>0.7</v>
      </c>
      <c r="I376" s="15" t="n">
        <v>1.4</v>
      </c>
      <c r="J376" s="16" t="n">
        <v>23.3333333333333</v>
      </c>
      <c r="K376" s="16" t="n">
        <v>28</v>
      </c>
      <c r="L376" s="16" t="n">
        <v>46.6666666666667</v>
      </c>
      <c r="M376" s="16" t="n">
        <v>70</v>
      </c>
      <c r="N376" s="4" t="n">
        <v>2.8</v>
      </c>
      <c r="O376" s="5" t="n">
        <v>39167</v>
      </c>
      <c r="P376" s="3" t="s">
        <v>26</v>
      </c>
      <c r="Q376" s="3" t="s">
        <v>27</v>
      </c>
      <c r="R376" s="3" t="s">
        <v>40</v>
      </c>
      <c r="S376" s="2"/>
    </row>
    <row r="377" customFormat="false" ht="12.75" hidden="false" customHeight="false" outlineLevel="0" collapsed="false">
      <c r="A377" s="1" t="s">
        <v>379</v>
      </c>
      <c r="B377" s="2" t="s">
        <v>46</v>
      </c>
      <c r="C377" s="2" t="s">
        <v>37</v>
      </c>
      <c r="D377" s="3" t="n">
        <v>400</v>
      </c>
      <c r="E377" s="3" t="n">
        <v>200</v>
      </c>
      <c r="F377" s="3" t="n">
        <v>0.3</v>
      </c>
      <c r="G377" s="3" t="n">
        <v>0.6</v>
      </c>
      <c r="H377" s="17" t="n">
        <v>0.7</v>
      </c>
      <c r="I377" s="15" t="n">
        <v>1.4</v>
      </c>
      <c r="J377" s="16" t="n">
        <v>23.3333333333333</v>
      </c>
      <c r="K377" s="16" t="n">
        <v>28</v>
      </c>
      <c r="L377" s="16" t="n">
        <v>46.6666666666667</v>
      </c>
      <c r="M377" s="16" t="n">
        <v>70</v>
      </c>
      <c r="N377" s="4" t="n">
        <v>2.8</v>
      </c>
      <c r="O377" s="5" t="n">
        <v>39167</v>
      </c>
      <c r="P377" s="3" t="s">
        <v>26</v>
      </c>
      <c r="Q377" s="3" t="s">
        <v>27</v>
      </c>
      <c r="R377" s="3" t="s">
        <v>40</v>
      </c>
      <c r="S377" s="2"/>
    </row>
    <row r="378" customFormat="false" ht="12.75" hidden="false" customHeight="false" outlineLevel="0" collapsed="false">
      <c r="A378" s="1" t="s">
        <v>379</v>
      </c>
      <c r="B378" s="2" t="s">
        <v>47</v>
      </c>
      <c r="C378" s="2" t="s">
        <v>37</v>
      </c>
      <c r="D378" s="3" t="n">
        <v>400</v>
      </c>
      <c r="E378" s="3" t="n">
        <v>200</v>
      </c>
      <c r="F378" s="3" t="n">
        <v>0.2</v>
      </c>
      <c r="G378" s="3" t="n">
        <v>0.5</v>
      </c>
      <c r="H378" s="17" t="n">
        <v>0.6</v>
      </c>
      <c r="I378" s="15" t="n">
        <v>1.2</v>
      </c>
      <c r="J378" s="16" t="n">
        <v>20</v>
      </c>
      <c r="K378" s="16" t="n">
        <v>24</v>
      </c>
      <c r="L378" s="16" t="n">
        <v>40</v>
      </c>
      <c r="M378" s="16" t="n">
        <v>60</v>
      </c>
      <c r="N378" s="4" t="n">
        <v>2.4</v>
      </c>
      <c r="O378" s="5" t="n">
        <v>39167</v>
      </c>
      <c r="P378" s="3" t="s">
        <v>26</v>
      </c>
      <c r="Q378" s="3" t="s">
        <v>27</v>
      </c>
      <c r="R378" s="3" t="s">
        <v>40</v>
      </c>
      <c r="S378" s="2"/>
    </row>
    <row r="379" customFormat="false" ht="25.5" hidden="false" customHeight="false" outlineLevel="0" collapsed="false">
      <c r="A379" s="1" t="s">
        <v>379</v>
      </c>
      <c r="B379" s="2" t="s">
        <v>385</v>
      </c>
      <c r="C379" s="2" t="s">
        <v>37</v>
      </c>
      <c r="D379" s="3" t="n">
        <v>400</v>
      </c>
      <c r="E379" s="3" t="n">
        <v>200</v>
      </c>
      <c r="F379" s="3" t="n">
        <v>0.3</v>
      </c>
      <c r="G379" s="3" t="n">
        <v>0.6</v>
      </c>
      <c r="H379" s="17" t="n">
        <v>0.7</v>
      </c>
      <c r="I379" s="15" t="n">
        <v>1.4</v>
      </c>
      <c r="J379" s="16" t="n">
        <v>23.3333333333333</v>
      </c>
      <c r="K379" s="16" t="n">
        <v>28</v>
      </c>
      <c r="L379" s="16" t="n">
        <v>46.6666666666667</v>
      </c>
      <c r="M379" s="16" t="n">
        <v>70</v>
      </c>
      <c r="N379" s="4" t="n">
        <v>2.8</v>
      </c>
      <c r="O379" s="5" t="n">
        <v>39175</v>
      </c>
      <c r="P379" s="3" t="s">
        <v>26</v>
      </c>
      <c r="Q379" s="3" t="s">
        <v>27</v>
      </c>
      <c r="R379" s="3" t="s">
        <v>40</v>
      </c>
      <c r="S379" s="3"/>
    </row>
    <row r="380" customFormat="false" ht="12.75" hidden="false" customHeight="false" outlineLevel="0" collapsed="false">
      <c r="A380" s="1" t="s">
        <v>379</v>
      </c>
      <c r="B380" s="2" t="s">
        <v>386</v>
      </c>
      <c r="C380" s="2" t="s">
        <v>37</v>
      </c>
      <c r="D380" s="3" t="n">
        <v>400</v>
      </c>
      <c r="E380" s="3" t="n">
        <v>200</v>
      </c>
      <c r="F380" s="3" t="n">
        <v>0.2</v>
      </c>
      <c r="G380" s="4" t="n">
        <v>0.5</v>
      </c>
      <c r="H380" s="14" t="n">
        <v>0.6</v>
      </c>
      <c r="I380" s="15" t="n">
        <v>1.1</v>
      </c>
      <c r="J380" s="16" t="n">
        <v>18.3333333333333</v>
      </c>
      <c r="K380" s="16" t="n">
        <v>22</v>
      </c>
      <c r="L380" s="16" t="n">
        <v>36.6666666666667</v>
      </c>
      <c r="M380" s="16" t="n">
        <v>55</v>
      </c>
      <c r="N380" s="4" t="n">
        <v>2.2</v>
      </c>
      <c r="O380" s="5" t="n">
        <v>39175</v>
      </c>
      <c r="P380" s="3" t="s">
        <v>26</v>
      </c>
      <c r="Q380" s="3" t="s">
        <v>27</v>
      </c>
      <c r="R380" s="3" t="s">
        <v>27</v>
      </c>
      <c r="S380" s="3"/>
    </row>
    <row r="381" customFormat="false" ht="12.75" hidden="false" customHeight="false" outlineLevel="0" collapsed="false">
      <c r="A381" s="1" t="s">
        <v>379</v>
      </c>
      <c r="B381" s="2" t="s">
        <v>387</v>
      </c>
      <c r="C381" s="2" t="s">
        <v>37</v>
      </c>
      <c r="D381" s="3" t="n">
        <v>400</v>
      </c>
      <c r="E381" s="3" t="n">
        <v>200</v>
      </c>
      <c r="F381" s="3" t="n">
        <v>0.2</v>
      </c>
      <c r="G381" s="4" t="n">
        <v>0.4</v>
      </c>
      <c r="H381" s="17" t="n">
        <v>0.6</v>
      </c>
      <c r="I381" s="15" t="n">
        <v>1.1</v>
      </c>
      <c r="J381" s="16" t="n">
        <v>18.3333333333333</v>
      </c>
      <c r="K381" s="16" t="n">
        <v>22</v>
      </c>
      <c r="L381" s="16" t="n">
        <v>36.6666666666667</v>
      </c>
      <c r="M381" s="16" t="n">
        <v>55</v>
      </c>
      <c r="N381" s="4" t="n">
        <v>2</v>
      </c>
      <c r="O381" s="5" t="n">
        <v>39175</v>
      </c>
      <c r="P381" s="3" t="s">
        <v>26</v>
      </c>
      <c r="Q381" s="3" t="s">
        <v>27</v>
      </c>
      <c r="R381" s="3" t="s">
        <v>27</v>
      </c>
    </row>
    <row r="382" customFormat="false" ht="12.75" hidden="false" customHeight="false" outlineLevel="0" collapsed="false">
      <c r="A382" s="1" t="s">
        <v>388</v>
      </c>
      <c r="B382" s="2" t="s">
        <v>42</v>
      </c>
      <c r="C382" s="2" t="s">
        <v>37</v>
      </c>
      <c r="D382" s="3" t="n">
        <v>400</v>
      </c>
      <c r="E382" s="3" t="n">
        <v>200</v>
      </c>
      <c r="F382" s="3" t="n">
        <v>0.22</v>
      </c>
      <c r="G382" s="3" t="n">
        <v>0.48</v>
      </c>
      <c r="H382" s="17" t="n">
        <v>0.6</v>
      </c>
      <c r="I382" s="15" t="n">
        <v>1.2</v>
      </c>
      <c r="J382" s="16" t="n">
        <v>20</v>
      </c>
      <c r="K382" s="16" t="n">
        <v>24</v>
      </c>
      <c r="L382" s="16" t="n">
        <v>40</v>
      </c>
      <c r="M382" s="16" t="n">
        <v>60</v>
      </c>
      <c r="N382" s="4" t="n">
        <v>2.2</v>
      </c>
      <c r="O382" s="5" t="n">
        <v>39175</v>
      </c>
      <c r="P382" s="3" t="s">
        <v>26</v>
      </c>
      <c r="Q382" s="3" t="s">
        <v>27</v>
      </c>
      <c r="R382" s="3" t="s">
        <v>27</v>
      </c>
    </row>
    <row r="383" customFormat="false" ht="12.75" hidden="false" customHeight="false" outlineLevel="0" collapsed="false">
      <c r="A383" s="1" t="s">
        <v>388</v>
      </c>
      <c r="B383" s="2" t="s">
        <v>57</v>
      </c>
      <c r="C383" s="2" t="s">
        <v>37</v>
      </c>
      <c r="D383" s="3" t="n">
        <v>400</v>
      </c>
      <c r="E383" s="3" t="n">
        <v>200</v>
      </c>
      <c r="F383" s="3" t="n">
        <v>0.22</v>
      </c>
      <c r="G383" s="3" t="n">
        <v>0.44</v>
      </c>
      <c r="H383" s="14" t="n">
        <v>0.6</v>
      </c>
      <c r="I383" s="15" t="n">
        <v>1.1</v>
      </c>
      <c r="J383" s="16" t="n">
        <v>18.3333333333333</v>
      </c>
      <c r="K383" s="16" t="n">
        <v>22</v>
      </c>
      <c r="L383" s="16" t="n">
        <v>36.6666666666667</v>
      </c>
      <c r="M383" s="16" t="n">
        <v>55</v>
      </c>
      <c r="N383" s="4" t="n">
        <v>2.2</v>
      </c>
      <c r="O383" s="5" t="n">
        <v>39175</v>
      </c>
      <c r="P383" s="3" t="s">
        <v>26</v>
      </c>
      <c r="Q383" s="3" t="s">
        <v>27</v>
      </c>
      <c r="R383" s="3" t="s">
        <v>27</v>
      </c>
    </row>
    <row r="384" s="18" customFormat="true" ht="25.5" hidden="false" customHeight="false" outlineLevel="0" collapsed="false">
      <c r="A384" s="1" t="s">
        <v>389</v>
      </c>
      <c r="B384" s="2" t="s">
        <v>50</v>
      </c>
      <c r="C384" s="2" t="s">
        <v>37</v>
      </c>
      <c r="D384" s="3" t="n">
        <v>400</v>
      </c>
      <c r="E384" s="3" t="n">
        <v>200</v>
      </c>
      <c r="F384" s="3" t="n">
        <v>0.1</v>
      </c>
      <c r="G384" s="3" t="n">
        <v>0.2</v>
      </c>
      <c r="H384" s="17" t="n">
        <v>0.3</v>
      </c>
      <c r="I384" s="27" t="n">
        <v>0.6</v>
      </c>
      <c r="J384" s="16" t="n">
        <v>10</v>
      </c>
      <c r="K384" s="16" t="n">
        <v>12</v>
      </c>
      <c r="L384" s="16" t="n">
        <v>20</v>
      </c>
      <c r="M384" s="16" t="n">
        <v>30</v>
      </c>
      <c r="N384" s="4" t="n">
        <v>1</v>
      </c>
      <c r="O384" s="5" t="n">
        <v>39175</v>
      </c>
      <c r="P384" s="3" t="s">
        <v>26</v>
      </c>
      <c r="Q384" s="3" t="s">
        <v>38</v>
      </c>
      <c r="R384" s="3" t="s">
        <v>38</v>
      </c>
      <c r="S384" s="1"/>
    </row>
    <row r="385" customFormat="false" ht="25.5" hidden="false" customHeight="false" outlineLevel="0" collapsed="false">
      <c r="A385" s="1" t="s">
        <v>389</v>
      </c>
      <c r="B385" s="2" t="s">
        <v>390</v>
      </c>
      <c r="C385" s="2" t="s">
        <v>37</v>
      </c>
      <c r="D385" s="3" t="n">
        <v>400</v>
      </c>
      <c r="E385" s="3" t="n">
        <v>200</v>
      </c>
      <c r="F385" s="3" t="n">
        <v>0.2</v>
      </c>
      <c r="G385" s="3" t="n">
        <v>0.4</v>
      </c>
      <c r="H385" s="17" t="n">
        <v>0.5</v>
      </c>
      <c r="I385" s="15" t="n">
        <v>1</v>
      </c>
      <c r="J385" s="16" t="n">
        <v>16.6666666666667</v>
      </c>
      <c r="K385" s="16" t="n">
        <v>20</v>
      </c>
      <c r="L385" s="16" t="n">
        <v>33.3333333333333</v>
      </c>
      <c r="M385" s="16" t="n">
        <v>50</v>
      </c>
      <c r="N385" s="4" t="n">
        <v>2</v>
      </c>
      <c r="O385" s="5" t="n">
        <v>39175</v>
      </c>
      <c r="P385" s="3" t="s">
        <v>26</v>
      </c>
      <c r="Q385" s="3" t="s">
        <v>27</v>
      </c>
      <c r="R385" s="3" t="s">
        <v>27</v>
      </c>
      <c r="S385" s="2"/>
    </row>
    <row r="386" customFormat="false" ht="25.5" hidden="false" customHeight="false" outlineLevel="0" collapsed="false">
      <c r="A386" s="1" t="s">
        <v>389</v>
      </c>
      <c r="B386" s="2" t="s">
        <v>391</v>
      </c>
      <c r="C386" s="2" t="s">
        <v>37</v>
      </c>
      <c r="D386" s="3" t="n">
        <v>400</v>
      </c>
      <c r="E386" s="3" t="n">
        <v>200</v>
      </c>
      <c r="F386" s="3" t="n">
        <v>0.2</v>
      </c>
      <c r="G386" s="3" t="n">
        <v>0.4</v>
      </c>
      <c r="H386" s="17" t="n">
        <v>0.5</v>
      </c>
      <c r="I386" s="15" t="n">
        <v>1</v>
      </c>
      <c r="J386" s="16" t="n">
        <v>16.6666666666667</v>
      </c>
      <c r="K386" s="16" t="n">
        <v>20</v>
      </c>
      <c r="L386" s="16" t="n">
        <v>33.3333333333333</v>
      </c>
      <c r="M386" s="16" t="n">
        <v>50</v>
      </c>
      <c r="N386" s="4" t="n">
        <v>2</v>
      </c>
      <c r="O386" s="5" t="n">
        <v>39163</v>
      </c>
      <c r="P386" s="3" t="s">
        <v>381</v>
      </c>
      <c r="Q386" s="3" t="s">
        <v>27</v>
      </c>
      <c r="R386" s="3" t="s">
        <v>27</v>
      </c>
      <c r="S386" s="2"/>
    </row>
    <row r="387" customFormat="false" ht="25.5" hidden="false" customHeight="false" outlineLevel="0" collapsed="false">
      <c r="A387" s="1" t="s">
        <v>389</v>
      </c>
      <c r="B387" s="2" t="s">
        <v>392</v>
      </c>
      <c r="C387" s="2" t="s">
        <v>37</v>
      </c>
      <c r="D387" s="3" t="n">
        <v>400</v>
      </c>
      <c r="E387" s="3" t="n">
        <v>200</v>
      </c>
      <c r="F387" s="3" t="n">
        <v>0.2</v>
      </c>
      <c r="G387" s="3" t="n">
        <v>0.4</v>
      </c>
      <c r="H387" s="17" t="n">
        <v>0.5</v>
      </c>
      <c r="I387" s="15" t="n">
        <v>1</v>
      </c>
      <c r="J387" s="16" t="n">
        <v>16.6666666666667</v>
      </c>
      <c r="K387" s="16" t="n">
        <v>20</v>
      </c>
      <c r="L387" s="16" t="n">
        <v>33.3333333333333</v>
      </c>
      <c r="M387" s="16" t="n">
        <v>50</v>
      </c>
      <c r="N387" s="4" t="n">
        <v>2</v>
      </c>
      <c r="O387" s="5" t="n">
        <v>39175</v>
      </c>
      <c r="P387" s="3" t="s">
        <v>26</v>
      </c>
      <c r="Q387" s="3" t="s">
        <v>27</v>
      </c>
      <c r="R387" s="3" t="s">
        <v>27</v>
      </c>
      <c r="S387" s="2"/>
    </row>
    <row r="388" s="18" customFormat="true" ht="25.5" hidden="false" customHeight="false" outlineLevel="0" collapsed="false">
      <c r="A388" s="1" t="s">
        <v>389</v>
      </c>
      <c r="B388" s="2" t="s">
        <v>184</v>
      </c>
      <c r="C388" s="2" t="s">
        <v>37</v>
      </c>
      <c r="D388" s="3" t="n">
        <v>400</v>
      </c>
      <c r="E388" s="3" t="n">
        <v>200</v>
      </c>
      <c r="F388" s="3" t="n">
        <v>0.1</v>
      </c>
      <c r="G388" s="3" t="n">
        <v>0.2</v>
      </c>
      <c r="H388" s="17" t="n">
        <v>0.3</v>
      </c>
      <c r="I388" s="15" t="n">
        <v>0.6</v>
      </c>
      <c r="J388" s="16" t="n">
        <v>10</v>
      </c>
      <c r="K388" s="16" t="n">
        <v>12</v>
      </c>
      <c r="L388" s="16" t="n">
        <v>20</v>
      </c>
      <c r="M388" s="16" t="n">
        <v>30</v>
      </c>
      <c r="N388" s="4" t="n">
        <v>1</v>
      </c>
      <c r="O388" s="5" t="n">
        <v>39175</v>
      </c>
      <c r="P388" s="3" t="s">
        <v>26</v>
      </c>
      <c r="Q388" s="3" t="s">
        <v>38</v>
      </c>
      <c r="R388" s="3" t="s">
        <v>38</v>
      </c>
      <c r="S388" s="2"/>
    </row>
    <row r="389" customFormat="false" ht="25.5" hidden="false" customHeight="false" outlineLevel="0" collapsed="false">
      <c r="A389" s="1" t="s">
        <v>389</v>
      </c>
      <c r="B389" s="2" t="s">
        <v>393</v>
      </c>
      <c r="C389" s="2" t="s">
        <v>37</v>
      </c>
      <c r="D389" s="3" t="n">
        <v>400</v>
      </c>
      <c r="E389" s="3" t="n">
        <v>200</v>
      </c>
      <c r="F389" s="3" t="n">
        <v>0.2</v>
      </c>
      <c r="G389" s="3" t="n">
        <v>0.4</v>
      </c>
      <c r="H389" s="17" t="n">
        <v>0.6</v>
      </c>
      <c r="I389" s="15" t="n">
        <v>1.2</v>
      </c>
      <c r="J389" s="16" t="n">
        <v>20</v>
      </c>
      <c r="K389" s="16" t="n">
        <v>24</v>
      </c>
      <c r="L389" s="16" t="n">
        <v>40</v>
      </c>
      <c r="M389" s="16" t="n">
        <v>60</v>
      </c>
      <c r="N389" s="4" t="n">
        <v>2</v>
      </c>
      <c r="O389" s="5" t="n">
        <v>39175</v>
      </c>
      <c r="P389" s="3" t="s">
        <v>26</v>
      </c>
      <c r="Q389" s="3" t="s">
        <v>27</v>
      </c>
      <c r="R389" s="3" t="s">
        <v>27</v>
      </c>
      <c r="S389" s="2"/>
    </row>
    <row r="390" customFormat="false" ht="25.5" hidden="false" customHeight="false" outlineLevel="0" collapsed="false">
      <c r="A390" s="1" t="s">
        <v>389</v>
      </c>
      <c r="B390" s="2" t="s">
        <v>394</v>
      </c>
      <c r="C390" s="2" t="s">
        <v>37</v>
      </c>
      <c r="D390" s="3" t="n">
        <v>400</v>
      </c>
      <c r="E390" s="3" t="n">
        <v>200</v>
      </c>
      <c r="F390" s="3" t="n">
        <v>0.2</v>
      </c>
      <c r="G390" s="3" t="n">
        <v>0.4</v>
      </c>
      <c r="H390" s="17" t="n">
        <v>0.5</v>
      </c>
      <c r="I390" s="15" t="n">
        <v>1</v>
      </c>
      <c r="J390" s="16" t="n">
        <v>16.6666666666667</v>
      </c>
      <c r="K390" s="16" t="n">
        <v>20</v>
      </c>
      <c r="L390" s="16" t="n">
        <v>33.3333333333333</v>
      </c>
      <c r="M390" s="16" t="n">
        <v>50</v>
      </c>
      <c r="N390" s="4" t="n">
        <v>2</v>
      </c>
      <c r="O390" s="5" t="n">
        <v>39175</v>
      </c>
      <c r="P390" s="3" t="s">
        <v>26</v>
      </c>
      <c r="Q390" s="3" t="s">
        <v>27</v>
      </c>
      <c r="R390" s="3" t="s">
        <v>27</v>
      </c>
    </row>
    <row r="391" customFormat="false" ht="12.75" hidden="false" customHeight="false" outlineLevel="0" collapsed="false">
      <c r="A391" s="1" t="s">
        <v>395</v>
      </c>
      <c r="B391" s="2" t="s">
        <v>43</v>
      </c>
      <c r="C391" s="2" t="s">
        <v>37</v>
      </c>
      <c r="D391" s="3" t="n">
        <v>400</v>
      </c>
      <c r="E391" s="3" t="n">
        <v>200</v>
      </c>
      <c r="F391" s="3" t="n">
        <v>0.2</v>
      </c>
      <c r="G391" s="3" t="n">
        <v>0.4</v>
      </c>
      <c r="H391" s="17" t="n">
        <v>0.5</v>
      </c>
      <c r="I391" s="15" t="n">
        <v>1</v>
      </c>
      <c r="J391" s="16" t="n">
        <v>16.6666666666667</v>
      </c>
      <c r="K391" s="16" t="n">
        <v>20</v>
      </c>
      <c r="L391" s="16" t="n">
        <v>33.3333333333333</v>
      </c>
      <c r="M391" s="16" t="n">
        <v>50</v>
      </c>
      <c r="N391" s="4" t="n">
        <v>2</v>
      </c>
      <c r="O391" s="5" t="n">
        <v>39175</v>
      </c>
      <c r="P391" s="3" t="s">
        <v>26</v>
      </c>
      <c r="Q391" s="3" t="s">
        <v>27</v>
      </c>
      <c r="R391" s="3" t="s">
        <v>27</v>
      </c>
    </row>
    <row r="392" customFormat="false" ht="25.5" hidden="false" customHeight="false" outlineLevel="0" collapsed="false">
      <c r="A392" s="1" t="s">
        <v>395</v>
      </c>
      <c r="B392" s="2" t="s">
        <v>78</v>
      </c>
      <c r="C392" s="2" t="s">
        <v>37</v>
      </c>
      <c r="D392" s="3" t="n">
        <v>400</v>
      </c>
      <c r="E392" s="3" t="n">
        <v>200</v>
      </c>
      <c r="F392" s="3" t="n">
        <v>0.3</v>
      </c>
      <c r="G392" s="3" t="n">
        <v>0.6</v>
      </c>
      <c r="H392" s="17" t="n">
        <v>0.7</v>
      </c>
      <c r="I392" s="27" t="n">
        <v>1.5</v>
      </c>
      <c r="J392" s="16" t="n">
        <v>25</v>
      </c>
      <c r="K392" s="16" t="n">
        <v>30</v>
      </c>
      <c r="L392" s="16" t="n">
        <v>50</v>
      </c>
      <c r="M392" s="16" t="n">
        <v>75</v>
      </c>
      <c r="N392" s="4" t="n">
        <v>3</v>
      </c>
      <c r="O392" s="5" t="n">
        <v>39163</v>
      </c>
      <c r="P392" s="3" t="s">
        <v>381</v>
      </c>
      <c r="Q392" s="3" t="s">
        <v>27</v>
      </c>
      <c r="R392" s="3" t="s">
        <v>40</v>
      </c>
    </row>
    <row r="393" customFormat="false" ht="12.75" hidden="false" customHeight="false" outlineLevel="0" collapsed="false">
      <c r="A393" s="1" t="s">
        <v>395</v>
      </c>
      <c r="B393" s="2" t="s">
        <v>51</v>
      </c>
      <c r="C393" s="2" t="s">
        <v>37</v>
      </c>
      <c r="D393" s="3" t="n">
        <v>400</v>
      </c>
      <c r="E393" s="3" t="n">
        <v>200</v>
      </c>
      <c r="F393" s="3" t="n">
        <v>0.3</v>
      </c>
      <c r="G393" s="3" t="n">
        <v>0.6</v>
      </c>
      <c r="H393" s="17" t="n">
        <v>0.8</v>
      </c>
      <c r="I393" s="15" t="n">
        <v>1.5</v>
      </c>
      <c r="J393" s="16" t="n">
        <v>25</v>
      </c>
      <c r="K393" s="16" t="n">
        <v>30</v>
      </c>
      <c r="L393" s="16" t="n">
        <v>50</v>
      </c>
      <c r="M393" s="16" t="n">
        <v>75</v>
      </c>
      <c r="N393" s="4" t="n">
        <v>3</v>
      </c>
      <c r="O393" s="5" t="n">
        <v>39175</v>
      </c>
      <c r="P393" s="3" t="s">
        <v>26</v>
      </c>
      <c r="Q393" s="3" t="s">
        <v>27</v>
      </c>
      <c r="R393" s="3" t="s">
        <v>40</v>
      </c>
    </row>
    <row r="394" customFormat="false" ht="12.75" hidden="false" customHeight="false" outlineLevel="0" collapsed="false">
      <c r="A394" s="1" t="s">
        <v>396</v>
      </c>
      <c r="B394" s="2" t="s">
        <v>352</v>
      </c>
      <c r="C394" s="2" t="s">
        <v>60</v>
      </c>
      <c r="D394" s="3" t="n">
        <v>600</v>
      </c>
      <c r="E394" s="3" t="n">
        <v>300</v>
      </c>
      <c r="F394" s="3" t="n">
        <v>0.2</v>
      </c>
      <c r="G394" s="3" t="n">
        <v>0.6</v>
      </c>
      <c r="H394" s="17" t="n">
        <v>0.5</v>
      </c>
      <c r="I394" s="15" t="n">
        <v>1.5</v>
      </c>
      <c r="J394" s="16" t="n">
        <v>25</v>
      </c>
      <c r="K394" s="16" t="n">
        <v>30</v>
      </c>
      <c r="L394" s="16" t="n">
        <v>50</v>
      </c>
      <c r="M394" s="16" t="n">
        <v>75</v>
      </c>
      <c r="N394" s="4" t="n">
        <v>3</v>
      </c>
      <c r="O394" s="5" t="n">
        <v>39167</v>
      </c>
      <c r="P394" s="3" t="s">
        <v>26</v>
      </c>
      <c r="Q394" s="3" t="s">
        <v>27</v>
      </c>
      <c r="R394" s="3" t="s">
        <v>40</v>
      </c>
      <c r="S394" s="2"/>
    </row>
    <row r="395" customFormat="false" ht="12.75" hidden="false" customHeight="false" outlineLevel="0" collapsed="false">
      <c r="A395" s="1" t="s">
        <v>396</v>
      </c>
      <c r="B395" s="2" t="s">
        <v>50</v>
      </c>
      <c r="C395" s="2" t="s">
        <v>60</v>
      </c>
      <c r="D395" s="3" t="n">
        <v>600</v>
      </c>
      <c r="E395" s="3" t="n">
        <v>300</v>
      </c>
      <c r="F395" s="3" t="n">
        <v>0.2</v>
      </c>
      <c r="G395" s="3" t="n">
        <v>0.6</v>
      </c>
      <c r="H395" s="17" t="n">
        <v>0.5</v>
      </c>
      <c r="I395" s="15" t="n">
        <v>1.5</v>
      </c>
      <c r="J395" s="16" t="n">
        <v>25</v>
      </c>
      <c r="K395" s="16" t="n">
        <v>30</v>
      </c>
      <c r="L395" s="16" t="n">
        <v>50</v>
      </c>
      <c r="M395" s="16" t="n">
        <v>75</v>
      </c>
      <c r="N395" s="4" t="n">
        <v>3</v>
      </c>
      <c r="O395" s="5" t="n">
        <v>39167</v>
      </c>
      <c r="P395" s="3" t="s">
        <v>26</v>
      </c>
      <c r="Q395" s="3" t="s">
        <v>27</v>
      </c>
      <c r="R395" s="3" t="s">
        <v>40</v>
      </c>
    </row>
    <row r="396" customFormat="false" ht="12.75" hidden="false" customHeight="false" outlineLevel="0" collapsed="false">
      <c r="A396" s="1" t="s">
        <v>396</v>
      </c>
      <c r="B396" s="2" t="s">
        <v>397</v>
      </c>
      <c r="C396" s="2" t="s">
        <v>60</v>
      </c>
      <c r="D396" s="3" t="n">
        <v>600</v>
      </c>
      <c r="E396" s="3" t="n">
        <v>300</v>
      </c>
      <c r="F396" s="3" t="n">
        <v>0.2</v>
      </c>
      <c r="G396" s="3" t="n">
        <v>0.6</v>
      </c>
      <c r="H396" s="17" t="n">
        <v>0.5</v>
      </c>
      <c r="I396" s="15" t="n">
        <v>1.5</v>
      </c>
      <c r="J396" s="16" t="n">
        <v>25</v>
      </c>
      <c r="K396" s="16" t="n">
        <v>30</v>
      </c>
      <c r="L396" s="16" t="n">
        <v>50</v>
      </c>
      <c r="M396" s="16" t="n">
        <v>75</v>
      </c>
      <c r="N396" s="4" t="n">
        <v>3</v>
      </c>
      <c r="O396" s="5" t="n">
        <v>39167</v>
      </c>
      <c r="P396" s="3" t="s">
        <v>26</v>
      </c>
      <c r="Q396" s="3" t="s">
        <v>27</v>
      </c>
      <c r="R396" s="3" t="s">
        <v>40</v>
      </c>
    </row>
    <row r="397" customFormat="false" ht="12.75" hidden="false" customHeight="false" outlineLevel="0" collapsed="false">
      <c r="A397" s="1" t="s">
        <v>396</v>
      </c>
      <c r="B397" s="2" t="s">
        <v>64</v>
      </c>
      <c r="C397" s="2" t="s">
        <v>60</v>
      </c>
      <c r="D397" s="3" t="n">
        <v>600</v>
      </c>
      <c r="E397" s="3" t="n">
        <v>300</v>
      </c>
      <c r="F397" s="3" t="n">
        <v>0.2</v>
      </c>
      <c r="G397" s="3" t="n">
        <v>0.6</v>
      </c>
      <c r="H397" s="17" t="n">
        <v>0.5</v>
      </c>
      <c r="I397" s="27" t="n">
        <v>1.5</v>
      </c>
      <c r="J397" s="16" t="n">
        <v>25</v>
      </c>
      <c r="K397" s="16" t="n">
        <v>30</v>
      </c>
      <c r="L397" s="16" t="n">
        <v>50</v>
      </c>
      <c r="M397" s="16" t="n">
        <v>75</v>
      </c>
      <c r="N397" s="4" t="n">
        <v>3</v>
      </c>
      <c r="O397" s="5" t="n">
        <v>39175</v>
      </c>
      <c r="P397" s="3" t="s">
        <v>26</v>
      </c>
      <c r="Q397" s="3" t="s">
        <v>27</v>
      </c>
      <c r="R397" s="3" t="s">
        <v>40</v>
      </c>
    </row>
    <row r="398" customFormat="false" ht="12.75" hidden="false" customHeight="false" outlineLevel="0" collapsed="false">
      <c r="A398" s="1" t="s">
        <v>396</v>
      </c>
      <c r="B398" s="2" t="s">
        <v>398</v>
      </c>
      <c r="C398" s="2" t="s">
        <v>60</v>
      </c>
      <c r="D398" s="3" t="n">
        <v>600</v>
      </c>
      <c r="E398" s="3" t="n">
        <v>300</v>
      </c>
      <c r="F398" s="3" t="n">
        <v>0.2</v>
      </c>
      <c r="G398" s="3" t="n">
        <v>0.6</v>
      </c>
      <c r="H398" s="17" t="n">
        <v>0.5</v>
      </c>
      <c r="I398" s="27" t="n">
        <v>1.5</v>
      </c>
      <c r="J398" s="16" t="n">
        <v>25</v>
      </c>
      <c r="K398" s="16" t="n">
        <v>30</v>
      </c>
      <c r="L398" s="16" t="n">
        <v>50</v>
      </c>
      <c r="M398" s="16" t="n">
        <v>75</v>
      </c>
      <c r="N398" s="4" t="n">
        <v>3</v>
      </c>
      <c r="O398" s="5" t="n">
        <v>39167</v>
      </c>
      <c r="P398" s="3" t="s">
        <v>26</v>
      </c>
      <c r="Q398" s="3" t="s">
        <v>27</v>
      </c>
      <c r="R398" s="3" t="s">
        <v>40</v>
      </c>
    </row>
    <row r="399" customFormat="false" ht="25.5" hidden="false" customHeight="false" outlineLevel="0" collapsed="false">
      <c r="A399" s="1" t="s">
        <v>396</v>
      </c>
      <c r="B399" s="2" t="s">
        <v>399</v>
      </c>
      <c r="C399" s="2" t="s">
        <v>60</v>
      </c>
      <c r="D399" s="3" t="n">
        <v>600</v>
      </c>
      <c r="E399" s="3" t="n">
        <v>300</v>
      </c>
      <c r="F399" s="3" t="n">
        <v>0.2</v>
      </c>
      <c r="G399" s="3" t="n">
        <v>0.6</v>
      </c>
      <c r="H399" s="17" t="n">
        <v>0.5</v>
      </c>
      <c r="I399" s="27" t="n">
        <v>1.5</v>
      </c>
      <c r="J399" s="16" t="n">
        <v>25</v>
      </c>
      <c r="K399" s="16" t="n">
        <v>30</v>
      </c>
      <c r="L399" s="16" t="n">
        <v>50</v>
      </c>
      <c r="M399" s="16" t="n">
        <v>75</v>
      </c>
      <c r="N399" s="4" t="n">
        <v>3</v>
      </c>
      <c r="O399" s="5" t="n">
        <v>39167</v>
      </c>
      <c r="P399" s="3" t="s">
        <v>26</v>
      </c>
      <c r="Q399" s="3" t="s">
        <v>27</v>
      </c>
      <c r="R399" s="3" t="s">
        <v>40</v>
      </c>
    </row>
    <row r="400" customFormat="false" ht="12.75" hidden="false" customHeight="false" outlineLevel="0" collapsed="false">
      <c r="A400" s="1" t="s">
        <v>396</v>
      </c>
      <c r="B400" s="2" t="s">
        <v>43</v>
      </c>
      <c r="C400" s="2" t="s">
        <v>60</v>
      </c>
      <c r="D400" s="3" t="n">
        <v>600</v>
      </c>
      <c r="E400" s="3" t="n">
        <v>300</v>
      </c>
      <c r="F400" s="3" t="n">
        <v>0.2</v>
      </c>
      <c r="G400" s="3" t="n">
        <v>0.6</v>
      </c>
      <c r="H400" s="17" t="n">
        <v>0.5</v>
      </c>
      <c r="I400" s="15" t="n">
        <v>1.5</v>
      </c>
      <c r="J400" s="16" t="n">
        <v>25</v>
      </c>
      <c r="K400" s="16" t="n">
        <v>30</v>
      </c>
      <c r="L400" s="16" t="n">
        <v>50</v>
      </c>
      <c r="M400" s="16" t="n">
        <v>75</v>
      </c>
      <c r="N400" s="4" t="n">
        <v>3</v>
      </c>
      <c r="O400" s="5" t="n">
        <v>39167</v>
      </c>
      <c r="P400" s="3" t="s">
        <v>26</v>
      </c>
      <c r="Q400" s="3" t="s">
        <v>27</v>
      </c>
      <c r="R400" s="3" t="s">
        <v>40</v>
      </c>
    </row>
    <row r="401" customFormat="false" ht="12.75" hidden="false" customHeight="false" outlineLevel="0" collapsed="false">
      <c r="A401" s="1" t="s">
        <v>396</v>
      </c>
      <c r="B401" s="2" t="s">
        <v>400</v>
      </c>
      <c r="C401" s="2" t="s">
        <v>60</v>
      </c>
      <c r="D401" s="3" t="n">
        <v>600</v>
      </c>
      <c r="E401" s="3" t="n">
        <v>300</v>
      </c>
      <c r="F401" s="3" t="n">
        <v>0.2</v>
      </c>
      <c r="G401" s="3" t="n">
        <v>0.6</v>
      </c>
      <c r="H401" s="17" t="n">
        <v>0.5</v>
      </c>
      <c r="I401" s="15" t="n">
        <v>1.5</v>
      </c>
      <c r="J401" s="16" t="n">
        <v>25</v>
      </c>
      <c r="K401" s="16" t="n">
        <v>30</v>
      </c>
      <c r="L401" s="16" t="n">
        <v>50</v>
      </c>
      <c r="M401" s="16" t="n">
        <v>75</v>
      </c>
      <c r="N401" s="4" t="n">
        <v>3</v>
      </c>
      <c r="O401" s="5" t="n">
        <v>39167</v>
      </c>
      <c r="P401" s="3" t="s">
        <v>26</v>
      </c>
      <c r="Q401" s="3" t="s">
        <v>27</v>
      </c>
      <c r="R401" s="3" t="s">
        <v>40</v>
      </c>
    </row>
    <row r="402" customFormat="false" ht="12.75" hidden="false" customHeight="false" outlineLevel="0" collapsed="false">
      <c r="A402" s="1" t="s">
        <v>396</v>
      </c>
      <c r="B402" s="2" t="s">
        <v>401</v>
      </c>
      <c r="C402" s="2" t="s">
        <v>60</v>
      </c>
      <c r="D402" s="3" t="n">
        <v>600</v>
      </c>
      <c r="E402" s="3" t="n">
        <v>300</v>
      </c>
      <c r="F402" s="3" t="n">
        <v>0.2</v>
      </c>
      <c r="G402" s="3" t="n">
        <v>0.6</v>
      </c>
      <c r="H402" s="17" t="n">
        <v>0.5</v>
      </c>
      <c r="I402" s="15" t="n">
        <v>1.5</v>
      </c>
      <c r="J402" s="16" t="n">
        <v>25</v>
      </c>
      <c r="K402" s="16" t="n">
        <v>30</v>
      </c>
      <c r="L402" s="16" t="n">
        <v>50</v>
      </c>
      <c r="M402" s="16" t="n">
        <v>75</v>
      </c>
      <c r="N402" s="4" t="n">
        <v>3</v>
      </c>
      <c r="O402" s="5" t="n">
        <v>39167</v>
      </c>
      <c r="P402" s="3" t="s">
        <v>26</v>
      </c>
      <c r="Q402" s="3" t="s">
        <v>27</v>
      </c>
      <c r="R402" s="3" t="s">
        <v>40</v>
      </c>
    </row>
    <row r="403" customFormat="false" ht="12.75" hidden="false" customHeight="false" outlineLevel="0" collapsed="false">
      <c r="A403" s="1" t="s">
        <v>396</v>
      </c>
      <c r="B403" s="2" t="s">
        <v>57</v>
      </c>
      <c r="C403" s="2" t="s">
        <v>60</v>
      </c>
      <c r="D403" s="3" t="n">
        <v>600</v>
      </c>
      <c r="E403" s="3" t="n">
        <v>300</v>
      </c>
      <c r="F403" s="3" t="n">
        <v>0.2</v>
      </c>
      <c r="G403" s="3" t="n">
        <v>0.6</v>
      </c>
      <c r="H403" s="17" t="n">
        <v>0.5</v>
      </c>
      <c r="I403" s="15" t="n">
        <v>1.5</v>
      </c>
      <c r="J403" s="16" t="n">
        <v>25</v>
      </c>
      <c r="K403" s="16" t="n">
        <v>30</v>
      </c>
      <c r="L403" s="16" t="n">
        <v>50</v>
      </c>
      <c r="M403" s="16" t="n">
        <v>75</v>
      </c>
      <c r="N403" s="4" t="n">
        <v>3</v>
      </c>
      <c r="O403" s="5" t="n">
        <v>39167</v>
      </c>
      <c r="P403" s="3" t="s">
        <v>26</v>
      </c>
      <c r="Q403" s="3" t="s">
        <v>27</v>
      </c>
      <c r="R403" s="3" t="s">
        <v>40</v>
      </c>
    </row>
    <row r="404" customFormat="false" ht="12.75" hidden="false" customHeight="false" outlineLevel="0" collapsed="false">
      <c r="A404" s="1" t="s">
        <v>396</v>
      </c>
      <c r="B404" s="2" t="s">
        <v>402</v>
      </c>
      <c r="C404" s="2" t="s">
        <v>60</v>
      </c>
      <c r="D404" s="3" t="n">
        <v>600</v>
      </c>
      <c r="E404" s="3" t="n">
        <v>300</v>
      </c>
      <c r="F404" s="3" t="n">
        <v>0.19</v>
      </c>
      <c r="G404" s="3" t="n">
        <v>0.57</v>
      </c>
      <c r="H404" s="17" t="n">
        <v>0.5</v>
      </c>
      <c r="I404" s="15" t="n">
        <v>1.4</v>
      </c>
      <c r="J404" s="16" t="n">
        <v>23.3333333333333</v>
      </c>
      <c r="K404" s="16" t="n">
        <v>28</v>
      </c>
      <c r="L404" s="16" t="n">
        <v>46.6666666666667</v>
      </c>
      <c r="M404" s="16" t="n">
        <v>70</v>
      </c>
      <c r="N404" s="4" t="n">
        <v>2.85</v>
      </c>
      <c r="O404" s="5" t="n">
        <v>39167</v>
      </c>
      <c r="P404" s="3" t="s">
        <v>26</v>
      </c>
      <c r="Q404" s="3" t="s">
        <v>27</v>
      </c>
      <c r="R404" s="3" t="s">
        <v>40</v>
      </c>
    </row>
    <row r="405" customFormat="false" ht="12.75" hidden="false" customHeight="false" outlineLevel="0" collapsed="false">
      <c r="A405" s="1" t="s">
        <v>396</v>
      </c>
      <c r="B405" s="2" t="s">
        <v>403</v>
      </c>
      <c r="C405" s="2" t="s">
        <v>60</v>
      </c>
      <c r="D405" s="3" t="n">
        <v>600</v>
      </c>
      <c r="E405" s="3" t="n">
        <v>300</v>
      </c>
      <c r="F405" s="3" t="n">
        <v>0.14</v>
      </c>
      <c r="G405" s="3" t="n">
        <v>0.42</v>
      </c>
      <c r="H405" s="17" t="n">
        <v>0.4</v>
      </c>
      <c r="I405" s="15" t="n">
        <v>1.1</v>
      </c>
      <c r="J405" s="16" t="n">
        <v>18.3333333333333</v>
      </c>
      <c r="K405" s="16" t="n">
        <v>22</v>
      </c>
      <c r="L405" s="16" t="n">
        <v>36.6666666666667</v>
      </c>
      <c r="M405" s="16" t="n">
        <v>55</v>
      </c>
      <c r="N405" s="4" t="n">
        <v>2.1</v>
      </c>
      <c r="O405" s="5" t="n">
        <v>39167</v>
      </c>
      <c r="P405" s="3" t="s">
        <v>26</v>
      </c>
      <c r="Q405" s="3" t="s">
        <v>27</v>
      </c>
      <c r="R405" s="3" t="s">
        <v>27</v>
      </c>
    </row>
    <row r="406" customFormat="false" ht="12.75" hidden="false" customHeight="false" outlineLevel="0" collapsed="false">
      <c r="A406" s="1" t="s">
        <v>404</v>
      </c>
      <c r="B406" s="2" t="s">
        <v>405</v>
      </c>
      <c r="C406" s="2" t="s">
        <v>60</v>
      </c>
      <c r="D406" s="3" t="n">
        <v>600</v>
      </c>
      <c r="E406" s="3" t="n">
        <v>300</v>
      </c>
      <c r="F406" s="3" t="n">
        <v>0.2</v>
      </c>
      <c r="G406" s="3" t="n">
        <v>0.6</v>
      </c>
      <c r="H406" s="17" t="n">
        <v>0.5</v>
      </c>
      <c r="I406" s="15" t="n">
        <v>1.5</v>
      </c>
      <c r="J406" s="16" t="n">
        <v>25</v>
      </c>
      <c r="K406" s="16" t="n">
        <v>30</v>
      </c>
      <c r="L406" s="16" t="n">
        <v>50</v>
      </c>
      <c r="M406" s="16" t="n">
        <v>75</v>
      </c>
      <c r="N406" s="4" t="n">
        <v>3</v>
      </c>
      <c r="O406" s="5" t="n">
        <v>39167</v>
      </c>
      <c r="P406" s="3" t="s">
        <v>26</v>
      </c>
      <c r="Q406" s="3" t="s">
        <v>27</v>
      </c>
      <c r="R406" s="3" t="s">
        <v>40</v>
      </c>
    </row>
    <row r="407" customFormat="false" ht="12.75" hidden="false" customHeight="false" outlineLevel="0" collapsed="false">
      <c r="A407" s="1" t="s">
        <v>406</v>
      </c>
      <c r="B407" s="2" t="s">
        <v>50</v>
      </c>
      <c r="C407" s="2" t="s">
        <v>60</v>
      </c>
      <c r="D407" s="3" t="n">
        <v>600</v>
      </c>
      <c r="E407" s="3" t="n">
        <v>300</v>
      </c>
      <c r="F407" s="3" t="n">
        <v>0.2</v>
      </c>
      <c r="G407" s="3" t="n">
        <v>0.5</v>
      </c>
      <c r="H407" s="17" t="n">
        <v>0.6</v>
      </c>
      <c r="I407" s="27" t="n">
        <v>1.5</v>
      </c>
      <c r="J407" s="16" t="n">
        <v>25</v>
      </c>
      <c r="K407" s="16" t="n">
        <v>30</v>
      </c>
      <c r="L407" s="16" t="n">
        <v>50</v>
      </c>
      <c r="M407" s="16" t="n">
        <v>75</v>
      </c>
      <c r="N407" s="4" t="n">
        <v>3</v>
      </c>
      <c r="O407" s="5" t="n">
        <v>39087</v>
      </c>
      <c r="P407" s="3" t="s">
        <v>26</v>
      </c>
      <c r="Q407" s="3" t="s">
        <v>27</v>
      </c>
      <c r="R407" s="3" t="s">
        <v>40</v>
      </c>
    </row>
    <row r="408" s="18" customFormat="true" ht="25.5" hidden="false" customHeight="false" outlineLevel="0" collapsed="false">
      <c r="A408" s="1" t="s">
        <v>407</v>
      </c>
      <c r="B408" s="2" t="s">
        <v>50</v>
      </c>
      <c r="C408" s="2" t="s">
        <v>60</v>
      </c>
      <c r="D408" s="3" t="n">
        <v>600</v>
      </c>
      <c r="E408" s="3" t="n">
        <v>300</v>
      </c>
      <c r="F408" s="3" t="n">
        <v>0.2</v>
      </c>
      <c r="G408" s="3" t="n">
        <v>0.6</v>
      </c>
      <c r="H408" s="17" t="n">
        <v>0.5</v>
      </c>
      <c r="I408" s="15" t="n">
        <v>1.5</v>
      </c>
      <c r="J408" s="16" t="n">
        <v>25</v>
      </c>
      <c r="K408" s="16" t="n">
        <v>30</v>
      </c>
      <c r="L408" s="16" t="n">
        <v>50</v>
      </c>
      <c r="M408" s="16" t="n">
        <v>75</v>
      </c>
      <c r="N408" s="4" t="n">
        <v>3</v>
      </c>
      <c r="O408" s="5" t="n">
        <v>39167</v>
      </c>
      <c r="P408" s="3" t="s">
        <v>26</v>
      </c>
      <c r="Q408" s="3" t="s">
        <v>27</v>
      </c>
      <c r="R408" s="3" t="s">
        <v>40</v>
      </c>
      <c r="S408" s="1"/>
    </row>
    <row r="409" s="18" customFormat="true" ht="25.5" hidden="false" customHeight="false" outlineLevel="0" collapsed="false">
      <c r="A409" s="1" t="s">
        <v>407</v>
      </c>
      <c r="B409" s="2" t="s">
        <v>78</v>
      </c>
      <c r="C409" s="2" t="s">
        <v>60</v>
      </c>
      <c r="D409" s="3" t="n">
        <v>600</v>
      </c>
      <c r="E409" s="3" t="n">
        <v>300</v>
      </c>
      <c r="F409" s="3" t="n">
        <v>0.2</v>
      </c>
      <c r="G409" s="3" t="n">
        <v>0.6</v>
      </c>
      <c r="H409" s="17" t="n">
        <v>0.5</v>
      </c>
      <c r="I409" s="15" t="n">
        <v>1.5</v>
      </c>
      <c r="J409" s="16" t="n">
        <v>25</v>
      </c>
      <c r="K409" s="16" t="n">
        <v>30</v>
      </c>
      <c r="L409" s="16" t="n">
        <v>50</v>
      </c>
      <c r="M409" s="16" t="n">
        <v>75</v>
      </c>
      <c r="N409" s="4" t="n">
        <v>3</v>
      </c>
      <c r="O409" s="5" t="n">
        <v>39167</v>
      </c>
      <c r="P409" s="3" t="s">
        <v>26</v>
      </c>
      <c r="Q409" s="3" t="s">
        <v>27</v>
      </c>
      <c r="R409" s="3" t="s">
        <v>40</v>
      </c>
      <c r="S409" s="1"/>
    </row>
    <row r="410" s="18" customFormat="true" ht="25.5" hidden="false" customHeight="false" outlineLevel="0" collapsed="false">
      <c r="A410" s="1" t="s">
        <v>408</v>
      </c>
      <c r="B410" s="2" t="s">
        <v>409</v>
      </c>
      <c r="C410" s="2" t="s">
        <v>60</v>
      </c>
      <c r="D410" s="3" t="n">
        <v>600</v>
      </c>
      <c r="E410" s="3" t="n">
        <v>300</v>
      </c>
      <c r="F410" s="3" t="n">
        <v>0.2</v>
      </c>
      <c r="G410" s="3" t="n">
        <v>0.6</v>
      </c>
      <c r="H410" s="17" t="n">
        <v>0.5</v>
      </c>
      <c r="I410" s="15" t="n">
        <v>1.5</v>
      </c>
      <c r="J410" s="16" t="n">
        <v>25</v>
      </c>
      <c r="K410" s="16" t="n">
        <v>30</v>
      </c>
      <c r="L410" s="16" t="n">
        <v>50</v>
      </c>
      <c r="M410" s="16" t="n">
        <v>75</v>
      </c>
      <c r="N410" s="4" t="n">
        <v>3</v>
      </c>
      <c r="O410" s="5" t="n">
        <v>39167</v>
      </c>
      <c r="P410" s="3" t="s">
        <v>26</v>
      </c>
      <c r="Q410" s="3" t="s">
        <v>27</v>
      </c>
      <c r="R410" s="3" t="s">
        <v>40</v>
      </c>
      <c r="S410" s="1"/>
    </row>
    <row r="411" s="18" customFormat="true" ht="25.5" hidden="false" customHeight="false" outlineLevel="0" collapsed="false">
      <c r="A411" s="1" t="s">
        <v>408</v>
      </c>
      <c r="B411" s="2" t="s">
        <v>47</v>
      </c>
      <c r="C411" s="2" t="s">
        <v>60</v>
      </c>
      <c r="D411" s="3" t="n">
        <v>600</v>
      </c>
      <c r="E411" s="3" t="n">
        <v>300</v>
      </c>
      <c r="F411" s="3" t="n">
        <v>0.2</v>
      </c>
      <c r="G411" s="3" t="n">
        <v>0.6</v>
      </c>
      <c r="H411" s="17" t="n">
        <v>0.5</v>
      </c>
      <c r="I411" s="15" t="n">
        <v>1.5</v>
      </c>
      <c r="J411" s="16" t="n">
        <v>25</v>
      </c>
      <c r="K411" s="16" t="n">
        <v>30</v>
      </c>
      <c r="L411" s="16" t="n">
        <v>50</v>
      </c>
      <c r="M411" s="16" t="n">
        <v>75</v>
      </c>
      <c r="N411" s="4" t="n">
        <v>3</v>
      </c>
      <c r="O411" s="5" t="n">
        <v>39167</v>
      </c>
      <c r="P411" s="3" t="s">
        <v>26</v>
      </c>
      <c r="Q411" s="3" t="s">
        <v>27</v>
      </c>
      <c r="R411" s="3" t="s">
        <v>40</v>
      </c>
      <c r="S411" s="1"/>
    </row>
    <row r="412" s="18" customFormat="true" ht="25.5" hidden="false" customHeight="false" outlineLevel="0" collapsed="false">
      <c r="A412" s="1" t="s">
        <v>408</v>
      </c>
      <c r="B412" s="2" t="s">
        <v>410</v>
      </c>
      <c r="C412" s="2" t="s">
        <v>60</v>
      </c>
      <c r="D412" s="3" t="n">
        <v>600</v>
      </c>
      <c r="E412" s="3" t="n">
        <v>300</v>
      </c>
      <c r="F412" s="3" t="n">
        <v>0.1</v>
      </c>
      <c r="G412" s="3" t="n">
        <v>0.3</v>
      </c>
      <c r="H412" s="17" t="n">
        <v>0.3</v>
      </c>
      <c r="I412" s="15" t="n">
        <v>0.8</v>
      </c>
      <c r="J412" s="16" t="n">
        <v>13.3333333333333</v>
      </c>
      <c r="K412" s="16" t="n">
        <v>16</v>
      </c>
      <c r="L412" s="16" t="n">
        <v>26.6666666666667</v>
      </c>
      <c r="M412" s="16" t="n">
        <v>40</v>
      </c>
      <c r="N412" s="4" t="n">
        <v>1.5</v>
      </c>
      <c r="O412" s="5" t="n">
        <v>39167</v>
      </c>
      <c r="P412" s="3" t="s">
        <v>26</v>
      </c>
      <c r="Q412" s="3" t="s">
        <v>38</v>
      </c>
      <c r="R412" s="3" t="s">
        <v>38</v>
      </c>
      <c r="S412" s="1"/>
    </row>
    <row r="413" s="18" customFormat="true" ht="25.5" hidden="false" customHeight="false" outlineLevel="0" collapsed="false">
      <c r="A413" s="1" t="s">
        <v>408</v>
      </c>
      <c r="B413" s="2" t="s">
        <v>411</v>
      </c>
      <c r="C413" s="2" t="s">
        <v>60</v>
      </c>
      <c r="D413" s="3" t="n">
        <v>600</v>
      </c>
      <c r="E413" s="3" t="n">
        <v>300</v>
      </c>
      <c r="F413" s="3" t="n">
        <v>0.2</v>
      </c>
      <c r="G413" s="3" t="n">
        <v>0.6</v>
      </c>
      <c r="H413" s="17" t="n">
        <v>0.5</v>
      </c>
      <c r="I413" s="15" t="n">
        <v>1.5</v>
      </c>
      <c r="J413" s="16" t="n">
        <v>25</v>
      </c>
      <c r="K413" s="16" t="n">
        <v>30</v>
      </c>
      <c r="L413" s="16" t="n">
        <v>50</v>
      </c>
      <c r="M413" s="16" t="n">
        <v>75</v>
      </c>
      <c r="N413" s="4" t="n">
        <v>3</v>
      </c>
      <c r="O413" s="5" t="n">
        <v>39167</v>
      </c>
      <c r="P413" s="3" t="s">
        <v>26</v>
      </c>
      <c r="Q413" s="3" t="s">
        <v>27</v>
      </c>
      <c r="R413" s="3" t="s">
        <v>40</v>
      </c>
      <c r="S413" s="1"/>
    </row>
    <row r="414" s="18" customFormat="true" ht="12.75" hidden="false" customHeight="false" outlineLevel="0" collapsed="false">
      <c r="A414" s="1" t="s">
        <v>412</v>
      </c>
      <c r="B414" s="2" t="s">
        <v>349</v>
      </c>
      <c r="C414" s="2" t="s">
        <v>22</v>
      </c>
      <c r="D414" s="3" t="s">
        <v>23</v>
      </c>
      <c r="E414" s="3" t="s">
        <v>24</v>
      </c>
      <c r="F414" s="3" t="n">
        <v>0.2</v>
      </c>
      <c r="G414" s="3" t="n">
        <v>0.5</v>
      </c>
      <c r="H414" s="17" t="n">
        <v>0.5</v>
      </c>
      <c r="I414" s="27" t="n">
        <v>1.25</v>
      </c>
      <c r="J414" s="16" t="n">
        <v>20.8333333333333</v>
      </c>
      <c r="K414" s="16" t="n">
        <v>25</v>
      </c>
      <c r="L414" s="16" t="n">
        <v>41.6666666666667</v>
      </c>
      <c r="M414" s="16" t="n">
        <v>62.5</v>
      </c>
      <c r="N414" s="3" t="s">
        <v>25</v>
      </c>
      <c r="O414" s="5" t="n">
        <v>39175</v>
      </c>
      <c r="P414" s="3" t="s">
        <v>26</v>
      </c>
      <c r="Q414" s="3" t="s">
        <v>27</v>
      </c>
      <c r="R414" s="3" t="s">
        <v>25</v>
      </c>
      <c r="S414" s="1"/>
    </row>
    <row r="415" customFormat="false" ht="12.75" hidden="false" customHeight="false" outlineLevel="0" collapsed="false">
      <c r="A415" s="1" t="s">
        <v>413</v>
      </c>
      <c r="B415" s="2" t="s">
        <v>103</v>
      </c>
      <c r="C415" s="2" t="s">
        <v>22</v>
      </c>
      <c r="D415" s="3" t="s">
        <v>23</v>
      </c>
      <c r="E415" s="3" t="s">
        <v>24</v>
      </c>
      <c r="F415" s="3" t="n">
        <v>0.22</v>
      </c>
      <c r="G415" s="3" t="n">
        <v>0.48</v>
      </c>
      <c r="H415" s="17" t="n">
        <v>0.55</v>
      </c>
      <c r="I415" s="27" t="n">
        <v>1.2</v>
      </c>
      <c r="J415" s="16" t="n">
        <v>20</v>
      </c>
      <c r="K415" s="16" t="n">
        <v>24</v>
      </c>
      <c r="L415" s="16" t="n">
        <v>40</v>
      </c>
      <c r="M415" s="16" t="n">
        <v>60</v>
      </c>
      <c r="N415" s="3" t="s">
        <v>25</v>
      </c>
      <c r="O415" s="5" t="n">
        <v>39175</v>
      </c>
      <c r="P415" s="3" t="s">
        <v>26</v>
      </c>
      <c r="Q415" s="3" t="s">
        <v>27</v>
      </c>
      <c r="R415" s="3" t="s">
        <v>25</v>
      </c>
    </row>
    <row r="416" customFormat="false" ht="12.75" hidden="false" customHeight="false" outlineLevel="0" collapsed="false">
      <c r="A416" s="1" t="s">
        <v>413</v>
      </c>
      <c r="B416" s="2" t="s">
        <v>36</v>
      </c>
      <c r="C416" s="2" t="s">
        <v>22</v>
      </c>
      <c r="D416" s="3" t="s">
        <v>23</v>
      </c>
      <c r="E416" s="3" t="s">
        <v>24</v>
      </c>
      <c r="F416" s="3" t="n">
        <v>0.22</v>
      </c>
      <c r="G416" s="3" t="n">
        <v>0.47</v>
      </c>
      <c r="H416" s="17" t="n">
        <v>0.55</v>
      </c>
      <c r="I416" s="27" t="n">
        <v>1.18</v>
      </c>
      <c r="J416" s="16" t="n">
        <v>19.6666666666667</v>
      </c>
      <c r="K416" s="16" t="n">
        <v>23.6</v>
      </c>
      <c r="L416" s="16" t="n">
        <v>39.3333333333333</v>
      </c>
      <c r="M416" s="16" t="n">
        <v>59</v>
      </c>
      <c r="N416" s="3" t="s">
        <v>25</v>
      </c>
      <c r="O416" s="5" t="n">
        <v>39175</v>
      </c>
      <c r="P416" s="3" t="s">
        <v>26</v>
      </c>
      <c r="Q416" s="3" t="s">
        <v>27</v>
      </c>
      <c r="R416" s="3" t="s">
        <v>25</v>
      </c>
    </row>
    <row r="417" customFormat="false" ht="12.75" hidden="false" customHeight="false" outlineLevel="0" collapsed="false">
      <c r="A417" s="1" t="s">
        <v>413</v>
      </c>
      <c r="B417" s="2" t="s">
        <v>142</v>
      </c>
      <c r="C417" s="2" t="s">
        <v>22</v>
      </c>
      <c r="D417" s="3" t="s">
        <v>23</v>
      </c>
      <c r="E417" s="3" t="s">
        <v>24</v>
      </c>
      <c r="F417" s="3" t="n">
        <v>0.22</v>
      </c>
      <c r="G417" s="3" t="n">
        <v>0.47</v>
      </c>
      <c r="H417" s="17" t="n">
        <v>0.55</v>
      </c>
      <c r="I417" s="27" t="n">
        <v>1.18</v>
      </c>
      <c r="J417" s="16" t="n">
        <v>19.6666666666667</v>
      </c>
      <c r="K417" s="16" t="n">
        <v>23.6</v>
      </c>
      <c r="L417" s="16" t="n">
        <v>39.3333333333333</v>
      </c>
      <c r="M417" s="16" t="n">
        <v>59</v>
      </c>
      <c r="N417" s="3" t="s">
        <v>25</v>
      </c>
      <c r="O417" s="5" t="n">
        <v>39175</v>
      </c>
      <c r="P417" s="3" t="s">
        <v>26</v>
      </c>
      <c r="Q417" s="3" t="s">
        <v>27</v>
      </c>
      <c r="R417" s="3" t="s">
        <v>25</v>
      </c>
    </row>
    <row r="418" customFormat="false" ht="25.5" hidden="false" customHeight="false" outlineLevel="0" collapsed="false">
      <c r="A418" s="1" t="s">
        <v>413</v>
      </c>
      <c r="B418" s="2" t="s">
        <v>45</v>
      </c>
      <c r="C418" s="2" t="s">
        <v>22</v>
      </c>
      <c r="D418" s="3" t="s">
        <v>23</v>
      </c>
      <c r="E418" s="3" t="s">
        <v>24</v>
      </c>
      <c r="F418" s="3" t="s">
        <v>24</v>
      </c>
      <c r="G418" s="3" t="n">
        <v>0.44</v>
      </c>
      <c r="H418" s="14" t="n">
        <v>0.55</v>
      </c>
      <c r="I418" s="27" t="n">
        <v>1.1</v>
      </c>
      <c r="J418" s="16" t="n">
        <v>18.3333333333333</v>
      </c>
      <c r="K418" s="16" t="n">
        <v>22</v>
      </c>
      <c r="L418" s="16" t="n">
        <v>36.6666666666667</v>
      </c>
      <c r="M418" s="16" t="n">
        <v>55</v>
      </c>
      <c r="N418" s="3" t="s">
        <v>25</v>
      </c>
      <c r="O418" s="5" t="n">
        <v>39166</v>
      </c>
      <c r="P418" s="3" t="s">
        <v>381</v>
      </c>
      <c r="Q418" s="3" t="s">
        <v>27</v>
      </c>
      <c r="R418" s="3" t="s">
        <v>25</v>
      </c>
      <c r="S418" s="1" t="s">
        <v>414</v>
      </c>
    </row>
    <row r="419" customFormat="false" ht="12.75" hidden="false" customHeight="false" outlineLevel="0" collapsed="false">
      <c r="A419" s="1" t="s">
        <v>413</v>
      </c>
      <c r="B419" s="2" t="s">
        <v>275</v>
      </c>
      <c r="C419" s="2" t="s">
        <v>22</v>
      </c>
      <c r="D419" s="3" t="s">
        <v>23</v>
      </c>
      <c r="E419" s="3" t="s">
        <v>24</v>
      </c>
      <c r="F419" s="3" t="n">
        <v>0.25</v>
      </c>
      <c r="G419" s="3" t="n">
        <v>0.54</v>
      </c>
      <c r="H419" s="17" t="n">
        <v>0.63</v>
      </c>
      <c r="I419" s="27" t="n">
        <v>1.35</v>
      </c>
      <c r="J419" s="16" t="n">
        <v>22.5</v>
      </c>
      <c r="K419" s="16" t="n">
        <v>27</v>
      </c>
      <c r="L419" s="16" t="n">
        <v>45</v>
      </c>
      <c r="M419" s="16" t="n">
        <v>67.5</v>
      </c>
      <c r="N419" s="3" t="s">
        <v>25</v>
      </c>
      <c r="O419" s="5" t="n">
        <v>39175</v>
      </c>
      <c r="P419" s="3" t="s">
        <v>26</v>
      </c>
      <c r="Q419" s="3" t="s">
        <v>27</v>
      </c>
      <c r="R419" s="3" t="s">
        <v>25</v>
      </c>
    </row>
    <row r="420" customFormat="false" ht="25.5" hidden="false" customHeight="false" outlineLevel="0" collapsed="false">
      <c r="A420" s="1" t="s">
        <v>413</v>
      </c>
      <c r="B420" s="2" t="s">
        <v>46</v>
      </c>
      <c r="C420" s="2" t="s">
        <v>22</v>
      </c>
      <c r="D420" s="3" t="s">
        <v>23</v>
      </c>
      <c r="E420" s="3" t="s">
        <v>24</v>
      </c>
      <c r="F420" s="3" t="s">
        <v>24</v>
      </c>
      <c r="G420" s="3" t="n">
        <v>0.47</v>
      </c>
      <c r="H420" s="25" t="n">
        <v>0.59</v>
      </c>
      <c r="I420" s="27" t="n">
        <v>1.18</v>
      </c>
      <c r="J420" s="16" t="n">
        <v>19.6666666666667</v>
      </c>
      <c r="K420" s="16" t="n">
        <v>23.6</v>
      </c>
      <c r="L420" s="16" t="n">
        <v>39.3333333333333</v>
      </c>
      <c r="M420" s="16" t="n">
        <v>59</v>
      </c>
      <c r="N420" s="3" t="s">
        <v>25</v>
      </c>
      <c r="O420" s="5" t="n">
        <v>39168</v>
      </c>
      <c r="P420" s="3" t="s">
        <v>381</v>
      </c>
      <c r="Q420" s="3" t="s">
        <v>27</v>
      </c>
      <c r="R420" s="3" t="s">
        <v>25</v>
      </c>
      <c r="S420" s="1" t="s">
        <v>414</v>
      </c>
    </row>
    <row r="421" customFormat="false" ht="25.5" hidden="false" customHeight="false" outlineLevel="0" collapsed="false">
      <c r="A421" s="1" t="s">
        <v>413</v>
      </c>
      <c r="B421" s="2" t="s">
        <v>415</v>
      </c>
      <c r="C421" s="2" t="s">
        <v>22</v>
      </c>
      <c r="D421" s="3" t="s">
        <v>23</v>
      </c>
      <c r="E421" s="3" t="s">
        <v>24</v>
      </c>
      <c r="F421" s="3" t="s">
        <v>24</v>
      </c>
      <c r="G421" s="3" t="n">
        <v>0.44</v>
      </c>
      <c r="H421" s="14" t="n">
        <v>0.55</v>
      </c>
      <c r="I421" s="27" t="n">
        <v>1.1</v>
      </c>
      <c r="J421" s="16" t="n">
        <v>18.3333333333333</v>
      </c>
      <c r="K421" s="16" t="n">
        <v>22</v>
      </c>
      <c r="L421" s="16" t="n">
        <v>36.6666666666667</v>
      </c>
      <c r="M421" s="16" t="n">
        <v>55</v>
      </c>
      <c r="N421" s="3" t="s">
        <v>25</v>
      </c>
      <c r="O421" s="5" t="n">
        <v>39169</v>
      </c>
      <c r="P421" s="3" t="s">
        <v>381</v>
      </c>
      <c r="Q421" s="3" t="s">
        <v>27</v>
      </c>
      <c r="R421" s="3" t="s">
        <v>25</v>
      </c>
      <c r="S421" s="1" t="s">
        <v>414</v>
      </c>
    </row>
    <row r="422" customFormat="false" ht="12.75" hidden="false" customHeight="false" outlineLevel="0" collapsed="false">
      <c r="A422" s="1" t="s">
        <v>413</v>
      </c>
      <c r="B422" s="2" t="s">
        <v>55</v>
      </c>
      <c r="C422" s="2" t="s">
        <v>22</v>
      </c>
      <c r="D422" s="3" t="s">
        <v>23</v>
      </c>
      <c r="E422" s="3" t="s">
        <v>24</v>
      </c>
      <c r="F422" s="3" t="n">
        <v>0.23</v>
      </c>
      <c r="G422" s="3" t="n">
        <v>0.51</v>
      </c>
      <c r="H422" s="17" t="n">
        <v>0.58</v>
      </c>
      <c r="I422" s="27" t="n">
        <v>1.28</v>
      </c>
      <c r="J422" s="16" t="n">
        <v>21.3333333333333</v>
      </c>
      <c r="K422" s="16" t="n">
        <v>25.6</v>
      </c>
      <c r="L422" s="16" t="n">
        <v>42.6666666666667</v>
      </c>
      <c r="M422" s="16" t="n">
        <v>64</v>
      </c>
      <c r="N422" s="3" t="s">
        <v>25</v>
      </c>
      <c r="O422" s="5" t="n">
        <v>39175</v>
      </c>
      <c r="P422" s="3" t="s">
        <v>26</v>
      </c>
      <c r="Q422" s="3" t="s">
        <v>27</v>
      </c>
      <c r="R422" s="3" t="s">
        <v>25</v>
      </c>
    </row>
    <row r="423" customFormat="false" ht="25.5" hidden="false" customHeight="false" outlineLevel="0" collapsed="false">
      <c r="A423" s="1" t="s">
        <v>416</v>
      </c>
      <c r="B423" s="2" t="s">
        <v>417</v>
      </c>
      <c r="C423" s="2" t="s">
        <v>22</v>
      </c>
      <c r="D423" s="3" t="s">
        <v>23</v>
      </c>
      <c r="E423" s="3" t="s">
        <v>24</v>
      </c>
      <c r="F423" s="3" t="n">
        <v>0.2</v>
      </c>
      <c r="G423" s="3" t="n">
        <v>0.5</v>
      </c>
      <c r="H423" s="17" t="n">
        <v>0.6</v>
      </c>
      <c r="I423" s="27" t="n">
        <v>1.2</v>
      </c>
      <c r="J423" s="16" t="n">
        <v>20</v>
      </c>
      <c r="K423" s="16" t="n">
        <v>24</v>
      </c>
      <c r="L423" s="16" t="n">
        <v>40</v>
      </c>
      <c r="M423" s="16" t="n">
        <v>60</v>
      </c>
      <c r="N423" s="3" t="s">
        <v>25</v>
      </c>
      <c r="O423" s="5" t="n">
        <v>39175</v>
      </c>
      <c r="P423" s="3" t="s">
        <v>26</v>
      </c>
      <c r="Q423" s="3" t="s">
        <v>27</v>
      </c>
      <c r="R423" s="3" t="s">
        <v>25</v>
      </c>
    </row>
    <row r="424" customFormat="false" ht="25.5" hidden="false" customHeight="false" outlineLevel="0" collapsed="false">
      <c r="A424" s="1" t="s">
        <v>416</v>
      </c>
      <c r="B424" s="2" t="s">
        <v>103</v>
      </c>
      <c r="C424" s="2" t="s">
        <v>22</v>
      </c>
      <c r="D424" s="3" t="s">
        <v>23</v>
      </c>
      <c r="E424" s="3" t="s">
        <v>24</v>
      </c>
      <c r="F424" s="3" t="n">
        <v>0.2</v>
      </c>
      <c r="G424" s="3" t="n">
        <v>0.5</v>
      </c>
      <c r="H424" s="17" t="n">
        <v>0.6</v>
      </c>
      <c r="I424" s="27" t="n">
        <v>1.3</v>
      </c>
      <c r="J424" s="16" t="n">
        <v>21.6666666666667</v>
      </c>
      <c r="K424" s="16" t="n">
        <v>26</v>
      </c>
      <c r="L424" s="16" t="n">
        <v>43.3333333333333</v>
      </c>
      <c r="M424" s="16" t="n">
        <v>65</v>
      </c>
      <c r="N424" s="4" t="s">
        <v>25</v>
      </c>
      <c r="O424" s="5" t="n">
        <v>39175</v>
      </c>
      <c r="P424" s="3" t="s">
        <v>26</v>
      </c>
      <c r="Q424" s="3" t="s">
        <v>27</v>
      </c>
      <c r="R424" s="3" t="s">
        <v>25</v>
      </c>
    </row>
    <row r="425" customFormat="false" ht="25.5" hidden="false" customHeight="false" outlineLevel="0" collapsed="false">
      <c r="A425" s="1" t="s">
        <v>416</v>
      </c>
      <c r="B425" s="2" t="s">
        <v>418</v>
      </c>
      <c r="C425" s="2" t="s">
        <v>22</v>
      </c>
      <c r="D425" s="3" t="s">
        <v>23</v>
      </c>
      <c r="E425" s="3" t="s">
        <v>24</v>
      </c>
      <c r="F425" s="3" t="n">
        <v>0.2</v>
      </c>
      <c r="G425" s="3" t="n">
        <v>0.5</v>
      </c>
      <c r="H425" s="17" t="n">
        <v>0.6</v>
      </c>
      <c r="I425" s="27" t="n">
        <v>1.2</v>
      </c>
      <c r="J425" s="16" t="n">
        <v>20</v>
      </c>
      <c r="K425" s="16" t="n">
        <v>24</v>
      </c>
      <c r="L425" s="16" t="n">
        <v>40</v>
      </c>
      <c r="M425" s="16" t="n">
        <v>60</v>
      </c>
      <c r="N425" s="4" t="s">
        <v>25</v>
      </c>
      <c r="O425" s="5" t="n">
        <v>39175</v>
      </c>
      <c r="P425" s="3" t="s">
        <v>26</v>
      </c>
      <c r="Q425" s="3" t="s">
        <v>27</v>
      </c>
      <c r="R425" s="3" t="s">
        <v>25</v>
      </c>
    </row>
    <row r="426" customFormat="false" ht="25.5" hidden="false" customHeight="false" outlineLevel="0" collapsed="false">
      <c r="A426" s="1" t="s">
        <v>416</v>
      </c>
      <c r="B426" s="2" t="s">
        <v>275</v>
      </c>
      <c r="C426" s="2" t="s">
        <v>22</v>
      </c>
      <c r="D426" s="3" t="s">
        <v>23</v>
      </c>
      <c r="E426" s="3" t="s">
        <v>24</v>
      </c>
      <c r="F426" s="3" t="n">
        <v>0.2</v>
      </c>
      <c r="G426" s="3" t="n">
        <v>0.5</v>
      </c>
      <c r="H426" s="17" t="n">
        <v>0.6</v>
      </c>
      <c r="I426" s="27" t="n">
        <v>1.3</v>
      </c>
      <c r="J426" s="16" t="n">
        <v>21.6666666666667</v>
      </c>
      <c r="K426" s="16" t="n">
        <v>26</v>
      </c>
      <c r="L426" s="16" t="n">
        <v>43.3333333333333</v>
      </c>
      <c r="M426" s="16" t="n">
        <v>65</v>
      </c>
      <c r="N426" s="4" t="s">
        <v>25</v>
      </c>
      <c r="O426" s="5" t="n">
        <v>39175</v>
      </c>
      <c r="P426" s="3" t="s">
        <v>26</v>
      </c>
      <c r="Q426" s="3" t="s">
        <v>27</v>
      </c>
      <c r="R426" s="3" t="s">
        <v>25</v>
      </c>
    </row>
    <row r="427" customFormat="false" ht="25.5" hidden="false" customHeight="false" outlineLevel="0" collapsed="false">
      <c r="A427" s="1" t="s">
        <v>416</v>
      </c>
      <c r="B427" s="2" t="s">
        <v>419</v>
      </c>
      <c r="C427" s="2" t="s">
        <v>22</v>
      </c>
      <c r="D427" s="3" t="s">
        <v>23</v>
      </c>
      <c r="E427" s="3" t="s">
        <v>24</v>
      </c>
      <c r="F427" s="3" t="n">
        <v>0.3</v>
      </c>
      <c r="G427" s="3" t="n">
        <v>0.6</v>
      </c>
      <c r="H427" s="17" t="n">
        <v>0.6</v>
      </c>
      <c r="I427" s="27" t="n">
        <v>1.4</v>
      </c>
      <c r="J427" s="16" t="n">
        <v>23.3333333333333</v>
      </c>
      <c r="K427" s="16" t="n">
        <v>28</v>
      </c>
      <c r="L427" s="16" t="n">
        <v>46.6666666666667</v>
      </c>
      <c r="M427" s="16" t="n">
        <v>70</v>
      </c>
      <c r="N427" s="4" t="s">
        <v>25</v>
      </c>
      <c r="O427" s="5" t="n">
        <v>39175</v>
      </c>
      <c r="P427" s="3" t="s">
        <v>26</v>
      </c>
      <c r="Q427" s="3" t="s">
        <v>27</v>
      </c>
      <c r="R427" s="3" t="s">
        <v>25</v>
      </c>
    </row>
    <row r="428" customFormat="false" ht="25.5" hidden="false" customHeight="false" outlineLevel="0" collapsed="false">
      <c r="A428" s="1" t="s">
        <v>416</v>
      </c>
      <c r="B428" s="2" t="s">
        <v>420</v>
      </c>
      <c r="C428" s="2" t="s">
        <v>22</v>
      </c>
      <c r="D428" s="3" t="s">
        <v>23</v>
      </c>
      <c r="E428" s="3" t="s">
        <v>24</v>
      </c>
      <c r="F428" s="3" t="n">
        <v>0.3</v>
      </c>
      <c r="G428" s="3" t="n">
        <v>0.6</v>
      </c>
      <c r="H428" s="17" t="n">
        <v>0.6</v>
      </c>
      <c r="I428" s="27" t="n">
        <v>1.4</v>
      </c>
      <c r="J428" s="16" t="n">
        <v>23.3333333333333</v>
      </c>
      <c r="K428" s="16" t="n">
        <v>28</v>
      </c>
      <c r="L428" s="16" t="n">
        <v>46.6666666666667</v>
      </c>
      <c r="M428" s="16" t="n">
        <v>70</v>
      </c>
      <c r="N428" s="4" t="s">
        <v>25</v>
      </c>
      <c r="O428" s="5" t="n">
        <v>39175</v>
      </c>
      <c r="P428" s="3" t="s">
        <v>26</v>
      </c>
      <c r="Q428" s="3" t="s">
        <v>27</v>
      </c>
      <c r="R428" s="3" t="s">
        <v>25</v>
      </c>
    </row>
    <row r="429" customFormat="false" ht="25.5" hidden="false" customHeight="false" outlineLevel="0" collapsed="false">
      <c r="A429" s="1" t="s">
        <v>421</v>
      </c>
      <c r="B429" s="2" t="s">
        <v>36</v>
      </c>
      <c r="C429" s="2" t="s">
        <v>22</v>
      </c>
      <c r="D429" s="3" t="s">
        <v>23</v>
      </c>
      <c r="E429" s="3" t="s">
        <v>24</v>
      </c>
      <c r="F429" s="3" t="n">
        <v>0.2</v>
      </c>
      <c r="G429" s="3" t="n">
        <v>0.5</v>
      </c>
      <c r="H429" s="17" t="n">
        <v>0.6</v>
      </c>
      <c r="I429" s="27" t="n">
        <v>1.3</v>
      </c>
      <c r="J429" s="16" t="n">
        <v>21.6666666666667</v>
      </c>
      <c r="K429" s="16" t="n">
        <v>26</v>
      </c>
      <c r="L429" s="16" t="n">
        <v>43.3333333333333</v>
      </c>
      <c r="M429" s="16" t="n">
        <v>65</v>
      </c>
      <c r="N429" s="4" t="s">
        <v>25</v>
      </c>
      <c r="O429" s="5" t="n">
        <v>39175</v>
      </c>
      <c r="P429" s="3" t="s">
        <v>26</v>
      </c>
      <c r="Q429" s="3" t="s">
        <v>27</v>
      </c>
      <c r="R429" s="3" t="s">
        <v>25</v>
      </c>
    </row>
    <row r="430" customFormat="false" ht="25.5" hidden="false" customHeight="false" outlineLevel="0" collapsed="false">
      <c r="A430" s="1" t="s">
        <v>422</v>
      </c>
      <c r="B430" s="2" t="s">
        <v>349</v>
      </c>
      <c r="C430" s="2" t="s">
        <v>22</v>
      </c>
      <c r="D430" s="3" t="s">
        <v>23</v>
      </c>
      <c r="E430" s="3" t="n">
        <v>200</v>
      </c>
      <c r="F430" s="3" t="n">
        <v>0.2</v>
      </c>
      <c r="G430" s="3" t="n">
        <v>0.5</v>
      </c>
      <c r="H430" s="17" t="n">
        <v>0.6</v>
      </c>
      <c r="I430" s="27" t="n">
        <v>1.2</v>
      </c>
      <c r="J430" s="16" t="n">
        <v>20</v>
      </c>
      <c r="K430" s="16" t="n">
        <v>24</v>
      </c>
      <c r="L430" s="16" t="n">
        <v>40</v>
      </c>
      <c r="M430" s="16" t="n">
        <v>60</v>
      </c>
      <c r="N430" s="4" t="s">
        <v>25</v>
      </c>
      <c r="O430" s="5" t="n">
        <v>39175</v>
      </c>
      <c r="P430" s="3" t="s">
        <v>26</v>
      </c>
      <c r="Q430" s="3" t="s">
        <v>27</v>
      </c>
      <c r="R430" s="3" t="s">
        <v>25</v>
      </c>
    </row>
    <row r="431" s="18" customFormat="true" ht="25.5" hidden="false" customHeight="false" outlineLevel="0" collapsed="false">
      <c r="A431" s="1" t="s">
        <v>422</v>
      </c>
      <c r="B431" s="2" t="s">
        <v>64</v>
      </c>
      <c r="C431" s="2" t="s">
        <v>22</v>
      </c>
      <c r="D431" s="3" t="s">
        <v>23</v>
      </c>
      <c r="E431" s="3" t="n">
        <v>200</v>
      </c>
      <c r="F431" s="3" t="n">
        <v>0.2</v>
      </c>
      <c r="G431" s="3" t="n">
        <v>0.5</v>
      </c>
      <c r="H431" s="17" t="n">
        <v>0.5</v>
      </c>
      <c r="I431" s="27" t="n">
        <v>1.2</v>
      </c>
      <c r="J431" s="16" t="n">
        <v>20</v>
      </c>
      <c r="K431" s="16" t="n">
        <v>24</v>
      </c>
      <c r="L431" s="16" t="n">
        <v>40</v>
      </c>
      <c r="M431" s="16" t="n">
        <v>60</v>
      </c>
      <c r="N431" s="4" t="s">
        <v>25</v>
      </c>
      <c r="O431" s="5" t="n">
        <v>39175</v>
      </c>
      <c r="P431" s="3" t="s">
        <v>26</v>
      </c>
      <c r="Q431" s="3" t="s">
        <v>27</v>
      </c>
      <c r="R431" s="3" t="s">
        <v>25</v>
      </c>
      <c r="S431" s="1"/>
    </row>
    <row r="432" s="18" customFormat="true" ht="25.5" hidden="false" customHeight="false" outlineLevel="0" collapsed="false">
      <c r="A432" s="1" t="s">
        <v>422</v>
      </c>
      <c r="B432" s="2" t="s">
        <v>123</v>
      </c>
      <c r="C432" s="2" t="s">
        <v>22</v>
      </c>
      <c r="D432" s="3" t="s">
        <v>23</v>
      </c>
      <c r="E432" s="3" t="n">
        <v>200</v>
      </c>
      <c r="F432" s="3" t="n">
        <v>0.2</v>
      </c>
      <c r="G432" s="3" t="n">
        <v>0.4</v>
      </c>
      <c r="H432" s="17" t="n">
        <v>0.5</v>
      </c>
      <c r="I432" s="27" t="n">
        <v>1.1</v>
      </c>
      <c r="J432" s="16" t="n">
        <v>18.3333333333333</v>
      </c>
      <c r="K432" s="16" t="n">
        <v>22</v>
      </c>
      <c r="L432" s="16" t="n">
        <v>36.6666666666667</v>
      </c>
      <c r="M432" s="16" t="n">
        <v>55</v>
      </c>
      <c r="N432" s="4" t="s">
        <v>25</v>
      </c>
      <c r="O432" s="5" t="n">
        <v>39175</v>
      </c>
      <c r="P432" s="3" t="s">
        <v>26</v>
      </c>
      <c r="Q432" s="3" t="s">
        <v>27</v>
      </c>
      <c r="R432" s="3" t="s">
        <v>25</v>
      </c>
      <c r="S432" s="1"/>
    </row>
    <row r="433" customFormat="false" ht="25.5" hidden="false" customHeight="false" outlineLevel="0" collapsed="false">
      <c r="A433" s="1" t="s">
        <v>423</v>
      </c>
      <c r="B433" s="2" t="s">
        <v>43</v>
      </c>
      <c r="C433" s="2" t="s">
        <v>22</v>
      </c>
      <c r="D433" s="3" t="s">
        <v>23</v>
      </c>
      <c r="E433" s="3" t="n">
        <v>200</v>
      </c>
      <c r="F433" s="3" t="s">
        <v>24</v>
      </c>
      <c r="G433" s="3" t="s">
        <v>24</v>
      </c>
      <c r="H433" s="17" t="n">
        <v>0.6</v>
      </c>
      <c r="I433" s="15" t="n">
        <v>1.3</v>
      </c>
      <c r="J433" s="16" t="n">
        <v>21.6666666666667</v>
      </c>
      <c r="K433" s="16" t="n">
        <v>26</v>
      </c>
      <c r="L433" s="16" t="n">
        <v>43.3333333333333</v>
      </c>
      <c r="M433" s="16" t="n">
        <v>65</v>
      </c>
      <c r="N433" s="3" t="s">
        <v>25</v>
      </c>
      <c r="O433" s="5" t="n">
        <v>39163</v>
      </c>
      <c r="P433" s="3" t="s">
        <v>26</v>
      </c>
      <c r="Q433" s="3" t="s">
        <v>27</v>
      </c>
      <c r="R433" s="3" t="s">
        <v>25</v>
      </c>
    </row>
    <row r="434" customFormat="false" ht="25.5" hidden="false" customHeight="false" outlineLevel="0" collapsed="false">
      <c r="A434" s="1" t="s">
        <v>423</v>
      </c>
      <c r="B434" s="2" t="s">
        <v>57</v>
      </c>
      <c r="C434" s="2" t="s">
        <v>22</v>
      </c>
      <c r="D434" s="3" t="s">
        <v>23</v>
      </c>
      <c r="E434" s="3" t="n">
        <v>200</v>
      </c>
      <c r="F434" s="3" t="n">
        <v>0.2</v>
      </c>
      <c r="G434" s="3" t="n">
        <v>0.4</v>
      </c>
      <c r="H434" s="17" t="n">
        <v>0.4</v>
      </c>
      <c r="I434" s="15" t="n">
        <v>0.9</v>
      </c>
      <c r="J434" s="16" t="n">
        <v>15</v>
      </c>
      <c r="K434" s="16" t="n">
        <v>18</v>
      </c>
      <c r="L434" s="16" t="n">
        <v>30</v>
      </c>
      <c r="M434" s="16" t="n">
        <v>45</v>
      </c>
      <c r="N434" s="3" t="s">
        <v>25</v>
      </c>
      <c r="O434" s="5" t="n">
        <v>39175</v>
      </c>
      <c r="P434" s="3" t="s">
        <v>26</v>
      </c>
      <c r="Q434" s="3" t="s">
        <v>27</v>
      </c>
      <c r="R434" s="3" t="s">
        <v>25</v>
      </c>
    </row>
    <row r="435" customFormat="false" ht="25.5" hidden="false" customHeight="false" outlineLevel="0" collapsed="false">
      <c r="A435" s="1" t="s">
        <v>423</v>
      </c>
      <c r="B435" s="2" t="s">
        <v>75</v>
      </c>
      <c r="C435" s="2" t="s">
        <v>22</v>
      </c>
      <c r="D435" s="3" t="s">
        <v>23</v>
      </c>
      <c r="E435" s="3" t="n">
        <v>200</v>
      </c>
      <c r="F435" s="3" t="s">
        <v>24</v>
      </c>
      <c r="G435" s="3" t="s">
        <v>24</v>
      </c>
      <c r="H435" s="14" t="n">
        <v>0.55</v>
      </c>
      <c r="I435" s="15" t="n">
        <v>1.1</v>
      </c>
      <c r="J435" s="16" t="n">
        <v>18.3333333333333</v>
      </c>
      <c r="K435" s="16" t="n">
        <v>22</v>
      </c>
      <c r="L435" s="16" t="n">
        <v>36.6666666666667</v>
      </c>
      <c r="M435" s="16" t="n">
        <v>55</v>
      </c>
      <c r="N435" s="3" t="s">
        <v>25</v>
      </c>
      <c r="O435" s="5" t="n">
        <v>39072</v>
      </c>
      <c r="P435" s="3" t="s">
        <v>26</v>
      </c>
      <c r="Q435" s="3" t="s">
        <v>27</v>
      </c>
      <c r="R435" s="3" t="s">
        <v>25</v>
      </c>
      <c r="S435" s="1" t="s">
        <v>424</v>
      </c>
    </row>
    <row r="436" customFormat="false" ht="25.5" hidden="false" customHeight="false" outlineLevel="0" collapsed="false">
      <c r="A436" s="1" t="s">
        <v>425</v>
      </c>
      <c r="B436" s="2" t="s">
        <v>349</v>
      </c>
      <c r="C436" s="2" t="s">
        <v>22</v>
      </c>
      <c r="D436" s="3" t="s">
        <v>23</v>
      </c>
      <c r="E436" s="3" t="s">
        <v>24</v>
      </c>
      <c r="F436" s="3" t="s">
        <v>24</v>
      </c>
      <c r="G436" s="3" t="s">
        <v>24</v>
      </c>
      <c r="H436" s="17" t="n">
        <v>0.6</v>
      </c>
      <c r="I436" s="27" t="n">
        <v>1.2</v>
      </c>
      <c r="J436" s="16" t="n">
        <v>20</v>
      </c>
      <c r="K436" s="16" t="n">
        <v>24</v>
      </c>
      <c r="L436" s="16" t="n">
        <v>40</v>
      </c>
      <c r="M436" s="16" t="n">
        <v>60</v>
      </c>
      <c r="N436" s="4" t="s">
        <v>25</v>
      </c>
      <c r="O436" s="5" t="n">
        <v>39167</v>
      </c>
      <c r="P436" s="3" t="s">
        <v>26</v>
      </c>
      <c r="Q436" s="3" t="s">
        <v>27</v>
      </c>
      <c r="R436" s="3" t="s">
        <v>25</v>
      </c>
      <c r="S436" s="1" t="s">
        <v>414</v>
      </c>
    </row>
    <row r="437" customFormat="false" ht="25.5" hidden="false" customHeight="false" outlineLevel="0" collapsed="false">
      <c r="A437" s="1" t="s">
        <v>425</v>
      </c>
      <c r="B437" s="2" t="s">
        <v>50</v>
      </c>
      <c r="C437" s="2" t="s">
        <v>22</v>
      </c>
      <c r="D437" s="3" t="s">
        <v>23</v>
      </c>
      <c r="E437" s="3" t="s">
        <v>24</v>
      </c>
      <c r="F437" s="3" t="s">
        <v>24</v>
      </c>
      <c r="G437" s="3" t="s">
        <v>24</v>
      </c>
      <c r="H437" s="14" t="n">
        <v>0.7</v>
      </c>
      <c r="I437" s="27" t="n">
        <v>1.4</v>
      </c>
      <c r="J437" s="16" t="n">
        <v>23.3333333333333</v>
      </c>
      <c r="K437" s="16" t="n">
        <v>28</v>
      </c>
      <c r="L437" s="16" t="n">
        <v>46.6666666666667</v>
      </c>
      <c r="M437" s="16" t="n">
        <v>70</v>
      </c>
      <c r="N437" s="4" t="s">
        <v>25</v>
      </c>
      <c r="O437" s="5" t="n">
        <v>39167</v>
      </c>
      <c r="P437" s="3" t="s">
        <v>26</v>
      </c>
      <c r="Q437" s="3" t="s">
        <v>27</v>
      </c>
      <c r="R437" s="3" t="s">
        <v>25</v>
      </c>
      <c r="S437" s="1" t="s">
        <v>414</v>
      </c>
    </row>
    <row r="438" customFormat="false" ht="25.5" hidden="false" customHeight="false" outlineLevel="0" collapsed="false">
      <c r="A438" s="1" t="s">
        <v>425</v>
      </c>
      <c r="B438" s="2" t="s">
        <v>426</v>
      </c>
      <c r="C438" s="2" t="s">
        <v>22</v>
      </c>
      <c r="D438" s="3" t="s">
        <v>23</v>
      </c>
      <c r="E438" s="3" t="s">
        <v>24</v>
      </c>
      <c r="F438" s="3" t="s">
        <v>24</v>
      </c>
      <c r="G438" s="3" t="s">
        <v>24</v>
      </c>
      <c r="H438" s="14" t="n">
        <v>0.65</v>
      </c>
      <c r="I438" s="27" t="n">
        <v>1.3</v>
      </c>
      <c r="J438" s="16" t="n">
        <v>21.6666666666667</v>
      </c>
      <c r="K438" s="16" t="n">
        <v>26</v>
      </c>
      <c r="L438" s="16" t="n">
        <v>43.3333333333333</v>
      </c>
      <c r="M438" s="16" t="n">
        <v>65</v>
      </c>
      <c r="N438" s="4" t="s">
        <v>25</v>
      </c>
      <c r="O438" s="5" t="n">
        <v>39167</v>
      </c>
      <c r="P438" s="3" t="s">
        <v>26</v>
      </c>
      <c r="Q438" s="3" t="s">
        <v>27</v>
      </c>
      <c r="R438" s="3" t="s">
        <v>25</v>
      </c>
      <c r="S438" s="1" t="s">
        <v>414</v>
      </c>
    </row>
    <row r="439" customFormat="false" ht="12.75" hidden="false" customHeight="false" outlineLevel="0" collapsed="false">
      <c r="A439" s="1" t="s">
        <v>427</v>
      </c>
      <c r="B439" s="2" t="s">
        <v>428</v>
      </c>
      <c r="C439" s="2" t="s">
        <v>37</v>
      </c>
      <c r="D439" s="3" t="n">
        <v>400</v>
      </c>
      <c r="E439" s="3" t="n">
        <v>200</v>
      </c>
      <c r="F439" s="3" t="n">
        <v>0.5</v>
      </c>
      <c r="G439" s="3" t="n">
        <v>1</v>
      </c>
      <c r="H439" s="17" t="n">
        <v>1.2</v>
      </c>
      <c r="I439" s="15" t="n">
        <v>2.4</v>
      </c>
      <c r="J439" s="16" t="n">
        <v>41.6666666666667</v>
      </c>
      <c r="K439" s="16" t="n">
        <v>48</v>
      </c>
      <c r="L439" s="16" t="n">
        <v>80</v>
      </c>
      <c r="M439" s="16" t="n">
        <v>120</v>
      </c>
      <c r="N439" s="4" t="n">
        <v>5</v>
      </c>
      <c r="O439" s="5" t="n">
        <v>39175</v>
      </c>
      <c r="P439" s="3" t="s">
        <v>26</v>
      </c>
      <c r="Q439" s="3" t="s">
        <v>27</v>
      </c>
      <c r="R439" s="3" t="s">
        <v>40</v>
      </c>
    </row>
    <row r="440" customFormat="false" ht="25.5" hidden="false" customHeight="false" outlineLevel="0" collapsed="false">
      <c r="A440" s="1" t="s">
        <v>429</v>
      </c>
      <c r="B440" s="2" t="s">
        <v>50</v>
      </c>
      <c r="C440" s="2" t="s">
        <v>37</v>
      </c>
      <c r="D440" s="3" t="n">
        <v>350</v>
      </c>
      <c r="E440" s="3" t="n">
        <v>350</v>
      </c>
      <c r="F440" s="3" t="n">
        <v>0.43</v>
      </c>
      <c r="G440" s="24" t="n">
        <v>1.505</v>
      </c>
      <c r="H440" s="25" t="n">
        <v>1.075</v>
      </c>
      <c r="I440" s="15" t="n">
        <v>3.7625</v>
      </c>
      <c r="J440" s="16" t="n">
        <v>62.7083333333333</v>
      </c>
      <c r="K440" s="16" t="n">
        <v>75.25</v>
      </c>
      <c r="L440" s="16" t="n">
        <v>125.416666666667</v>
      </c>
      <c r="M440" s="16" t="n">
        <v>188.125</v>
      </c>
      <c r="N440" s="4" t="s">
        <v>23</v>
      </c>
      <c r="O440" s="5" t="n">
        <v>39161</v>
      </c>
      <c r="P440" s="3" t="s">
        <v>26</v>
      </c>
      <c r="Q440" s="3" t="s">
        <v>40</v>
      </c>
      <c r="R440" s="4" t="s">
        <v>23</v>
      </c>
      <c r="S440" s="1" t="s">
        <v>430</v>
      </c>
    </row>
    <row r="441" customFormat="false" ht="25.5" hidden="false" customHeight="false" outlineLevel="0" collapsed="false">
      <c r="A441" s="1" t="s">
        <v>429</v>
      </c>
      <c r="B441" s="2" t="s">
        <v>68</v>
      </c>
      <c r="C441" s="2" t="s">
        <v>37</v>
      </c>
      <c r="D441" s="3" t="n">
        <v>350</v>
      </c>
      <c r="E441" s="3" t="n">
        <v>350</v>
      </c>
      <c r="F441" s="3" t="n">
        <v>0.45</v>
      </c>
      <c r="G441" s="24" t="n">
        <v>1.575</v>
      </c>
      <c r="H441" s="25" t="n">
        <v>1.125</v>
      </c>
      <c r="I441" s="26" t="n">
        <v>3.9375</v>
      </c>
      <c r="J441" s="16" t="n">
        <v>65.625</v>
      </c>
      <c r="K441" s="16" t="n">
        <v>78.75</v>
      </c>
      <c r="L441" s="16" t="n">
        <v>131.25</v>
      </c>
      <c r="M441" s="16" t="n">
        <v>196.875</v>
      </c>
      <c r="N441" s="4" t="s">
        <v>23</v>
      </c>
      <c r="O441" s="5" t="n">
        <v>39175</v>
      </c>
      <c r="P441" s="3" t="s">
        <v>26</v>
      </c>
      <c r="Q441" s="3" t="s">
        <v>40</v>
      </c>
      <c r="R441" s="4" t="s">
        <v>23</v>
      </c>
      <c r="S441" s="1" t="s">
        <v>430</v>
      </c>
    </row>
    <row r="442" customFormat="false" ht="25.5" hidden="false" customHeight="false" outlineLevel="0" collapsed="false">
      <c r="A442" s="1" t="s">
        <v>429</v>
      </c>
      <c r="B442" s="2" t="s">
        <v>45</v>
      </c>
      <c r="C442" s="2" t="s">
        <v>37</v>
      </c>
      <c r="D442" s="3" t="n">
        <v>350</v>
      </c>
      <c r="E442" s="3" t="n">
        <v>350</v>
      </c>
      <c r="F442" s="3" t="n">
        <v>0.28</v>
      </c>
      <c r="G442" s="24" t="n">
        <v>0.98</v>
      </c>
      <c r="H442" s="25" t="n">
        <v>0.7</v>
      </c>
      <c r="I442" s="26" t="n">
        <v>2.45</v>
      </c>
      <c r="J442" s="16" t="n">
        <v>40.8333333333333</v>
      </c>
      <c r="K442" s="16" t="n">
        <v>49</v>
      </c>
      <c r="L442" s="16" t="n">
        <v>81.6666666666667</v>
      </c>
      <c r="M442" s="16" t="n">
        <v>122.5</v>
      </c>
      <c r="N442" s="4" t="s">
        <v>23</v>
      </c>
      <c r="O442" s="5" t="n">
        <v>39175</v>
      </c>
      <c r="P442" s="3" t="s">
        <v>26</v>
      </c>
      <c r="Q442" s="3" t="s">
        <v>40</v>
      </c>
      <c r="R442" s="4" t="s">
        <v>23</v>
      </c>
      <c r="S442" s="1" t="s">
        <v>430</v>
      </c>
    </row>
    <row r="443" customFormat="false" ht="25.5" hidden="false" customHeight="false" outlineLevel="0" collapsed="false">
      <c r="A443" s="1" t="s">
        <v>429</v>
      </c>
      <c r="B443" s="2" t="s">
        <v>33</v>
      </c>
      <c r="C443" s="2" t="s">
        <v>37</v>
      </c>
      <c r="D443" s="3" t="n">
        <v>350</v>
      </c>
      <c r="E443" s="3" t="n">
        <v>350</v>
      </c>
      <c r="F443" s="3" t="n">
        <v>0.44</v>
      </c>
      <c r="G443" s="24" t="n">
        <v>1.54</v>
      </c>
      <c r="H443" s="25" t="n">
        <v>1.1</v>
      </c>
      <c r="I443" s="15" t="n">
        <v>3.85</v>
      </c>
      <c r="J443" s="16" t="n">
        <v>64.1666666666667</v>
      </c>
      <c r="K443" s="16" t="n">
        <v>77</v>
      </c>
      <c r="L443" s="16" t="n">
        <v>128.333333333333</v>
      </c>
      <c r="M443" s="16" t="n">
        <v>192.5</v>
      </c>
      <c r="N443" s="4" t="s">
        <v>23</v>
      </c>
      <c r="O443" s="5" t="n">
        <v>39161</v>
      </c>
      <c r="P443" s="3" t="s">
        <v>26</v>
      </c>
      <c r="Q443" s="3" t="s">
        <v>40</v>
      </c>
      <c r="R443" s="4" t="s">
        <v>23</v>
      </c>
      <c r="S443" s="1" t="s">
        <v>430</v>
      </c>
    </row>
    <row r="444" customFormat="false" ht="25.5" hidden="false" customHeight="false" outlineLevel="0" collapsed="false">
      <c r="A444" s="1" t="s">
        <v>429</v>
      </c>
      <c r="B444" s="2" t="s">
        <v>431</v>
      </c>
      <c r="C444" s="2" t="s">
        <v>37</v>
      </c>
      <c r="D444" s="3" t="n">
        <v>350</v>
      </c>
      <c r="E444" s="3" t="n">
        <v>350</v>
      </c>
      <c r="F444" s="3" t="n">
        <v>0.39</v>
      </c>
      <c r="G444" s="24" t="n">
        <v>1.365</v>
      </c>
      <c r="H444" s="25" t="n">
        <v>0.975</v>
      </c>
      <c r="I444" s="26" t="n">
        <v>3.4125</v>
      </c>
      <c r="J444" s="16" t="n">
        <v>56.875</v>
      </c>
      <c r="K444" s="16" t="n">
        <v>68.25</v>
      </c>
      <c r="L444" s="16" t="n">
        <v>113.75</v>
      </c>
      <c r="M444" s="16" t="n">
        <v>170.625</v>
      </c>
      <c r="N444" s="4" t="s">
        <v>23</v>
      </c>
      <c r="O444" s="5" t="n">
        <v>39161</v>
      </c>
      <c r="P444" s="3" t="s">
        <v>26</v>
      </c>
      <c r="Q444" s="3" t="s">
        <v>40</v>
      </c>
      <c r="R444" s="4" t="s">
        <v>23</v>
      </c>
      <c r="S444" s="1" t="s">
        <v>430</v>
      </c>
    </row>
    <row r="445" customFormat="false" ht="25.5" hidden="false" customHeight="false" outlineLevel="0" collapsed="false">
      <c r="A445" s="1" t="s">
        <v>432</v>
      </c>
      <c r="B445" s="2" t="s">
        <v>50</v>
      </c>
      <c r="C445" s="2" t="s">
        <v>60</v>
      </c>
      <c r="D445" s="3" t="n">
        <v>600</v>
      </c>
      <c r="E445" s="3" t="n">
        <v>300</v>
      </c>
      <c r="F445" s="24" t="n">
        <v>0.1</v>
      </c>
      <c r="G445" s="24" t="n">
        <v>0.3</v>
      </c>
      <c r="H445" s="25" t="n">
        <v>0.25</v>
      </c>
      <c r="I445" s="26" t="n">
        <v>0.75</v>
      </c>
      <c r="J445" s="16" t="n">
        <v>12.5</v>
      </c>
      <c r="K445" s="16" t="n">
        <v>15</v>
      </c>
      <c r="L445" s="16" t="n">
        <v>25</v>
      </c>
      <c r="M445" s="16" t="n">
        <v>37.5</v>
      </c>
      <c r="N445" s="24" t="n">
        <v>1.5</v>
      </c>
      <c r="O445" s="5" t="n">
        <v>39167</v>
      </c>
      <c r="P445" s="3" t="s">
        <v>433</v>
      </c>
      <c r="Q445" s="3" t="s">
        <v>38</v>
      </c>
      <c r="R445" s="3" t="s">
        <v>25</v>
      </c>
      <c r="S445" s="1" t="s">
        <v>434</v>
      </c>
    </row>
    <row r="446" customFormat="false" ht="25.5" hidden="false" customHeight="false" outlineLevel="0" collapsed="false">
      <c r="A446" s="1" t="s">
        <v>432</v>
      </c>
      <c r="B446" s="2" t="s">
        <v>435</v>
      </c>
      <c r="C446" s="2" t="s">
        <v>60</v>
      </c>
      <c r="D446" s="3" t="n">
        <v>600</v>
      </c>
      <c r="E446" s="3" t="n">
        <v>300</v>
      </c>
      <c r="F446" s="24" t="n">
        <v>0.1</v>
      </c>
      <c r="G446" s="24" t="n">
        <v>0.3</v>
      </c>
      <c r="H446" s="25" t="n">
        <v>0.25</v>
      </c>
      <c r="I446" s="26" t="n">
        <v>0.75</v>
      </c>
      <c r="J446" s="16" t="n">
        <v>12.5</v>
      </c>
      <c r="K446" s="16" t="n">
        <v>15</v>
      </c>
      <c r="L446" s="16" t="n">
        <v>25</v>
      </c>
      <c r="M446" s="16" t="n">
        <v>37.5</v>
      </c>
      <c r="N446" s="24" t="n">
        <v>1.5</v>
      </c>
      <c r="O446" s="5" t="n">
        <v>39167</v>
      </c>
      <c r="P446" s="3" t="s">
        <v>433</v>
      </c>
      <c r="Q446" s="3" t="s">
        <v>38</v>
      </c>
      <c r="R446" s="3" t="s">
        <v>25</v>
      </c>
    </row>
    <row r="447" customFormat="false" ht="25.5" hidden="false" customHeight="false" outlineLevel="0" collapsed="false">
      <c r="A447" s="1" t="s">
        <v>432</v>
      </c>
      <c r="B447" s="2" t="s">
        <v>436</v>
      </c>
      <c r="C447" s="2" t="s">
        <v>60</v>
      </c>
      <c r="D447" s="3" t="n">
        <v>600</v>
      </c>
      <c r="E447" s="3" t="n">
        <v>300</v>
      </c>
      <c r="F447" s="24" t="n">
        <v>0.1</v>
      </c>
      <c r="G447" s="24" t="n">
        <v>0.3</v>
      </c>
      <c r="H447" s="25" t="n">
        <v>0.25</v>
      </c>
      <c r="I447" s="26" t="n">
        <v>0.75</v>
      </c>
      <c r="J447" s="16" t="n">
        <v>12.5</v>
      </c>
      <c r="K447" s="16" t="n">
        <v>15</v>
      </c>
      <c r="L447" s="16" t="n">
        <v>25</v>
      </c>
      <c r="M447" s="16" t="n">
        <v>37.5</v>
      </c>
      <c r="N447" s="24" t="n">
        <v>1.5</v>
      </c>
      <c r="O447" s="5" t="n">
        <v>39167</v>
      </c>
      <c r="P447" s="3" t="s">
        <v>433</v>
      </c>
      <c r="Q447" s="3" t="s">
        <v>38</v>
      </c>
      <c r="R447" s="3" t="s">
        <v>25</v>
      </c>
    </row>
    <row r="448" customFormat="false" ht="25.5" hidden="false" customHeight="false" outlineLevel="0" collapsed="false">
      <c r="A448" s="1" t="s">
        <v>432</v>
      </c>
      <c r="B448" s="2" t="s">
        <v>437</v>
      </c>
      <c r="C448" s="2" t="s">
        <v>60</v>
      </c>
      <c r="D448" s="3" t="n">
        <v>600</v>
      </c>
      <c r="E448" s="3" t="n">
        <v>300</v>
      </c>
      <c r="F448" s="24" t="n">
        <v>0.07</v>
      </c>
      <c r="G448" s="24" t="n">
        <v>0.21</v>
      </c>
      <c r="H448" s="25" t="n">
        <v>0.18</v>
      </c>
      <c r="I448" s="26" t="n">
        <v>0.53</v>
      </c>
      <c r="J448" s="16" t="n">
        <v>8.83333333333333</v>
      </c>
      <c r="K448" s="16" t="n">
        <v>10.6</v>
      </c>
      <c r="L448" s="16" t="n">
        <v>17.6666666666667</v>
      </c>
      <c r="M448" s="16" t="n">
        <v>26.5</v>
      </c>
      <c r="N448" s="4" t="n">
        <v>1.59</v>
      </c>
      <c r="O448" s="5" t="n">
        <v>39167</v>
      </c>
      <c r="P448" s="3" t="s">
        <v>433</v>
      </c>
      <c r="Q448" s="3" t="s">
        <v>38</v>
      </c>
      <c r="R448" s="3" t="s">
        <v>38</v>
      </c>
    </row>
    <row r="449" customFormat="false" ht="25.5" hidden="false" customHeight="false" outlineLevel="0" collapsed="false">
      <c r="A449" s="1" t="s">
        <v>432</v>
      </c>
      <c r="B449" s="2" t="s">
        <v>45</v>
      </c>
      <c r="C449" s="2" t="s">
        <v>60</v>
      </c>
      <c r="D449" s="3" t="n">
        <v>600</v>
      </c>
      <c r="E449" s="3" t="n">
        <v>300</v>
      </c>
      <c r="F449" s="4" t="n">
        <v>0.1</v>
      </c>
      <c r="G449" s="4" t="n">
        <v>0.3</v>
      </c>
      <c r="H449" s="25" t="n">
        <v>0.25</v>
      </c>
      <c r="I449" s="26" t="n">
        <v>0.75</v>
      </c>
      <c r="J449" s="16" t="n">
        <v>12.5</v>
      </c>
      <c r="K449" s="16" t="n">
        <v>15</v>
      </c>
      <c r="L449" s="16" t="n">
        <v>25</v>
      </c>
      <c r="M449" s="16" t="n">
        <v>37.5</v>
      </c>
      <c r="N449" s="24" t="n">
        <v>1.5</v>
      </c>
      <c r="O449" s="5" t="n">
        <v>39167</v>
      </c>
      <c r="P449" s="3" t="s">
        <v>433</v>
      </c>
      <c r="Q449" s="3" t="s">
        <v>38</v>
      </c>
      <c r="R449" s="3" t="s">
        <v>25</v>
      </c>
    </row>
    <row r="450" customFormat="false" ht="12.75" hidden="false" customHeight="false" outlineLevel="0" collapsed="false">
      <c r="A450" s="19" t="s">
        <v>438</v>
      </c>
      <c r="B450" s="18" t="s">
        <v>39</v>
      </c>
      <c r="C450" s="18" t="s">
        <v>37</v>
      </c>
      <c r="D450" s="20" t="n">
        <v>400</v>
      </c>
      <c r="E450" s="20" t="n">
        <v>200</v>
      </c>
      <c r="F450" s="20" t="n">
        <v>0.37</v>
      </c>
      <c r="G450" s="20" t="n">
        <v>0.74</v>
      </c>
      <c r="H450" s="21" t="n">
        <v>0.9</v>
      </c>
      <c r="I450" s="15" t="n">
        <v>1.9</v>
      </c>
      <c r="J450" s="16" t="n">
        <v>31.6666666666667</v>
      </c>
      <c r="K450" s="16" t="n">
        <v>38</v>
      </c>
      <c r="L450" s="16" t="n">
        <v>63.3333333333333</v>
      </c>
      <c r="M450" s="16" t="n">
        <v>95</v>
      </c>
      <c r="N450" s="4" t="n">
        <v>3.6</v>
      </c>
      <c r="O450" s="22" t="n">
        <v>39171</v>
      </c>
      <c r="P450" s="20" t="s">
        <v>26</v>
      </c>
      <c r="Q450" s="3" t="s">
        <v>27</v>
      </c>
      <c r="R450" s="3" t="s">
        <v>40</v>
      </c>
      <c r="S450" s="19"/>
    </row>
    <row r="451" customFormat="false" ht="12.75" hidden="false" customHeight="false" outlineLevel="0" collapsed="false">
      <c r="A451" s="19" t="s">
        <v>438</v>
      </c>
      <c r="B451" s="18" t="s">
        <v>42</v>
      </c>
      <c r="C451" s="18" t="s">
        <v>37</v>
      </c>
      <c r="D451" s="20" t="n">
        <v>400</v>
      </c>
      <c r="E451" s="20" t="n">
        <v>200</v>
      </c>
      <c r="F451" s="20" t="n">
        <v>0.4</v>
      </c>
      <c r="G451" s="20" t="n">
        <v>0.8</v>
      </c>
      <c r="H451" s="21" t="n">
        <v>1</v>
      </c>
      <c r="I451" s="15" t="n">
        <v>2</v>
      </c>
      <c r="J451" s="16" t="n">
        <v>33.3333333333333</v>
      </c>
      <c r="K451" s="16" t="n">
        <v>40</v>
      </c>
      <c r="L451" s="16" t="n">
        <v>66.6666666666667</v>
      </c>
      <c r="M451" s="16" t="n">
        <v>100</v>
      </c>
      <c r="N451" s="4" t="n">
        <v>4</v>
      </c>
      <c r="O451" s="22" t="n">
        <v>39171</v>
      </c>
      <c r="P451" s="20" t="s">
        <v>26</v>
      </c>
      <c r="Q451" s="3" t="s">
        <v>27</v>
      </c>
      <c r="R451" s="3" t="s">
        <v>40</v>
      </c>
      <c r="S451" s="19"/>
    </row>
    <row r="452" customFormat="false" ht="12.75" hidden="false" customHeight="false" outlineLevel="0" collapsed="false">
      <c r="A452" s="19" t="s">
        <v>438</v>
      </c>
      <c r="B452" s="18" t="s">
        <v>145</v>
      </c>
      <c r="C452" s="18" t="s">
        <v>37</v>
      </c>
      <c r="D452" s="20" t="n">
        <v>400</v>
      </c>
      <c r="E452" s="20" t="n">
        <v>200</v>
      </c>
      <c r="F452" s="20" t="n">
        <v>0.4</v>
      </c>
      <c r="G452" s="20" t="n">
        <v>0.8</v>
      </c>
      <c r="H452" s="21" t="n">
        <v>1</v>
      </c>
      <c r="I452" s="15" t="n">
        <v>2</v>
      </c>
      <c r="J452" s="16" t="n">
        <v>33.3333333333333</v>
      </c>
      <c r="K452" s="16" t="n">
        <v>40</v>
      </c>
      <c r="L452" s="16" t="n">
        <v>66.6666666666667</v>
      </c>
      <c r="M452" s="16" t="n">
        <v>100</v>
      </c>
      <c r="N452" s="4" t="n">
        <v>4</v>
      </c>
      <c r="O452" s="22" t="n">
        <v>39171</v>
      </c>
      <c r="P452" s="20" t="s">
        <v>26</v>
      </c>
      <c r="Q452" s="3" t="s">
        <v>27</v>
      </c>
      <c r="R452" s="3" t="s">
        <v>40</v>
      </c>
      <c r="S452" s="19"/>
    </row>
    <row r="453" customFormat="false" ht="12.75" hidden="false" customHeight="false" outlineLevel="0" collapsed="false">
      <c r="A453" s="19" t="s">
        <v>438</v>
      </c>
      <c r="B453" s="18" t="s">
        <v>45</v>
      </c>
      <c r="C453" s="18" t="s">
        <v>37</v>
      </c>
      <c r="D453" s="20" t="n">
        <v>400</v>
      </c>
      <c r="E453" s="20" t="n">
        <v>200</v>
      </c>
      <c r="F453" s="20" t="n">
        <v>0.3</v>
      </c>
      <c r="G453" s="20" t="n">
        <v>0.6</v>
      </c>
      <c r="H453" s="21" t="n">
        <v>0.8</v>
      </c>
      <c r="I453" s="15" t="n">
        <v>1.5</v>
      </c>
      <c r="J453" s="16" t="n">
        <v>25</v>
      </c>
      <c r="K453" s="16" t="n">
        <v>30</v>
      </c>
      <c r="L453" s="16" t="n">
        <v>50</v>
      </c>
      <c r="M453" s="16" t="n">
        <v>75</v>
      </c>
      <c r="N453" s="4" t="n">
        <v>3.2</v>
      </c>
      <c r="O453" s="22" t="n">
        <v>39171</v>
      </c>
      <c r="P453" s="20" t="s">
        <v>26</v>
      </c>
      <c r="Q453" s="3" t="s">
        <v>27</v>
      </c>
      <c r="R453" s="3" t="s">
        <v>40</v>
      </c>
      <c r="S453" s="19"/>
    </row>
    <row r="454" customFormat="false" ht="12.75" hidden="false" customHeight="false" outlineLevel="0" collapsed="false">
      <c r="A454" s="19" t="s">
        <v>438</v>
      </c>
      <c r="B454" s="18" t="s">
        <v>46</v>
      </c>
      <c r="C454" s="18" t="s">
        <v>37</v>
      </c>
      <c r="D454" s="20" t="n">
        <v>400</v>
      </c>
      <c r="E454" s="20" t="n">
        <v>200</v>
      </c>
      <c r="F454" s="20" t="n">
        <v>0.4</v>
      </c>
      <c r="G454" s="20" t="n">
        <v>0.8</v>
      </c>
      <c r="H454" s="21" t="n">
        <v>1</v>
      </c>
      <c r="I454" s="15" t="n">
        <v>2</v>
      </c>
      <c r="J454" s="16" t="n">
        <v>33.3333333333333</v>
      </c>
      <c r="K454" s="16" t="n">
        <v>40</v>
      </c>
      <c r="L454" s="16" t="n">
        <v>66.6666666666667</v>
      </c>
      <c r="M454" s="16" t="n">
        <v>100</v>
      </c>
      <c r="N454" s="4" t="n">
        <v>4</v>
      </c>
      <c r="O454" s="22" t="n">
        <v>39171</v>
      </c>
      <c r="P454" s="20" t="s">
        <v>26</v>
      </c>
      <c r="Q454" s="3" t="s">
        <v>27</v>
      </c>
      <c r="R454" s="3" t="s">
        <v>40</v>
      </c>
      <c r="S454" s="19"/>
    </row>
    <row r="455" customFormat="false" ht="25.5" hidden="false" customHeight="false" outlineLevel="0" collapsed="false">
      <c r="A455" s="19" t="s">
        <v>439</v>
      </c>
      <c r="B455" s="18" t="s">
        <v>55</v>
      </c>
      <c r="C455" s="18" t="s">
        <v>37</v>
      </c>
      <c r="D455" s="20" t="n">
        <v>400</v>
      </c>
      <c r="E455" s="20" t="n">
        <v>200</v>
      </c>
      <c r="F455" s="20" t="n">
        <v>0.4</v>
      </c>
      <c r="G455" s="20" t="n">
        <v>0.8</v>
      </c>
      <c r="H455" s="21" t="n">
        <v>1</v>
      </c>
      <c r="I455" s="15" t="n">
        <v>2</v>
      </c>
      <c r="J455" s="16" t="n">
        <v>33.3333333333333</v>
      </c>
      <c r="K455" s="16" t="n">
        <v>40</v>
      </c>
      <c r="L455" s="16" t="n">
        <v>66.6666666666667</v>
      </c>
      <c r="M455" s="16" t="n">
        <v>100</v>
      </c>
      <c r="N455" s="4" t="n">
        <v>4</v>
      </c>
      <c r="O455" s="22" t="n">
        <v>39171</v>
      </c>
      <c r="P455" s="20" t="s">
        <v>26</v>
      </c>
      <c r="Q455" s="3" t="s">
        <v>27</v>
      </c>
      <c r="R455" s="3" t="s">
        <v>40</v>
      </c>
      <c r="S455" s="19"/>
    </row>
    <row r="456" customFormat="false" ht="12.75" hidden="false" customHeight="false" outlineLevel="0" collapsed="false">
      <c r="A456" s="19" t="s">
        <v>440</v>
      </c>
      <c r="B456" s="18" t="s">
        <v>50</v>
      </c>
      <c r="C456" s="18" t="s">
        <v>60</v>
      </c>
      <c r="D456" s="20" t="n">
        <v>600</v>
      </c>
      <c r="E456" s="20" t="n">
        <v>300</v>
      </c>
      <c r="F456" s="20" t="n">
        <v>0.22</v>
      </c>
      <c r="G456" s="20" t="n">
        <v>0.66</v>
      </c>
      <c r="H456" s="21" t="n">
        <v>0.6</v>
      </c>
      <c r="I456" s="15" t="n">
        <v>1.7</v>
      </c>
      <c r="J456" s="16" t="n">
        <v>28.3333333333333</v>
      </c>
      <c r="K456" s="16" t="n">
        <v>34</v>
      </c>
      <c r="L456" s="16" t="n">
        <v>56.6666666666667</v>
      </c>
      <c r="M456" s="16" t="n">
        <v>85</v>
      </c>
      <c r="N456" s="4" t="n">
        <v>3.6</v>
      </c>
      <c r="O456" s="22" t="n">
        <v>39171</v>
      </c>
      <c r="P456" s="20" t="s">
        <v>26</v>
      </c>
      <c r="Q456" s="3" t="s">
        <v>27</v>
      </c>
      <c r="R456" s="20"/>
      <c r="S456" s="19"/>
    </row>
    <row r="457" s="18" customFormat="true" ht="12.75" hidden="false" customHeight="false" outlineLevel="0" collapsed="false">
      <c r="A457" s="19" t="s">
        <v>440</v>
      </c>
      <c r="B457" s="18" t="s">
        <v>441</v>
      </c>
      <c r="C457" s="18" t="s">
        <v>60</v>
      </c>
      <c r="D457" s="20" t="n">
        <v>600</v>
      </c>
      <c r="E457" s="20" t="n">
        <v>300</v>
      </c>
      <c r="F457" s="20" t="n">
        <v>0.18</v>
      </c>
      <c r="G457" s="20" t="n">
        <v>0.54</v>
      </c>
      <c r="H457" s="21" t="n">
        <v>0.5</v>
      </c>
      <c r="I457" s="15" t="n">
        <v>1.4</v>
      </c>
      <c r="J457" s="16" t="n">
        <v>23.3333333333333</v>
      </c>
      <c r="K457" s="16" t="n">
        <v>28</v>
      </c>
      <c r="L457" s="16" t="n">
        <v>46.6666666666667</v>
      </c>
      <c r="M457" s="16" t="n">
        <v>70</v>
      </c>
      <c r="N457" s="4" t="n">
        <v>3</v>
      </c>
      <c r="O457" s="22" t="n">
        <v>39171</v>
      </c>
      <c r="P457" s="20" t="s">
        <v>26</v>
      </c>
      <c r="Q457" s="3" t="s">
        <v>27</v>
      </c>
      <c r="R457" s="20" t="s">
        <v>40</v>
      </c>
      <c r="S457" s="19"/>
    </row>
    <row r="458" customFormat="false" ht="12.75" hidden="false" customHeight="false" outlineLevel="0" collapsed="false">
      <c r="A458" s="19" t="s">
        <v>440</v>
      </c>
      <c r="B458" s="18" t="s">
        <v>43</v>
      </c>
      <c r="C458" s="18" t="s">
        <v>60</v>
      </c>
      <c r="D458" s="20" t="n">
        <v>600</v>
      </c>
      <c r="E458" s="20" t="n">
        <v>300</v>
      </c>
      <c r="F458" s="20" t="n">
        <v>0.26</v>
      </c>
      <c r="G458" s="20" t="n">
        <v>0.78</v>
      </c>
      <c r="H458" s="21" t="n">
        <v>0.7</v>
      </c>
      <c r="I458" s="15" t="n">
        <v>2</v>
      </c>
      <c r="J458" s="16" t="n">
        <v>33.3333333333333</v>
      </c>
      <c r="K458" s="16" t="n">
        <v>40</v>
      </c>
      <c r="L458" s="16" t="n">
        <v>66.6666666666667</v>
      </c>
      <c r="M458" s="16" t="n">
        <v>100</v>
      </c>
      <c r="N458" s="4" t="n">
        <v>4.2</v>
      </c>
      <c r="O458" s="22" t="n">
        <v>39171</v>
      </c>
      <c r="P458" s="20" t="s">
        <v>26</v>
      </c>
      <c r="Q458" s="3" t="s">
        <v>27</v>
      </c>
      <c r="R458" s="20"/>
      <c r="S458" s="19"/>
    </row>
    <row r="459" s="18" customFormat="true" ht="12.75" hidden="false" customHeight="false" outlineLevel="0" collapsed="false">
      <c r="A459" s="19" t="s">
        <v>440</v>
      </c>
      <c r="B459" s="18" t="s">
        <v>78</v>
      </c>
      <c r="C459" s="18" t="s">
        <v>60</v>
      </c>
      <c r="D459" s="20" t="n">
        <v>600</v>
      </c>
      <c r="E459" s="20" t="n">
        <v>300</v>
      </c>
      <c r="F459" s="20" t="n">
        <v>0.14</v>
      </c>
      <c r="G459" s="20" t="n">
        <v>0.41</v>
      </c>
      <c r="H459" s="21" t="n">
        <v>0.3</v>
      </c>
      <c r="I459" s="15" t="n">
        <v>1</v>
      </c>
      <c r="J459" s="16" t="n">
        <v>16.6666666666667</v>
      </c>
      <c r="K459" s="16" t="n">
        <v>20</v>
      </c>
      <c r="L459" s="16" t="n">
        <v>33.3333333333333</v>
      </c>
      <c r="M459" s="16" t="n">
        <v>50</v>
      </c>
      <c r="N459" s="4" t="n">
        <v>1.8</v>
      </c>
      <c r="O459" s="22" t="n">
        <v>39171</v>
      </c>
      <c r="P459" s="20" t="s">
        <v>26</v>
      </c>
      <c r="Q459" s="20" t="s">
        <v>38</v>
      </c>
      <c r="R459" s="20" t="s">
        <v>38</v>
      </c>
      <c r="S459" s="19"/>
    </row>
    <row r="460" s="18" customFormat="true" ht="12.75" hidden="false" customHeight="false" outlineLevel="0" collapsed="false">
      <c r="A460" s="19" t="s">
        <v>442</v>
      </c>
      <c r="B460" s="18" t="s">
        <v>349</v>
      </c>
      <c r="C460" s="18" t="s">
        <v>60</v>
      </c>
      <c r="D460" s="20" t="n">
        <v>600</v>
      </c>
      <c r="E460" s="20" t="n">
        <v>300</v>
      </c>
      <c r="F460" s="20" t="n">
        <v>0.19</v>
      </c>
      <c r="G460" s="20" t="n">
        <v>0.57</v>
      </c>
      <c r="H460" s="21" t="n">
        <v>0.5</v>
      </c>
      <c r="I460" s="15" t="n">
        <v>1.4</v>
      </c>
      <c r="J460" s="16" t="n">
        <v>23.3333333333333</v>
      </c>
      <c r="K460" s="16" t="n">
        <v>28</v>
      </c>
      <c r="L460" s="16" t="n">
        <v>46.6666666666667</v>
      </c>
      <c r="M460" s="16" t="n">
        <v>70</v>
      </c>
      <c r="N460" s="4" t="n">
        <v>3</v>
      </c>
      <c r="O460" s="22" t="n">
        <v>39171</v>
      </c>
      <c r="P460" s="20" t="s">
        <v>26</v>
      </c>
      <c r="Q460" s="3" t="s">
        <v>27</v>
      </c>
      <c r="R460" s="20" t="s">
        <v>40</v>
      </c>
      <c r="S460" s="19"/>
    </row>
    <row r="461" customFormat="false" ht="12.75" hidden="false" customHeight="false" outlineLevel="0" collapsed="false">
      <c r="A461" s="19" t="s">
        <v>442</v>
      </c>
      <c r="B461" s="18" t="s">
        <v>72</v>
      </c>
      <c r="C461" s="18" t="s">
        <v>60</v>
      </c>
      <c r="D461" s="20" t="n">
        <v>600</v>
      </c>
      <c r="E461" s="20" t="n">
        <v>300</v>
      </c>
      <c r="F461" s="20" t="n">
        <v>0.17</v>
      </c>
      <c r="G461" s="20" t="n">
        <v>0.51</v>
      </c>
      <c r="H461" s="21" t="n">
        <v>0.4</v>
      </c>
      <c r="I461" s="15" t="n">
        <v>1.3</v>
      </c>
      <c r="J461" s="16" t="n">
        <v>21.6666666666667</v>
      </c>
      <c r="K461" s="16" t="n">
        <v>26</v>
      </c>
      <c r="L461" s="16" t="n">
        <v>43.3333333333333</v>
      </c>
      <c r="M461" s="16" t="n">
        <v>65</v>
      </c>
      <c r="N461" s="4" t="n">
        <v>2.4</v>
      </c>
      <c r="O461" s="22" t="n">
        <v>39171</v>
      </c>
      <c r="P461" s="20" t="s">
        <v>26</v>
      </c>
      <c r="Q461" s="20" t="s">
        <v>27</v>
      </c>
      <c r="R461" s="20" t="s">
        <v>40</v>
      </c>
      <c r="S461" s="19"/>
    </row>
    <row r="462" s="18" customFormat="true" ht="12.75" hidden="false" customHeight="false" outlineLevel="0" collapsed="false">
      <c r="A462" s="19" t="s">
        <v>442</v>
      </c>
      <c r="B462" s="18" t="s">
        <v>443</v>
      </c>
      <c r="C462" s="18" t="s">
        <v>60</v>
      </c>
      <c r="D462" s="20" t="n">
        <v>600</v>
      </c>
      <c r="E462" s="20" t="n">
        <v>300</v>
      </c>
      <c r="F462" s="20" t="n">
        <v>0.18</v>
      </c>
      <c r="G462" s="20" t="n">
        <v>0.54</v>
      </c>
      <c r="H462" s="21" t="n">
        <v>0.5</v>
      </c>
      <c r="I462" s="15" t="n">
        <v>1.4</v>
      </c>
      <c r="J462" s="16" t="n">
        <v>23.3333333333333</v>
      </c>
      <c r="K462" s="16" t="n">
        <v>28</v>
      </c>
      <c r="L462" s="16" t="n">
        <v>46.6666666666667</v>
      </c>
      <c r="M462" s="16" t="n">
        <v>70</v>
      </c>
      <c r="N462" s="4" t="n">
        <v>3</v>
      </c>
      <c r="O462" s="22" t="n">
        <v>39171</v>
      </c>
      <c r="P462" s="20" t="s">
        <v>26</v>
      </c>
      <c r="Q462" s="3" t="s">
        <v>27</v>
      </c>
      <c r="R462" s="20"/>
      <c r="S462" s="19"/>
    </row>
    <row r="463" s="18" customFormat="true" ht="12.75" hidden="false" customHeight="false" outlineLevel="0" collapsed="false">
      <c r="A463" s="19" t="s">
        <v>442</v>
      </c>
      <c r="B463" s="18" t="s">
        <v>444</v>
      </c>
      <c r="C463" s="18" t="s">
        <v>60</v>
      </c>
      <c r="D463" s="20" t="n">
        <v>600</v>
      </c>
      <c r="E463" s="20" t="n">
        <v>300</v>
      </c>
      <c r="F463" s="20" t="n">
        <v>0.11</v>
      </c>
      <c r="G463" s="20" t="n">
        <v>0.33</v>
      </c>
      <c r="H463" s="21" t="n">
        <v>0.3</v>
      </c>
      <c r="I463" s="15" t="n">
        <v>0.8</v>
      </c>
      <c r="J463" s="16" t="n">
        <v>13.3333333333333</v>
      </c>
      <c r="K463" s="16" t="n">
        <v>16</v>
      </c>
      <c r="L463" s="16" t="n">
        <v>26.6666666666667</v>
      </c>
      <c r="M463" s="16" t="n">
        <v>40</v>
      </c>
      <c r="N463" s="4" t="n">
        <v>1.8</v>
      </c>
      <c r="O463" s="22" t="n">
        <v>39171</v>
      </c>
      <c r="P463" s="20" t="s">
        <v>26</v>
      </c>
      <c r="Q463" s="20" t="s">
        <v>38</v>
      </c>
      <c r="R463" s="20" t="s">
        <v>38</v>
      </c>
      <c r="S463" s="19"/>
    </row>
    <row r="464" customFormat="false" ht="25.5" hidden="false" customHeight="false" outlineLevel="0" collapsed="false">
      <c r="A464" s="1" t="s">
        <v>445</v>
      </c>
      <c r="B464" s="2" t="s">
        <v>446</v>
      </c>
      <c r="C464" s="2" t="s">
        <v>37</v>
      </c>
      <c r="D464" s="3" t="n">
        <v>400</v>
      </c>
      <c r="E464" s="3" t="n">
        <v>200</v>
      </c>
      <c r="F464" s="3" t="n">
        <v>0.3</v>
      </c>
      <c r="G464" s="3" t="n">
        <v>0.6</v>
      </c>
      <c r="H464" s="14" t="n">
        <v>0.75</v>
      </c>
      <c r="I464" s="15" t="n">
        <v>1.5</v>
      </c>
      <c r="J464" s="16" t="n">
        <v>25</v>
      </c>
      <c r="K464" s="16" t="n">
        <v>30</v>
      </c>
      <c r="L464" s="16" t="n">
        <v>50</v>
      </c>
      <c r="M464" s="16" t="n">
        <v>75</v>
      </c>
      <c r="N464" s="4" t="n">
        <v>3</v>
      </c>
      <c r="O464" s="5" t="n">
        <v>39171</v>
      </c>
      <c r="P464" s="3" t="s">
        <v>26</v>
      </c>
      <c r="Q464" s="3" t="s">
        <v>27</v>
      </c>
      <c r="R464" s="3" t="s">
        <v>40</v>
      </c>
      <c r="S464" s="1" t="s">
        <v>447</v>
      </c>
    </row>
    <row r="465" customFormat="false" ht="25.5" hidden="false" customHeight="false" outlineLevel="0" collapsed="false">
      <c r="A465" s="1" t="s">
        <v>445</v>
      </c>
      <c r="B465" s="2" t="s">
        <v>448</v>
      </c>
      <c r="C465" s="2" t="s">
        <v>37</v>
      </c>
      <c r="D465" s="3" t="n">
        <v>400</v>
      </c>
      <c r="E465" s="3" t="n">
        <v>200</v>
      </c>
      <c r="F465" s="3" t="n">
        <v>0.3</v>
      </c>
      <c r="G465" s="3" t="n">
        <v>0.6</v>
      </c>
      <c r="H465" s="14" t="n">
        <v>0.75</v>
      </c>
      <c r="I465" s="15" t="n">
        <v>1.5</v>
      </c>
      <c r="J465" s="16" t="n">
        <v>25</v>
      </c>
      <c r="K465" s="16" t="n">
        <v>30</v>
      </c>
      <c r="L465" s="16" t="n">
        <v>50</v>
      </c>
      <c r="M465" s="16" t="n">
        <v>75</v>
      </c>
      <c r="N465" s="4" t="n">
        <v>3</v>
      </c>
      <c r="O465" s="5" t="n">
        <v>39171</v>
      </c>
      <c r="P465" s="3" t="s">
        <v>26</v>
      </c>
      <c r="Q465" s="3" t="s">
        <v>27</v>
      </c>
      <c r="R465" s="3" t="s">
        <v>40</v>
      </c>
      <c r="S465" s="1" t="s">
        <v>447</v>
      </c>
    </row>
    <row r="466" customFormat="false" ht="25.5" hidden="false" customHeight="false" outlineLevel="0" collapsed="false">
      <c r="A466" s="1" t="s">
        <v>445</v>
      </c>
      <c r="B466" s="2" t="s">
        <v>121</v>
      </c>
      <c r="C466" s="2" t="s">
        <v>37</v>
      </c>
      <c r="D466" s="3" t="n">
        <v>400</v>
      </c>
      <c r="E466" s="3" t="n">
        <v>200</v>
      </c>
      <c r="F466" s="3" t="n">
        <v>0.3</v>
      </c>
      <c r="G466" s="3" t="n">
        <v>0.6</v>
      </c>
      <c r="H466" s="14" t="n">
        <v>0.75</v>
      </c>
      <c r="I466" s="15" t="n">
        <v>1.5</v>
      </c>
      <c r="J466" s="16" t="n">
        <v>25</v>
      </c>
      <c r="K466" s="16" t="n">
        <v>30</v>
      </c>
      <c r="L466" s="16" t="n">
        <v>50</v>
      </c>
      <c r="M466" s="16" t="n">
        <v>75</v>
      </c>
      <c r="N466" s="4" t="n">
        <v>3</v>
      </c>
      <c r="O466" s="5" t="n">
        <v>39171</v>
      </c>
      <c r="P466" s="3" t="s">
        <v>26</v>
      </c>
      <c r="Q466" s="3" t="s">
        <v>27</v>
      </c>
      <c r="R466" s="3" t="s">
        <v>40</v>
      </c>
      <c r="S466" s="1" t="s">
        <v>449</v>
      </c>
    </row>
    <row r="467" customFormat="false" ht="25.5" hidden="false" customHeight="false" outlineLevel="0" collapsed="false">
      <c r="A467" s="1" t="s">
        <v>445</v>
      </c>
      <c r="B467" s="2" t="s">
        <v>169</v>
      </c>
      <c r="C467" s="2" t="s">
        <v>37</v>
      </c>
      <c r="D467" s="3" t="n">
        <v>400</v>
      </c>
      <c r="E467" s="3" t="n">
        <v>200</v>
      </c>
      <c r="F467" s="3" t="n">
        <v>0.3</v>
      </c>
      <c r="G467" s="3" t="n">
        <v>0.5</v>
      </c>
      <c r="H467" s="14" t="n">
        <v>0.75</v>
      </c>
      <c r="I467" s="15" t="n">
        <v>1.3</v>
      </c>
      <c r="J467" s="16" t="n">
        <v>21.6666666666667</v>
      </c>
      <c r="K467" s="16" t="n">
        <v>26</v>
      </c>
      <c r="L467" s="16" t="n">
        <v>43.3333333333333</v>
      </c>
      <c r="M467" s="16" t="n">
        <v>65</v>
      </c>
      <c r="N467" s="4" t="n">
        <v>3</v>
      </c>
      <c r="O467" s="5" t="n">
        <v>39171</v>
      </c>
      <c r="P467" s="3" t="s">
        <v>26</v>
      </c>
      <c r="Q467" s="3" t="s">
        <v>27</v>
      </c>
      <c r="R467" s="3" t="s">
        <v>40</v>
      </c>
      <c r="S467" s="1" t="s">
        <v>449</v>
      </c>
    </row>
    <row r="468" customFormat="false" ht="25.5" hidden="false" customHeight="false" outlineLevel="0" collapsed="false">
      <c r="A468" s="1" t="s">
        <v>445</v>
      </c>
      <c r="B468" s="2" t="s">
        <v>39</v>
      </c>
      <c r="C468" s="2" t="s">
        <v>37</v>
      </c>
      <c r="D468" s="3" t="n">
        <v>400</v>
      </c>
      <c r="E468" s="3" t="n">
        <v>200</v>
      </c>
      <c r="F468" s="3" t="n">
        <v>0.3</v>
      </c>
      <c r="G468" s="3" t="n">
        <v>0.6</v>
      </c>
      <c r="H468" s="14" t="n">
        <v>0.75</v>
      </c>
      <c r="I468" s="15" t="n">
        <v>1.5</v>
      </c>
      <c r="J468" s="16" t="n">
        <v>25</v>
      </c>
      <c r="K468" s="16" t="n">
        <v>30</v>
      </c>
      <c r="L468" s="16" t="n">
        <v>50</v>
      </c>
      <c r="M468" s="16" t="n">
        <v>75</v>
      </c>
      <c r="N468" s="4" t="n">
        <v>3</v>
      </c>
      <c r="O468" s="5" t="n">
        <v>39171</v>
      </c>
      <c r="P468" s="3" t="s">
        <v>26</v>
      </c>
      <c r="Q468" s="3" t="s">
        <v>27</v>
      </c>
      <c r="R468" s="3" t="s">
        <v>40</v>
      </c>
      <c r="S468" s="1" t="s">
        <v>449</v>
      </c>
    </row>
    <row r="469" customFormat="false" ht="25.5" hidden="false" customHeight="false" outlineLevel="0" collapsed="false">
      <c r="A469" s="1" t="s">
        <v>445</v>
      </c>
      <c r="B469" s="2" t="s">
        <v>41</v>
      </c>
      <c r="C469" s="2" t="s">
        <v>37</v>
      </c>
      <c r="D469" s="3" t="n">
        <v>400</v>
      </c>
      <c r="E469" s="3" t="n">
        <v>200</v>
      </c>
      <c r="F469" s="3" t="n">
        <v>0.3</v>
      </c>
      <c r="G469" s="3" t="n">
        <v>0.6</v>
      </c>
      <c r="H469" s="14" t="n">
        <v>0.75</v>
      </c>
      <c r="I469" s="15" t="n">
        <v>1.5</v>
      </c>
      <c r="J469" s="16" t="n">
        <v>25</v>
      </c>
      <c r="K469" s="16" t="n">
        <v>30</v>
      </c>
      <c r="L469" s="16" t="n">
        <v>50</v>
      </c>
      <c r="M469" s="16" t="n">
        <v>75</v>
      </c>
      <c r="N469" s="4" t="n">
        <v>3</v>
      </c>
      <c r="O469" s="5" t="n">
        <v>39171</v>
      </c>
      <c r="P469" s="3" t="s">
        <v>26</v>
      </c>
      <c r="Q469" s="3" t="s">
        <v>27</v>
      </c>
      <c r="R469" s="3" t="s">
        <v>40</v>
      </c>
      <c r="S469" s="1" t="s">
        <v>449</v>
      </c>
    </row>
    <row r="470" customFormat="false" ht="25.5" hidden="false" customHeight="false" outlineLevel="0" collapsed="false">
      <c r="A470" s="1" t="s">
        <v>445</v>
      </c>
      <c r="B470" s="2" t="s">
        <v>42</v>
      </c>
      <c r="C470" s="2" t="s">
        <v>37</v>
      </c>
      <c r="D470" s="3" t="n">
        <v>400</v>
      </c>
      <c r="E470" s="3" t="n">
        <v>200</v>
      </c>
      <c r="F470" s="3" t="n">
        <v>0.3</v>
      </c>
      <c r="G470" s="3" t="n">
        <v>0.6</v>
      </c>
      <c r="H470" s="14" t="n">
        <v>0.75</v>
      </c>
      <c r="I470" s="15" t="n">
        <v>1.5</v>
      </c>
      <c r="J470" s="16" t="n">
        <v>25</v>
      </c>
      <c r="K470" s="16" t="n">
        <v>30</v>
      </c>
      <c r="L470" s="16" t="n">
        <v>50</v>
      </c>
      <c r="M470" s="16" t="n">
        <v>75</v>
      </c>
      <c r="N470" s="4" t="n">
        <v>3</v>
      </c>
      <c r="O470" s="5" t="n">
        <v>39171</v>
      </c>
      <c r="P470" s="3" t="s">
        <v>26</v>
      </c>
      <c r="Q470" s="3" t="s">
        <v>27</v>
      </c>
      <c r="R470" s="3" t="s">
        <v>40</v>
      </c>
      <c r="S470" s="1" t="s">
        <v>449</v>
      </c>
    </row>
    <row r="471" customFormat="false" ht="25.5" hidden="false" customHeight="false" outlineLevel="0" collapsed="false">
      <c r="A471" s="1" t="s">
        <v>445</v>
      </c>
      <c r="B471" s="2" t="s">
        <v>44</v>
      </c>
      <c r="C471" s="2" t="s">
        <v>37</v>
      </c>
      <c r="D471" s="3" t="n">
        <v>400</v>
      </c>
      <c r="E471" s="3" t="n">
        <v>200</v>
      </c>
      <c r="F471" s="3" t="n">
        <v>0.3</v>
      </c>
      <c r="G471" s="3" t="n">
        <v>0.6</v>
      </c>
      <c r="H471" s="14" t="n">
        <v>0.75</v>
      </c>
      <c r="I471" s="15" t="n">
        <v>1.4</v>
      </c>
      <c r="J471" s="16" t="n">
        <v>23.3333333333333</v>
      </c>
      <c r="K471" s="16" t="n">
        <v>28</v>
      </c>
      <c r="L471" s="16" t="n">
        <v>46.6666666666667</v>
      </c>
      <c r="M471" s="16" t="n">
        <v>70</v>
      </c>
      <c r="N471" s="4" t="n">
        <v>3</v>
      </c>
      <c r="O471" s="5" t="n">
        <v>39171</v>
      </c>
      <c r="P471" s="3" t="s">
        <v>26</v>
      </c>
      <c r="Q471" s="3" t="s">
        <v>27</v>
      </c>
      <c r="R471" s="3" t="s">
        <v>40</v>
      </c>
      <c r="S471" s="1" t="s">
        <v>447</v>
      </c>
    </row>
    <row r="472" customFormat="false" ht="25.5" hidden="false" customHeight="false" outlineLevel="0" collapsed="false">
      <c r="A472" s="1" t="s">
        <v>445</v>
      </c>
      <c r="B472" s="2" t="s">
        <v>450</v>
      </c>
      <c r="C472" s="2" t="s">
        <v>37</v>
      </c>
      <c r="D472" s="3" t="n">
        <v>400</v>
      </c>
      <c r="E472" s="3" t="n">
        <v>200</v>
      </c>
      <c r="F472" s="3" t="n">
        <v>0.3</v>
      </c>
      <c r="G472" s="3" t="n">
        <v>0.6</v>
      </c>
      <c r="H472" s="14" t="n">
        <v>0.75</v>
      </c>
      <c r="I472" s="15" t="n">
        <v>1.5</v>
      </c>
      <c r="J472" s="16" t="n">
        <v>25</v>
      </c>
      <c r="K472" s="16" t="n">
        <v>30</v>
      </c>
      <c r="L472" s="16" t="n">
        <v>50</v>
      </c>
      <c r="M472" s="16" t="n">
        <v>75</v>
      </c>
      <c r="N472" s="4" t="n">
        <v>3</v>
      </c>
      <c r="O472" s="5" t="n">
        <v>39167</v>
      </c>
      <c r="P472" s="3" t="s">
        <v>433</v>
      </c>
      <c r="Q472" s="3" t="s">
        <v>27</v>
      </c>
      <c r="R472" s="3" t="s">
        <v>40</v>
      </c>
      <c r="S472" s="1" t="s">
        <v>447</v>
      </c>
    </row>
    <row r="473" customFormat="false" ht="25.5" hidden="false" customHeight="false" outlineLevel="0" collapsed="false">
      <c r="A473" s="1" t="s">
        <v>445</v>
      </c>
      <c r="B473" s="2" t="s">
        <v>45</v>
      </c>
      <c r="C473" s="2" t="s">
        <v>37</v>
      </c>
      <c r="D473" s="3" t="n">
        <v>400</v>
      </c>
      <c r="E473" s="3" t="n">
        <v>200</v>
      </c>
      <c r="F473" s="3" t="n">
        <v>0.3</v>
      </c>
      <c r="G473" s="3" t="n">
        <v>0.6</v>
      </c>
      <c r="H473" s="14" t="n">
        <v>0.75</v>
      </c>
      <c r="I473" s="15" t="n">
        <v>1.5</v>
      </c>
      <c r="J473" s="16" t="n">
        <v>25</v>
      </c>
      <c r="K473" s="16" t="n">
        <v>30</v>
      </c>
      <c r="L473" s="16" t="n">
        <v>50</v>
      </c>
      <c r="M473" s="16" t="n">
        <v>75</v>
      </c>
      <c r="N473" s="4" t="n">
        <v>3</v>
      </c>
      <c r="O473" s="5" t="n">
        <v>39171</v>
      </c>
      <c r="P473" s="3" t="s">
        <v>26</v>
      </c>
      <c r="Q473" s="3" t="s">
        <v>27</v>
      </c>
      <c r="R473" s="3" t="s">
        <v>40</v>
      </c>
      <c r="S473" s="1" t="s">
        <v>447</v>
      </c>
    </row>
    <row r="474" customFormat="false" ht="25.5" hidden="false" customHeight="false" outlineLevel="0" collapsed="false">
      <c r="A474" s="1" t="s">
        <v>445</v>
      </c>
      <c r="B474" s="2" t="s">
        <v>451</v>
      </c>
      <c r="C474" s="2" t="s">
        <v>37</v>
      </c>
      <c r="D474" s="3" t="n">
        <v>400</v>
      </c>
      <c r="E474" s="3" t="n">
        <v>200</v>
      </c>
      <c r="F474" s="3" t="n">
        <v>0.3</v>
      </c>
      <c r="G474" s="3" t="n">
        <v>0.6</v>
      </c>
      <c r="H474" s="14" t="n">
        <v>0.75</v>
      </c>
      <c r="I474" s="15" t="n">
        <v>1.5</v>
      </c>
      <c r="J474" s="16" t="n">
        <v>25</v>
      </c>
      <c r="K474" s="16" t="n">
        <v>30</v>
      </c>
      <c r="L474" s="16" t="n">
        <v>50</v>
      </c>
      <c r="M474" s="16" t="n">
        <v>75</v>
      </c>
      <c r="N474" s="4" t="n">
        <v>3</v>
      </c>
      <c r="O474" s="5" t="n">
        <v>39167</v>
      </c>
      <c r="P474" s="3" t="s">
        <v>433</v>
      </c>
      <c r="Q474" s="3" t="s">
        <v>27</v>
      </c>
      <c r="R474" s="3" t="s">
        <v>40</v>
      </c>
      <c r="S474" s="1" t="s">
        <v>447</v>
      </c>
    </row>
    <row r="475" customFormat="false" ht="12.75" hidden="false" customHeight="false" outlineLevel="0" collapsed="false">
      <c r="A475" s="1" t="s">
        <v>445</v>
      </c>
      <c r="B475" s="2" t="s">
        <v>46</v>
      </c>
      <c r="C475" s="2" t="s">
        <v>37</v>
      </c>
      <c r="D475" s="3" t="n">
        <v>400</v>
      </c>
      <c r="E475" s="3" t="n">
        <v>200</v>
      </c>
      <c r="F475" s="3" t="n">
        <v>0.3</v>
      </c>
      <c r="G475" s="3" t="n">
        <v>0.6</v>
      </c>
      <c r="H475" s="14" t="n">
        <v>0.75</v>
      </c>
      <c r="I475" s="15" t="n">
        <v>1.5</v>
      </c>
      <c r="J475" s="16" t="n">
        <v>25</v>
      </c>
      <c r="K475" s="16" t="n">
        <v>30</v>
      </c>
      <c r="L475" s="16" t="n">
        <v>50</v>
      </c>
      <c r="M475" s="16" t="n">
        <v>75</v>
      </c>
      <c r="N475" s="4" t="n">
        <v>3</v>
      </c>
      <c r="O475" s="5" t="n">
        <v>39171</v>
      </c>
      <c r="P475" s="3" t="s">
        <v>26</v>
      </c>
      <c r="Q475" s="3" t="s">
        <v>27</v>
      </c>
      <c r="R475" s="3" t="s">
        <v>40</v>
      </c>
    </row>
    <row r="476" customFormat="false" ht="25.5" hidden="false" customHeight="false" outlineLevel="0" collapsed="false">
      <c r="A476" s="1" t="s">
        <v>445</v>
      </c>
      <c r="B476" s="2" t="s">
        <v>47</v>
      </c>
      <c r="C476" s="2" t="s">
        <v>37</v>
      </c>
      <c r="D476" s="3" t="n">
        <v>400</v>
      </c>
      <c r="E476" s="3" t="n">
        <v>200</v>
      </c>
      <c r="F476" s="3" t="n">
        <v>0.3</v>
      </c>
      <c r="G476" s="3" t="n">
        <v>0.6</v>
      </c>
      <c r="H476" s="14" t="n">
        <v>0.75</v>
      </c>
      <c r="I476" s="15" t="n">
        <v>1.5</v>
      </c>
      <c r="J476" s="16" t="n">
        <v>25</v>
      </c>
      <c r="K476" s="16" t="n">
        <v>30</v>
      </c>
      <c r="L476" s="16" t="n">
        <v>50</v>
      </c>
      <c r="M476" s="16" t="n">
        <v>75</v>
      </c>
      <c r="N476" s="4" t="n">
        <v>3</v>
      </c>
      <c r="O476" s="5" t="n">
        <v>39167</v>
      </c>
      <c r="P476" s="3" t="s">
        <v>433</v>
      </c>
      <c r="Q476" s="3" t="s">
        <v>27</v>
      </c>
      <c r="R476" s="3" t="s">
        <v>40</v>
      </c>
      <c r="S476" s="1" t="s">
        <v>447</v>
      </c>
    </row>
    <row r="477" customFormat="false" ht="25.5" hidden="false" customHeight="false" outlineLevel="0" collapsed="false">
      <c r="A477" s="1" t="s">
        <v>445</v>
      </c>
      <c r="B477" s="2" t="s">
        <v>149</v>
      </c>
      <c r="C477" s="2" t="s">
        <v>37</v>
      </c>
      <c r="D477" s="3" t="n">
        <v>400</v>
      </c>
      <c r="E477" s="3" t="n">
        <v>200</v>
      </c>
      <c r="F477" s="3" t="n">
        <v>0.3</v>
      </c>
      <c r="G477" s="3" t="n">
        <v>0.6</v>
      </c>
      <c r="H477" s="14" t="n">
        <v>0.75</v>
      </c>
      <c r="I477" s="15" t="n">
        <v>1.5</v>
      </c>
      <c r="J477" s="16" t="n">
        <v>25</v>
      </c>
      <c r="K477" s="16" t="n">
        <v>30</v>
      </c>
      <c r="L477" s="16" t="n">
        <v>50</v>
      </c>
      <c r="M477" s="16" t="n">
        <v>75</v>
      </c>
      <c r="N477" s="4" t="n">
        <v>3</v>
      </c>
      <c r="O477" s="5" t="n">
        <v>39171</v>
      </c>
      <c r="P477" s="3" t="s">
        <v>26</v>
      </c>
      <c r="Q477" s="3" t="s">
        <v>27</v>
      </c>
      <c r="R477" s="3" t="s">
        <v>40</v>
      </c>
      <c r="S477" s="1" t="s">
        <v>447</v>
      </c>
    </row>
    <row r="478" customFormat="false" ht="25.5" hidden="false" customHeight="false" outlineLevel="0" collapsed="false">
      <c r="A478" s="1" t="s">
        <v>445</v>
      </c>
      <c r="B478" s="2" t="s">
        <v>428</v>
      </c>
      <c r="C478" s="2" t="s">
        <v>37</v>
      </c>
      <c r="D478" s="3" t="n">
        <v>400</v>
      </c>
      <c r="E478" s="3" t="n">
        <v>200</v>
      </c>
      <c r="F478" s="3" t="n">
        <v>0.3</v>
      </c>
      <c r="G478" s="3" t="n">
        <v>0.6</v>
      </c>
      <c r="H478" s="14" t="n">
        <v>0.75</v>
      </c>
      <c r="I478" s="15" t="n">
        <v>1.5</v>
      </c>
      <c r="J478" s="16" t="n">
        <v>25</v>
      </c>
      <c r="K478" s="16" t="n">
        <v>30</v>
      </c>
      <c r="L478" s="16" t="n">
        <v>50</v>
      </c>
      <c r="M478" s="16" t="n">
        <v>75</v>
      </c>
      <c r="N478" s="4" t="n">
        <v>3</v>
      </c>
      <c r="O478" s="5" t="n">
        <v>39171</v>
      </c>
      <c r="P478" s="3" t="s">
        <v>26</v>
      </c>
      <c r="Q478" s="3" t="s">
        <v>27</v>
      </c>
      <c r="R478" s="3" t="s">
        <v>40</v>
      </c>
      <c r="S478" s="1" t="s">
        <v>447</v>
      </c>
    </row>
    <row r="479" customFormat="false" ht="25.5" hidden="false" customHeight="false" outlineLevel="0" collapsed="false">
      <c r="A479" s="1" t="s">
        <v>445</v>
      </c>
      <c r="B479" s="2" t="s">
        <v>184</v>
      </c>
      <c r="C479" s="2" t="s">
        <v>37</v>
      </c>
      <c r="D479" s="3" t="n">
        <v>400</v>
      </c>
      <c r="E479" s="3" t="n">
        <v>200</v>
      </c>
      <c r="F479" s="3" t="n">
        <v>0.3</v>
      </c>
      <c r="G479" s="3" t="n">
        <v>0.6</v>
      </c>
      <c r="H479" s="14" t="n">
        <v>0.75</v>
      </c>
      <c r="I479" s="15" t="n">
        <v>1.5</v>
      </c>
      <c r="J479" s="16" t="n">
        <v>25</v>
      </c>
      <c r="K479" s="16" t="n">
        <v>30</v>
      </c>
      <c r="L479" s="16" t="n">
        <v>50</v>
      </c>
      <c r="M479" s="16" t="n">
        <v>75</v>
      </c>
      <c r="N479" s="4" t="n">
        <v>3</v>
      </c>
      <c r="O479" s="5" t="n">
        <v>39171</v>
      </c>
      <c r="P479" s="3" t="s">
        <v>26</v>
      </c>
      <c r="Q479" s="3" t="s">
        <v>27</v>
      </c>
      <c r="R479" s="3" t="s">
        <v>40</v>
      </c>
      <c r="S479" s="1" t="s">
        <v>447</v>
      </c>
    </row>
    <row r="480" customFormat="false" ht="12.75" hidden="false" customHeight="false" outlineLevel="0" collapsed="false">
      <c r="A480" s="1" t="s">
        <v>445</v>
      </c>
      <c r="B480" s="2" t="s">
        <v>452</v>
      </c>
      <c r="C480" s="2" t="s">
        <v>37</v>
      </c>
      <c r="D480" s="3" t="n">
        <v>400</v>
      </c>
      <c r="E480" s="3" t="n">
        <v>200</v>
      </c>
      <c r="F480" s="3" t="n">
        <v>0.3</v>
      </c>
      <c r="G480" s="3" t="n">
        <v>0.6</v>
      </c>
      <c r="H480" s="14" t="n">
        <v>0.75</v>
      </c>
      <c r="I480" s="15" t="n">
        <v>1.5</v>
      </c>
      <c r="J480" s="16" t="n">
        <v>25</v>
      </c>
      <c r="K480" s="16" t="n">
        <v>30</v>
      </c>
      <c r="L480" s="16" t="n">
        <v>50</v>
      </c>
      <c r="M480" s="16" t="n">
        <v>75</v>
      </c>
      <c r="N480" s="4" t="n">
        <v>3</v>
      </c>
      <c r="O480" s="5" t="n">
        <v>39171</v>
      </c>
      <c r="P480" s="3" t="s">
        <v>26</v>
      </c>
      <c r="Q480" s="3" t="s">
        <v>27</v>
      </c>
      <c r="R480" s="3" t="s">
        <v>40</v>
      </c>
    </row>
    <row r="481" customFormat="false" ht="25.5" hidden="false" customHeight="false" outlineLevel="0" collapsed="false">
      <c r="A481" s="1" t="s">
        <v>445</v>
      </c>
      <c r="B481" s="2" t="s">
        <v>57</v>
      </c>
      <c r="C481" s="2" t="s">
        <v>37</v>
      </c>
      <c r="D481" s="3" t="n">
        <v>400</v>
      </c>
      <c r="E481" s="3" t="n">
        <v>200</v>
      </c>
      <c r="F481" s="3" t="n">
        <v>0.3</v>
      </c>
      <c r="G481" s="3" t="n">
        <v>0.6</v>
      </c>
      <c r="H481" s="14" t="n">
        <v>0.75</v>
      </c>
      <c r="I481" s="15" t="n">
        <v>1.5</v>
      </c>
      <c r="J481" s="16" t="n">
        <v>25</v>
      </c>
      <c r="K481" s="16" t="n">
        <v>30</v>
      </c>
      <c r="L481" s="16" t="n">
        <v>50</v>
      </c>
      <c r="M481" s="16" t="n">
        <v>75</v>
      </c>
      <c r="N481" s="4" t="n">
        <v>3</v>
      </c>
      <c r="O481" s="5" t="n">
        <v>39167</v>
      </c>
      <c r="P481" s="3" t="s">
        <v>26</v>
      </c>
      <c r="Q481" s="3" t="s">
        <v>27</v>
      </c>
      <c r="R481" s="3" t="s">
        <v>40</v>
      </c>
      <c r="S481" s="1" t="s">
        <v>447</v>
      </c>
    </row>
    <row r="482" s="18" customFormat="true" ht="25.5" hidden="false" customHeight="false" outlineLevel="0" collapsed="false">
      <c r="A482" s="1" t="s">
        <v>453</v>
      </c>
      <c r="B482" s="2" t="s">
        <v>64</v>
      </c>
      <c r="C482" s="2" t="s">
        <v>37</v>
      </c>
      <c r="D482" s="3" t="n">
        <v>400</v>
      </c>
      <c r="E482" s="3" t="n">
        <v>200</v>
      </c>
      <c r="F482" s="3" t="n">
        <v>0.3</v>
      </c>
      <c r="G482" s="3" t="n">
        <v>0.6</v>
      </c>
      <c r="H482" s="14" t="n">
        <v>0.75</v>
      </c>
      <c r="I482" s="15" t="n">
        <v>1.5</v>
      </c>
      <c r="J482" s="16" t="n">
        <v>25</v>
      </c>
      <c r="K482" s="16" t="n">
        <v>30</v>
      </c>
      <c r="L482" s="16" t="n">
        <v>50</v>
      </c>
      <c r="M482" s="16" t="n">
        <v>75</v>
      </c>
      <c r="N482" s="4" t="n">
        <v>3</v>
      </c>
      <c r="O482" s="5" t="n">
        <v>39167</v>
      </c>
      <c r="P482" s="3" t="s">
        <v>433</v>
      </c>
      <c r="Q482" s="3" t="s">
        <v>27</v>
      </c>
      <c r="R482" s="3" t="s">
        <v>40</v>
      </c>
      <c r="S482" s="1" t="s">
        <v>447</v>
      </c>
    </row>
    <row r="483" s="18" customFormat="true" ht="25.5" hidden="false" customHeight="false" outlineLevel="0" collapsed="false">
      <c r="A483" s="1" t="s">
        <v>453</v>
      </c>
      <c r="B483" s="2" t="s">
        <v>154</v>
      </c>
      <c r="C483" s="2" t="s">
        <v>37</v>
      </c>
      <c r="D483" s="3" t="n">
        <v>400</v>
      </c>
      <c r="E483" s="3" t="n">
        <v>200</v>
      </c>
      <c r="F483" s="3" t="n">
        <v>0.3</v>
      </c>
      <c r="G483" s="3" t="n">
        <v>0.6</v>
      </c>
      <c r="H483" s="14" t="n">
        <v>0.75</v>
      </c>
      <c r="I483" s="15" t="n">
        <v>1.4</v>
      </c>
      <c r="J483" s="16" t="n">
        <v>23.3333333333333</v>
      </c>
      <c r="K483" s="16" t="n">
        <v>28</v>
      </c>
      <c r="L483" s="16" t="n">
        <v>46.6666666666667</v>
      </c>
      <c r="M483" s="16" t="n">
        <v>70</v>
      </c>
      <c r="N483" s="4" t="n">
        <v>3</v>
      </c>
      <c r="O483" s="5" t="n">
        <v>39164</v>
      </c>
      <c r="P483" s="3" t="s">
        <v>433</v>
      </c>
      <c r="Q483" s="3" t="s">
        <v>27</v>
      </c>
      <c r="R483" s="3" t="s">
        <v>40</v>
      </c>
      <c r="S483" s="1" t="s">
        <v>447</v>
      </c>
    </row>
    <row r="484" s="18" customFormat="true" ht="25.5" hidden="false" customHeight="false" outlineLevel="0" collapsed="false">
      <c r="A484" s="1" t="s">
        <v>453</v>
      </c>
      <c r="B484" s="2" t="s">
        <v>275</v>
      </c>
      <c r="C484" s="2" t="s">
        <v>37</v>
      </c>
      <c r="D484" s="3" t="n">
        <v>400</v>
      </c>
      <c r="E484" s="3" t="n">
        <v>200</v>
      </c>
      <c r="F484" s="3" t="n">
        <v>0.3</v>
      </c>
      <c r="G484" s="3" t="n">
        <v>0.5</v>
      </c>
      <c r="H484" s="14" t="n">
        <v>0.75</v>
      </c>
      <c r="I484" s="15" t="n">
        <v>1.3</v>
      </c>
      <c r="J484" s="16" t="n">
        <v>21.6666666666667</v>
      </c>
      <c r="K484" s="16" t="n">
        <v>26</v>
      </c>
      <c r="L484" s="16" t="n">
        <v>43.3333333333333</v>
      </c>
      <c r="M484" s="16" t="n">
        <v>65</v>
      </c>
      <c r="N484" s="4" t="n">
        <v>3</v>
      </c>
      <c r="O484" s="5" t="n">
        <v>39164</v>
      </c>
      <c r="P484" s="3" t="s">
        <v>433</v>
      </c>
      <c r="Q484" s="3" t="s">
        <v>27</v>
      </c>
      <c r="R484" s="3" t="s">
        <v>40</v>
      </c>
      <c r="S484" s="1" t="s">
        <v>447</v>
      </c>
    </row>
    <row r="485" customFormat="false" ht="25.5" hidden="false" customHeight="false" outlineLevel="0" collapsed="false">
      <c r="A485" s="1" t="s">
        <v>453</v>
      </c>
      <c r="B485" s="2" t="s">
        <v>55</v>
      </c>
      <c r="C485" s="2" t="s">
        <v>37</v>
      </c>
      <c r="D485" s="3" t="n">
        <v>400</v>
      </c>
      <c r="E485" s="3" t="n">
        <v>200</v>
      </c>
      <c r="F485" s="3" t="n">
        <v>0.2</v>
      </c>
      <c r="G485" s="3" t="n">
        <v>0.4</v>
      </c>
      <c r="H485" s="14" t="n">
        <v>0.5</v>
      </c>
      <c r="I485" s="15" t="n">
        <v>1.1</v>
      </c>
      <c r="J485" s="16" t="n">
        <v>18.3333333333333</v>
      </c>
      <c r="K485" s="16" t="n">
        <v>22</v>
      </c>
      <c r="L485" s="16" t="n">
        <v>36.6666666666667</v>
      </c>
      <c r="M485" s="16" t="n">
        <v>55</v>
      </c>
      <c r="N485" s="4" t="n">
        <v>2</v>
      </c>
      <c r="O485" s="5" t="n">
        <v>39164</v>
      </c>
      <c r="P485" s="3" t="s">
        <v>433</v>
      </c>
      <c r="Q485" s="3" t="s">
        <v>27</v>
      </c>
      <c r="R485" s="3" t="s">
        <v>27</v>
      </c>
      <c r="S485" s="1" t="s">
        <v>447</v>
      </c>
    </row>
    <row r="486" customFormat="false" ht="25.5" hidden="false" customHeight="false" outlineLevel="0" collapsed="false">
      <c r="A486" s="1" t="s">
        <v>453</v>
      </c>
      <c r="B486" s="2" t="s">
        <v>51</v>
      </c>
      <c r="C486" s="2" t="s">
        <v>37</v>
      </c>
      <c r="D486" s="3" t="n">
        <v>400</v>
      </c>
      <c r="E486" s="3" t="n">
        <v>200</v>
      </c>
      <c r="F486" s="3" t="n">
        <v>0.2</v>
      </c>
      <c r="G486" s="3" t="n">
        <v>0.4</v>
      </c>
      <c r="H486" s="17" t="n">
        <v>0.5</v>
      </c>
      <c r="I486" s="15" t="n">
        <v>1.1</v>
      </c>
      <c r="J486" s="16" t="n">
        <v>18.3333333333333</v>
      </c>
      <c r="K486" s="16" t="n">
        <v>22</v>
      </c>
      <c r="L486" s="16" t="n">
        <v>36.6666666666667</v>
      </c>
      <c r="M486" s="16" t="n">
        <v>55</v>
      </c>
      <c r="N486" s="4" t="n">
        <v>2</v>
      </c>
      <c r="O486" s="5" t="n">
        <v>39164</v>
      </c>
      <c r="P486" s="3" t="s">
        <v>433</v>
      </c>
      <c r="Q486" s="3" t="s">
        <v>27</v>
      </c>
      <c r="R486" s="3" t="s">
        <v>27</v>
      </c>
      <c r="S486" s="1" t="s">
        <v>447</v>
      </c>
    </row>
    <row r="487" s="18" customFormat="true" ht="25.5" hidden="false" customHeight="false" outlineLevel="0" collapsed="false">
      <c r="A487" s="1" t="s">
        <v>454</v>
      </c>
      <c r="B487" s="2" t="s">
        <v>455</v>
      </c>
      <c r="C487" s="2" t="s">
        <v>37</v>
      </c>
      <c r="D487" s="3" t="n">
        <v>400</v>
      </c>
      <c r="E487" s="3" t="n">
        <v>200</v>
      </c>
      <c r="F487" s="3" t="n">
        <v>0.3</v>
      </c>
      <c r="G487" s="3" t="n">
        <v>0.5</v>
      </c>
      <c r="H487" s="14" t="n">
        <v>0.75</v>
      </c>
      <c r="I487" s="15" t="n">
        <v>1.3</v>
      </c>
      <c r="J487" s="16" t="n">
        <v>21.6666666666667</v>
      </c>
      <c r="K487" s="16" t="n">
        <v>26</v>
      </c>
      <c r="L487" s="16" t="n">
        <v>43.3333333333333</v>
      </c>
      <c r="M487" s="16" t="n">
        <v>65</v>
      </c>
      <c r="N487" s="4" t="n">
        <v>3</v>
      </c>
      <c r="O487" s="5" t="n">
        <v>39167</v>
      </c>
      <c r="P487" s="3" t="s">
        <v>433</v>
      </c>
      <c r="Q487" s="3" t="s">
        <v>27</v>
      </c>
      <c r="R487" s="3" t="s">
        <v>40</v>
      </c>
      <c r="S487" s="1" t="s">
        <v>447</v>
      </c>
    </row>
    <row r="488" s="18" customFormat="true" ht="25.5" hidden="false" customHeight="false" outlineLevel="0" collapsed="false">
      <c r="A488" s="1" t="s">
        <v>454</v>
      </c>
      <c r="B488" s="2" t="s">
        <v>456</v>
      </c>
      <c r="C488" s="2" t="s">
        <v>37</v>
      </c>
      <c r="D488" s="3" t="n">
        <v>400</v>
      </c>
      <c r="E488" s="3" t="n">
        <v>200</v>
      </c>
      <c r="F488" s="3" t="n">
        <v>0.3</v>
      </c>
      <c r="G488" s="3" t="n">
        <v>0.5</v>
      </c>
      <c r="H488" s="14" t="n">
        <v>0.75</v>
      </c>
      <c r="I488" s="15" t="n">
        <v>1.3</v>
      </c>
      <c r="J488" s="16" t="n">
        <v>21.6666666666667</v>
      </c>
      <c r="K488" s="16" t="n">
        <v>26</v>
      </c>
      <c r="L488" s="16" t="n">
        <v>43.3333333333333</v>
      </c>
      <c r="M488" s="16" t="n">
        <v>65</v>
      </c>
      <c r="N488" s="4" t="n">
        <v>3</v>
      </c>
      <c r="O488" s="5" t="n">
        <v>39167</v>
      </c>
      <c r="P488" s="3" t="s">
        <v>433</v>
      </c>
      <c r="Q488" s="3" t="s">
        <v>27</v>
      </c>
      <c r="R488" s="3" t="s">
        <v>40</v>
      </c>
      <c r="S488" s="1" t="s">
        <v>447</v>
      </c>
    </row>
    <row r="489" customFormat="false" ht="25.5" hidden="false" customHeight="false" outlineLevel="0" collapsed="false">
      <c r="A489" s="1" t="s">
        <v>454</v>
      </c>
      <c r="B489" s="2" t="s">
        <v>457</v>
      </c>
      <c r="C489" s="2" t="s">
        <v>37</v>
      </c>
      <c r="D489" s="3" t="n">
        <v>400</v>
      </c>
      <c r="E489" s="3" t="n">
        <v>200</v>
      </c>
      <c r="F489" s="3" t="n">
        <v>0.2</v>
      </c>
      <c r="G489" s="3" t="n">
        <v>0.5</v>
      </c>
      <c r="H489" s="14" t="n">
        <v>0.5</v>
      </c>
      <c r="I489" s="15" t="n">
        <v>1.1</v>
      </c>
      <c r="J489" s="16" t="n">
        <v>18.3333333333333</v>
      </c>
      <c r="K489" s="16" t="n">
        <v>22</v>
      </c>
      <c r="L489" s="16" t="n">
        <v>36.6666666666667</v>
      </c>
      <c r="M489" s="16" t="n">
        <v>55</v>
      </c>
      <c r="N489" s="4" t="n">
        <v>2</v>
      </c>
      <c r="O489" s="5" t="n">
        <v>39164</v>
      </c>
      <c r="P489" s="3" t="s">
        <v>433</v>
      </c>
      <c r="Q489" s="3" t="s">
        <v>27</v>
      </c>
      <c r="R489" s="3" t="s">
        <v>27</v>
      </c>
      <c r="S489" s="1" t="s">
        <v>447</v>
      </c>
    </row>
    <row r="490" customFormat="false" ht="25.5" hidden="false" customHeight="false" outlineLevel="0" collapsed="false">
      <c r="A490" s="1" t="s">
        <v>454</v>
      </c>
      <c r="B490" s="2" t="s">
        <v>458</v>
      </c>
      <c r="C490" s="2" t="s">
        <v>37</v>
      </c>
      <c r="D490" s="3" t="n">
        <v>400</v>
      </c>
      <c r="E490" s="3" t="n">
        <v>200</v>
      </c>
      <c r="F490" s="3" t="n">
        <v>0.1</v>
      </c>
      <c r="G490" s="3" t="n">
        <v>0.2</v>
      </c>
      <c r="H490" s="14" t="n">
        <v>0.25</v>
      </c>
      <c r="I490" s="15" t="n">
        <v>0.6</v>
      </c>
      <c r="J490" s="16" t="n">
        <v>10</v>
      </c>
      <c r="K490" s="16" t="n">
        <v>12</v>
      </c>
      <c r="L490" s="16" t="n">
        <v>20</v>
      </c>
      <c r="M490" s="16" t="n">
        <v>30</v>
      </c>
      <c r="N490" s="4" t="n">
        <v>1</v>
      </c>
      <c r="O490" s="5" t="n">
        <v>39167</v>
      </c>
      <c r="P490" s="3" t="s">
        <v>433</v>
      </c>
      <c r="Q490" s="3" t="s">
        <v>38</v>
      </c>
      <c r="R490" s="3" t="s">
        <v>38</v>
      </c>
      <c r="S490" s="1" t="s">
        <v>447</v>
      </c>
    </row>
    <row r="491" s="18" customFormat="true" ht="25.5" hidden="false" customHeight="false" outlineLevel="0" collapsed="false">
      <c r="A491" s="1" t="s">
        <v>459</v>
      </c>
      <c r="B491" s="2" t="s">
        <v>98</v>
      </c>
      <c r="C491" s="2" t="s">
        <v>37</v>
      </c>
      <c r="D491" s="3" t="n">
        <v>400</v>
      </c>
      <c r="E491" s="3" t="n">
        <v>200</v>
      </c>
      <c r="F491" s="3" t="n">
        <v>0.3</v>
      </c>
      <c r="G491" s="3" t="n">
        <v>0.5</v>
      </c>
      <c r="H491" s="14" t="n">
        <v>0.75</v>
      </c>
      <c r="I491" s="15" t="n">
        <v>1.3</v>
      </c>
      <c r="J491" s="16" t="n">
        <v>21.6666666666667</v>
      </c>
      <c r="K491" s="16" t="n">
        <v>26</v>
      </c>
      <c r="L491" s="16" t="n">
        <v>43.3333333333333</v>
      </c>
      <c r="M491" s="16" t="n">
        <v>65</v>
      </c>
      <c r="N491" s="4" t="n">
        <v>3</v>
      </c>
      <c r="O491" s="5" t="n">
        <v>39164</v>
      </c>
      <c r="P491" s="3" t="s">
        <v>433</v>
      </c>
      <c r="Q491" s="3" t="s">
        <v>27</v>
      </c>
      <c r="R491" s="3" t="s">
        <v>40</v>
      </c>
      <c r="S491" s="1" t="s">
        <v>447</v>
      </c>
    </row>
    <row r="492" s="18" customFormat="true" ht="25.5" hidden="false" customHeight="false" outlineLevel="0" collapsed="false">
      <c r="A492" s="1" t="s">
        <v>459</v>
      </c>
      <c r="B492" s="2" t="s">
        <v>55</v>
      </c>
      <c r="C492" s="2" t="s">
        <v>37</v>
      </c>
      <c r="D492" s="3" t="n">
        <v>400</v>
      </c>
      <c r="E492" s="3" t="n">
        <v>200</v>
      </c>
      <c r="F492" s="3" t="n">
        <v>0.3</v>
      </c>
      <c r="G492" s="3" t="n">
        <v>0.6</v>
      </c>
      <c r="H492" s="14" t="n">
        <v>0.75</v>
      </c>
      <c r="I492" s="15" t="n">
        <v>1.6</v>
      </c>
      <c r="J492" s="16" t="n">
        <v>26.6666666666667</v>
      </c>
      <c r="K492" s="16" t="n">
        <v>32</v>
      </c>
      <c r="L492" s="16" t="n">
        <v>53.3333333333333</v>
      </c>
      <c r="M492" s="16" t="n">
        <v>80</v>
      </c>
      <c r="N492" s="4" t="n">
        <v>3</v>
      </c>
      <c r="O492" s="5" t="n">
        <v>39171</v>
      </c>
      <c r="P492" s="3" t="s">
        <v>26</v>
      </c>
      <c r="Q492" s="3" t="s">
        <v>27</v>
      </c>
      <c r="R492" s="3" t="s">
        <v>40</v>
      </c>
      <c r="S492" s="1" t="s">
        <v>447</v>
      </c>
    </row>
    <row r="493" s="18" customFormat="true" ht="25.5" hidden="false" customHeight="false" outlineLevel="0" collapsed="false">
      <c r="A493" s="1" t="s">
        <v>459</v>
      </c>
      <c r="B493" s="2" t="s">
        <v>57</v>
      </c>
      <c r="C493" s="2" t="s">
        <v>37</v>
      </c>
      <c r="D493" s="3" t="n">
        <v>400</v>
      </c>
      <c r="E493" s="3" t="n">
        <v>200</v>
      </c>
      <c r="F493" s="3" t="n">
        <v>0.3</v>
      </c>
      <c r="G493" s="3" t="n">
        <v>0.6</v>
      </c>
      <c r="H493" s="14" t="n">
        <v>0.75</v>
      </c>
      <c r="I493" s="15" t="n">
        <v>1.4</v>
      </c>
      <c r="J493" s="16" t="n">
        <v>23.3333333333333</v>
      </c>
      <c r="K493" s="16" t="n">
        <v>28</v>
      </c>
      <c r="L493" s="16" t="n">
        <v>46.6666666666667</v>
      </c>
      <c r="M493" s="16" t="n">
        <v>70</v>
      </c>
      <c r="N493" s="4" t="n">
        <v>3</v>
      </c>
      <c r="O493" s="5" t="n">
        <v>39164</v>
      </c>
      <c r="P493" s="3" t="s">
        <v>433</v>
      </c>
      <c r="Q493" s="3" t="s">
        <v>27</v>
      </c>
      <c r="R493" s="3" t="s">
        <v>40</v>
      </c>
      <c r="S493" s="1" t="s">
        <v>447</v>
      </c>
    </row>
    <row r="494" customFormat="false" ht="25.5" hidden="false" customHeight="false" outlineLevel="0" collapsed="false">
      <c r="A494" s="1" t="s">
        <v>460</v>
      </c>
      <c r="B494" s="2" t="s">
        <v>352</v>
      </c>
      <c r="C494" s="2" t="s">
        <v>60</v>
      </c>
      <c r="D494" s="3" t="n">
        <v>600</v>
      </c>
      <c r="E494" s="3" t="n">
        <v>300</v>
      </c>
      <c r="F494" s="3" t="n">
        <v>0.2</v>
      </c>
      <c r="G494" s="3" t="n">
        <v>0.5</v>
      </c>
      <c r="H494" s="14" t="n">
        <v>0.5</v>
      </c>
      <c r="I494" s="15" t="n">
        <v>1.3</v>
      </c>
      <c r="J494" s="16" t="n">
        <v>21.6666666666667</v>
      </c>
      <c r="K494" s="16" t="n">
        <v>26</v>
      </c>
      <c r="L494" s="16" t="n">
        <v>43.3333333333333</v>
      </c>
      <c r="M494" s="16" t="n">
        <v>65</v>
      </c>
      <c r="N494" s="4" t="n">
        <v>3</v>
      </c>
      <c r="O494" s="5" t="n">
        <v>39171</v>
      </c>
      <c r="P494" s="3" t="s">
        <v>26</v>
      </c>
      <c r="Q494" s="3" t="s">
        <v>27</v>
      </c>
      <c r="R494" s="4" t="s">
        <v>40</v>
      </c>
      <c r="S494" s="1" t="s">
        <v>447</v>
      </c>
    </row>
    <row r="495" customFormat="false" ht="25.5" hidden="false" customHeight="false" outlineLevel="0" collapsed="false">
      <c r="A495" s="1" t="s">
        <v>460</v>
      </c>
      <c r="B495" s="2" t="s">
        <v>461</v>
      </c>
      <c r="C495" s="2" t="s">
        <v>60</v>
      </c>
      <c r="D495" s="3" t="n">
        <v>600</v>
      </c>
      <c r="E495" s="3" t="n">
        <v>300</v>
      </c>
      <c r="F495" s="3" t="n">
        <v>0.2</v>
      </c>
      <c r="G495" s="3" t="n">
        <v>0.7</v>
      </c>
      <c r="H495" s="14" t="n">
        <v>0.5</v>
      </c>
      <c r="I495" s="15" t="n">
        <v>1.7</v>
      </c>
      <c r="J495" s="16" t="n">
        <v>28.3333333333333</v>
      </c>
      <c r="K495" s="16" t="n">
        <v>34</v>
      </c>
      <c r="L495" s="16" t="n">
        <v>56.6666666666667</v>
      </c>
      <c r="M495" s="16" t="n">
        <v>85</v>
      </c>
      <c r="N495" s="4" t="n">
        <v>3</v>
      </c>
      <c r="O495" s="5" t="n">
        <v>39171</v>
      </c>
      <c r="P495" s="3" t="s">
        <v>26</v>
      </c>
      <c r="Q495" s="3" t="s">
        <v>38</v>
      </c>
      <c r="R495" s="3" t="s">
        <v>38</v>
      </c>
      <c r="S495" s="1" t="s">
        <v>447</v>
      </c>
    </row>
    <row r="496" customFormat="false" ht="25.5" hidden="false" customHeight="false" outlineLevel="0" collapsed="false">
      <c r="A496" s="1" t="s">
        <v>460</v>
      </c>
      <c r="B496" s="2" t="s">
        <v>64</v>
      </c>
      <c r="C496" s="2" t="s">
        <v>60</v>
      </c>
      <c r="D496" s="3" t="n">
        <v>600</v>
      </c>
      <c r="E496" s="3" t="n">
        <v>300</v>
      </c>
      <c r="F496" s="3" t="n">
        <v>0.1</v>
      </c>
      <c r="G496" s="3" t="n">
        <v>0.4</v>
      </c>
      <c r="H496" s="14" t="n">
        <v>0.25</v>
      </c>
      <c r="I496" s="15" t="n">
        <v>1.1</v>
      </c>
      <c r="J496" s="16" t="n">
        <v>18.3333333333333</v>
      </c>
      <c r="K496" s="16" t="n">
        <v>22</v>
      </c>
      <c r="L496" s="16" t="n">
        <v>36.6666666666667</v>
      </c>
      <c r="M496" s="16" t="n">
        <v>55</v>
      </c>
      <c r="N496" s="4" t="n">
        <v>1.5</v>
      </c>
      <c r="O496" s="5" t="n">
        <v>39171</v>
      </c>
      <c r="P496" s="3" t="s">
        <v>26</v>
      </c>
      <c r="Q496" s="3" t="s">
        <v>38</v>
      </c>
      <c r="R496" s="3" t="s">
        <v>38</v>
      </c>
      <c r="S496" s="1" t="s">
        <v>447</v>
      </c>
    </row>
    <row r="497" customFormat="false" ht="25.5" hidden="false" customHeight="false" outlineLevel="0" collapsed="false">
      <c r="A497" s="1" t="s">
        <v>460</v>
      </c>
      <c r="B497" s="2" t="s">
        <v>462</v>
      </c>
      <c r="C497" s="2" t="s">
        <v>60</v>
      </c>
      <c r="D497" s="3" t="n">
        <v>600</v>
      </c>
      <c r="E497" s="3" t="n">
        <v>300</v>
      </c>
      <c r="F497" s="3" t="n">
        <v>0.2</v>
      </c>
      <c r="G497" s="3" t="n">
        <v>0.6</v>
      </c>
      <c r="H497" s="14" t="n">
        <v>0.5</v>
      </c>
      <c r="I497" s="15" t="n">
        <v>1.4</v>
      </c>
      <c r="J497" s="16" t="n">
        <v>23.3333333333333</v>
      </c>
      <c r="K497" s="16" t="n">
        <v>28</v>
      </c>
      <c r="L497" s="16" t="n">
        <v>46.6666666666667</v>
      </c>
      <c r="M497" s="16" t="n">
        <v>70</v>
      </c>
      <c r="N497" s="4" t="n">
        <v>3</v>
      </c>
      <c r="O497" s="5" t="n">
        <v>39164</v>
      </c>
      <c r="P497" s="3" t="s">
        <v>433</v>
      </c>
      <c r="Q497" s="3" t="s">
        <v>27</v>
      </c>
      <c r="R497" s="4" t="s">
        <v>40</v>
      </c>
      <c r="S497" s="1" t="s">
        <v>447</v>
      </c>
    </row>
    <row r="498" customFormat="false" ht="25.5" hidden="false" customHeight="false" outlineLevel="0" collapsed="false">
      <c r="A498" s="1" t="s">
        <v>460</v>
      </c>
      <c r="B498" s="2" t="s">
        <v>41</v>
      </c>
      <c r="C498" s="2" t="s">
        <v>60</v>
      </c>
      <c r="D498" s="3" t="n">
        <v>600</v>
      </c>
      <c r="E498" s="3" t="n">
        <v>300</v>
      </c>
      <c r="F498" s="3" t="n">
        <v>0.2</v>
      </c>
      <c r="G498" s="3" t="n">
        <v>0.6</v>
      </c>
      <c r="H498" s="17" t="n">
        <v>0.5</v>
      </c>
      <c r="I498" s="15" t="n">
        <v>1.6</v>
      </c>
      <c r="J498" s="16" t="n">
        <v>26.6666666666667</v>
      </c>
      <c r="K498" s="16" t="n">
        <v>32</v>
      </c>
      <c r="L498" s="16" t="n">
        <v>53.3333333333333</v>
      </c>
      <c r="M498" s="16" t="n">
        <v>80</v>
      </c>
      <c r="N498" s="4" t="n">
        <v>3</v>
      </c>
      <c r="O498" s="5" t="n">
        <v>39167</v>
      </c>
      <c r="P498" s="3" t="s">
        <v>433</v>
      </c>
      <c r="Q498" s="3" t="s">
        <v>27</v>
      </c>
      <c r="R498" s="4" t="s">
        <v>40</v>
      </c>
      <c r="S498" s="1" t="s">
        <v>447</v>
      </c>
    </row>
    <row r="499" customFormat="false" ht="25.5" hidden="false" customHeight="false" outlineLevel="0" collapsed="false">
      <c r="A499" s="1" t="s">
        <v>460</v>
      </c>
      <c r="B499" s="2" t="s">
        <v>42</v>
      </c>
      <c r="C499" s="2" t="s">
        <v>60</v>
      </c>
      <c r="D499" s="3" t="n">
        <v>600</v>
      </c>
      <c r="E499" s="3" t="n">
        <v>300</v>
      </c>
      <c r="F499" s="3" t="n">
        <v>0.2</v>
      </c>
      <c r="G499" s="3" t="n">
        <v>0.6</v>
      </c>
      <c r="H499" s="17" t="n">
        <v>0.5</v>
      </c>
      <c r="I499" s="15" t="n">
        <v>1.6</v>
      </c>
      <c r="J499" s="16" t="n">
        <v>26.6666666666667</v>
      </c>
      <c r="K499" s="16" t="n">
        <v>32</v>
      </c>
      <c r="L499" s="16" t="n">
        <v>53.3333333333333</v>
      </c>
      <c r="M499" s="16" t="n">
        <v>80</v>
      </c>
      <c r="N499" s="4" t="n">
        <v>3</v>
      </c>
      <c r="O499" s="5" t="n">
        <v>39171</v>
      </c>
      <c r="P499" s="3" t="s">
        <v>26</v>
      </c>
      <c r="Q499" s="3" t="s">
        <v>27</v>
      </c>
      <c r="R499" s="4" t="s">
        <v>40</v>
      </c>
      <c r="S499" s="1" t="s">
        <v>447</v>
      </c>
    </row>
    <row r="500" customFormat="false" ht="25.5" hidden="false" customHeight="false" outlineLevel="0" collapsed="false">
      <c r="A500" s="1" t="s">
        <v>460</v>
      </c>
      <c r="B500" s="2" t="s">
        <v>463</v>
      </c>
      <c r="C500" s="2" t="s">
        <v>60</v>
      </c>
      <c r="D500" s="3" t="n">
        <v>600</v>
      </c>
      <c r="E500" s="3" t="n">
        <v>300</v>
      </c>
      <c r="F500" s="3" t="n">
        <v>0.2</v>
      </c>
      <c r="G500" s="3" t="n">
        <v>0.5</v>
      </c>
      <c r="H500" s="17" t="n">
        <v>0.5</v>
      </c>
      <c r="I500" s="15" t="n">
        <v>1.3</v>
      </c>
      <c r="J500" s="16" t="n">
        <v>21.6666666666667</v>
      </c>
      <c r="K500" s="16" t="n">
        <v>26</v>
      </c>
      <c r="L500" s="16" t="n">
        <v>43.3333333333333</v>
      </c>
      <c r="M500" s="16" t="n">
        <v>65</v>
      </c>
      <c r="N500" s="4" t="n">
        <v>3</v>
      </c>
      <c r="O500" s="5" t="n">
        <v>39171</v>
      </c>
      <c r="P500" s="3" t="s">
        <v>26</v>
      </c>
      <c r="Q500" s="3" t="s">
        <v>27</v>
      </c>
      <c r="R500" s="4" t="s">
        <v>40</v>
      </c>
      <c r="S500" s="1" t="s">
        <v>447</v>
      </c>
    </row>
    <row r="501" customFormat="false" ht="25.5" hidden="false" customHeight="false" outlineLevel="0" collapsed="false">
      <c r="A501" s="1" t="s">
        <v>460</v>
      </c>
      <c r="B501" s="2" t="s">
        <v>464</v>
      </c>
      <c r="C501" s="2" t="s">
        <v>60</v>
      </c>
      <c r="D501" s="3" t="n">
        <v>600</v>
      </c>
      <c r="E501" s="3" t="n">
        <v>300</v>
      </c>
      <c r="F501" s="3" t="n">
        <v>0.2</v>
      </c>
      <c r="G501" s="3" t="n">
        <v>0.7</v>
      </c>
      <c r="H501" s="17" t="n">
        <v>0.5</v>
      </c>
      <c r="I501" s="15" t="n">
        <v>1.8</v>
      </c>
      <c r="J501" s="16" t="n">
        <v>30</v>
      </c>
      <c r="K501" s="16" t="n">
        <v>36</v>
      </c>
      <c r="L501" s="16" t="n">
        <v>60</v>
      </c>
      <c r="M501" s="16" t="n">
        <v>90</v>
      </c>
      <c r="N501" s="4" t="n">
        <v>3</v>
      </c>
      <c r="O501" s="5" t="n">
        <v>39171</v>
      </c>
      <c r="P501" s="3" t="s">
        <v>26</v>
      </c>
      <c r="Q501" s="3" t="s">
        <v>27</v>
      </c>
      <c r="R501" s="4" t="s">
        <v>40</v>
      </c>
      <c r="S501" s="1" t="s">
        <v>447</v>
      </c>
    </row>
    <row r="502" customFormat="false" ht="25.5" hidden="false" customHeight="false" outlineLevel="0" collapsed="false">
      <c r="A502" s="1" t="s">
        <v>460</v>
      </c>
      <c r="B502" s="2" t="s">
        <v>465</v>
      </c>
      <c r="C502" s="2" t="s">
        <v>60</v>
      </c>
      <c r="D502" s="3" t="n">
        <v>600</v>
      </c>
      <c r="E502" s="3" t="n">
        <v>300</v>
      </c>
      <c r="F502" s="3" t="n">
        <v>0.1</v>
      </c>
      <c r="G502" s="3" t="n">
        <v>0.3</v>
      </c>
      <c r="H502" s="14" t="n">
        <v>0.25</v>
      </c>
      <c r="I502" s="15" t="n">
        <v>0.8</v>
      </c>
      <c r="J502" s="16" t="n">
        <v>13.3333333333333</v>
      </c>
      <c r="K502" s="16" t="n">
        <v>16</v>
      </c>
      <c r="L502" s="16" t="n">
        <v>26.6666666666667</v>
      </c>
      <c r="M502" s="16" t="n">
        <v>40</v>
      </c>
      <c r="N502" s="4" t="n">
        <v>1.5</v>
      </c>
      <c r="O502" s="5" t="n">
        <v>39164</v>
      </c>
      <c r="P502" s="3" t="s">
        <v>433</v>
      </c>
      <c r="Q502" s="3" t="s">
        <v>38</v>
      </c>
      <c r="R502" s="3" t="s">
        <v>38</v>
      </c>
      <c r="S502" s="1" t="s">
        <v>447</v>
      </c>
    </row>
    <row r="503" customFormat="false" ht="25.5" hidden="false" customHeight="false" outlineLevel="0" collapsed="false">
      <c r="A503" s="1" t="s">
        <v>460</v>
      </c>
      <c r="B503" s="2" t="s">
        <v>45</v>
      </c>
      <c r="C503" s="2" t="s">
        <v>60</v>
      </c>
      <c r="D503" s="3" t="n">
        <v>600</v>
      </c>
      <c r="E503" s="3" t="n">
        <v>300</v>
      </c>
      <c r="F503" s="3" t="n">
        <v>0.2</v>
      </c>
      <c r="G503" s="3" t="n">
        <v>0.5</v>
      </c>
      <c r="H503" s="14" t="n">
        <v>0.5</v>
      </c>
      <c r="I503" s="15" t="n">
        <v>1.2</v>
      </c>
      <c r="J503" s="16" t="n">
        <v>20</v>
      </c>
      <c r="K503" s="16" t="n">
        <v>24</v>
      </c>
      <c r="L503" s="16" t="n">
        <v>40</v>
      </c>
      <c r="M503" s="16" t="n">
        <v>60</v>
      </c>
      <c r="N503" s="4" t="n">
        <v>3</v>
      </c>
      <c r="O503" s="5" t="n">
        <v>39164</v>
      </c>
      <c r="P503" s="3" t="s">
        <v>433</v>
      </c>
      <c r="Q503" s="3" t="s">
        <v>27</v>
      </c>
      <c r="R503" s="4" t="s">
        <v>40</v>
      </c>
      <c r="S503" s="1" t="s">
        <v>447</v>
      </c>
    </row>
    <row r="504" customFormat="false" ht="25.5" hidden="false" customHeight="false" outlineLevel="0" collapsed="false">
      <c r="A504" s="1" t="s">
        <v>460</v>
      </c>
      <c r="B504" s="2" t="s">
        <v>78</v>
      </c>
      <c r="C504" s="2" t="s">
        <v>60</v>
      </c>
      <c r="D504" s="3" t="n">
        <v>600</v>
      </c>
      <c r="E504" s="3" t="n">
        <v>300</v>
      </c>
      <c r="F504" s="3" t="n">
        <v>0.1</v>
      </c>
      <c r="G504" s="3" t="n">
        <v>0.3</v>
      </c>
      <c r="H504" s="14" t="n">
        <v>0.25</v>
      </c>
      <c r="I504" s="15" t="n">
        <v>0.7</v>
      </c>
      <c r="J504" s="16" t="n">
        <v>11.6666666666667</v>
      </c>
      <c r="K504" s="16" t="n">
        <v>14</v>
      </c>
      <c r="L504" s="16" t="n">
        <v>23.3333333333333</v>
      </c>
      <c r="M504" s="16" t="n">
        <v>35</v>
      </c>
      <c r="N504" s="4" t="n">
        <v>1.5</v>
      </c>
      <c r="O504" s="5" t="n">
        <v>39164</v>
      </c>
      <c r="P504" s="3" t="s">
        <v>433</v>
      </c>
      <c r="Q504" s="3" t="s">
        <v>38</v>
      </c>
      <c r="R504" s="3" t="s">
        <v>38</v>
      </c>
      <c r="S504" s="1" t="s">
        <v>447</v>
      </c>
    </row>
    <row r="505" customFormat="false" ht="12.75" hidden="false" customHeight="false" outlineLevel="0" collapsed="false">
      <c r="A505" s="1" t="s">
        <v>460</v>
      </c>
      <c r="B505" s="2" t="s">
        <v>466</v>
      </c>
      <c r="C505" s="2" t="s">
        <v>60</v>
      </c>
      <c r="D505" s="3" t="n">
        <v>600</v>
      </c>
      <c r="E505" s="3" t="n">
        <v>300</v>
      </c>
      <c r="F505" s="3" t="n">
        <v>0.1</v>
      </c>
      <c r="G505" s="3" t="n">
        <v>0.4</v>
      </c>
      <c r="H505" s="14" t="n">
        <v>0.25</v>
      </c>
      <c r="I505" s="15" t="n">
        <v>0.9</v>
      </c>
      <c r="J505" s="16" t="n">
        <v>15</v>
      </c>
      <c r="K505" s="16" t="n">
        <v>18</v>
      </c>
      <c r="L505" s="16" t="n">
        <v>30</v>
      </c>
      <c r="M505" s="16" t="n">
        <v>45</v>
      </c>
      <c r="N505" s="4" t="n">
        <v>1.5</v>
      </c>
      <c r="O505" s="5" t="n">
        <v>39171</v>
      </c>
      <c r="P505" s="3" t="s">
        <v>26</v>
      </c>
      <c r="Q505" s="3" t="s">
        <v>38</v>
      </c>
      <c r="R505" s="3" t="s">
        <v>38</v>
      </c>
    </row>
    <row r="506" customFormat="false" ht="25.5" hidden="false" customHeight="false" outlineLevel="0" collapsed="false">
      <c r="A506" s="1" t="s">
        <v>467</v>
      </c>
      <c r="B506" s="2" t="s">
        <v>468</v>
      </c>
      <c r="C506" s="2" t="s">
        <v>60</v>
      </c>
      <c r="D506" s="3" t="n">
        <v>600</v>
      </c>
      <c r="E506" s="3" t="n">
        <v>300</v>
      </c>
      <c r="F506" s="3" t="n">
        <v>0.2</v>
      </c>
      <c r="G506" s="3" t="n">
        <v>0.7</v>
      </c>
      <c r="H506" s="14" t="n">
        <v>0.5</v>
      </c>
      <c r="I506" s="15" t="n">
        <v>1.6</v>
      </c>
      <c r="J506" s="16" t="n">
        <v>26.6666666666667</v>
      </c>
      <c r="K506" s="16" t="n">
        <v>32</v>
      </c>
      <c r="L506" s="16" t="n">
        <v>53.3333333333333</v>
      </c>
      <c r="M506" s="16" t="n">
        <v>80</v>
      </c>
      <c r="N506" s="4" t="n">
        <v>3</v>
      </c>
      <c r="O506" s="5" t="n">
        <v>39167</v>
      </c>
      <c r="P506" s="3" t="s">
        <v>433</v>
      </c>
      <c r="Q506" s="3" t="s">
        <v>27</v>
      </c>
      <c r="R506" s="4" t="s">
        <v>40</v>
      </c>
      <c r="S506" s="1" t="s">
        <v>447</v>
      </c>
    </row>
    <row r="507" customFormat="false" ht="25.5" hidden="false" customHeight="false" outlineLevel="0" collapsed="false">
      <c r="A507" s="1" t="s">
        <v>467</v>
      </c>
      <c r="B507" s="2" t="s">
        <v>65</v>
      </c>
      <c r="C507" s="2" t="s">
        <v>60</v>
      </c>
      <c r="D507" s="3" t="n">
        <v>600</v>
      </c>
      <c r="E507" s="3" t="n">
        <v>300</v>
      </c>
      <c r="F507" s="3" t="n">
        <v>0.1</v>
      </c>
      <c r="G507" s="3" t="n">
        <v>0.4</v>
      </c>
      <c r="H507" s="14" t="n">
        <v>0.25</v>
      </c>
      <c r="I507" s="15" t="n">
        <v>1</v>
      </c>
      <c r="J507" s="16" t="n">
        <v>16.6666666666667</v>
      </c>
      <c r="K507" s="16" t="n">
        <v>20</v>
      </c>
      <c r="L507" s="16" t="n">
        <v>33.3333333333333</v>
      </c>
      <c r="M507" s="16" t="n">
        <v>50</v>
      </c>
      <c r="N507" s="4" t="n">
        <v>1.5</v>
      </c>
      <c r="O507" s="5" t="n">
        <v>39167</v>
      </c>
      <c r="P507" s="3" t="s">
        <v>433</v>
      </c>
      <c r="Q507" s="3" t="s">
        <v>38</v>
      </c>
      <c r="R507" s="3" t="s">
        <v>38</v>
      </c>
      <c r="S507" s="1" t="s">
        <v>447</v>
      </c>
    </row>
    <row r="508" customFormat="false" ht="25.5" hidden="false" customHeight="false" outlineLevel="0" collapsed="false">
      <c r="A508" s="1" t="s">
        <v>467</v>
      </c>
      <c r="B508" s="2" t="s">
        <v>469</v>
      </c>
      <c r="C508" s="2" t="s">
        <v>60</v>
      </c>
      <c r="D508" s="3" t="n">
        <v>600</v>
      </c>
      <c r="E508" s="3" t="n">
        <v>300</v>
      </c>
      <c r="F508" s="3" t="n">
        <v>0.1</v>
      </c>
      <c r="G508" s="3" t="n">
        <v>0.4</v>
      </c>
      <c r="H508" s="14" t="n">
        <v>0.25</v>
      </c>
      <c r="I508" s="15" t="n">
        <v>0.9</v>
      </c>
      <c r="J508" s="16" t="n">
        <v>15</v>
      </c>
      <c r="K508" s="16" t="n">
        <v>18</v>
      </c>
      <c r="L508" s="16" t="n">
        <v>30</v>
      </c>
      <c r="M508" s="16" t="n">
        <v>45</v>
      </c>
      <c r="N508" s="4" t="n">
        <v>1.5</v>
      </c>
      <c r="O508" s="5" t="n">
        <v>39167</v>
      </c>
      <c r="P508" s="3" t="s">
        <v>433</v>
      </c>
      <c r="Q508" s="3" t="s">
        <v>38</v>
      </c>
      <c r="R508" s="3" t="s">
        <v>38</v>
      </c>
      <c r="S508" s="1" t="s">
        <v>447</v>
      </c>
    </row>
    <row r="509" customFormat="false" ht="25.5" hidden="false" customHeight="false" outlineLevel="0" collapsed="false">
      <c r="A509" s="1" t="s">
        <v>467</v>
      </c>
      <c r="B509" s="2" t="s">
        <v>282</v>
      </c>
      <c r="C509" s="2" t="s">
        <v>60</v>
      </c>
      <c r="D509" s="3" t="n">
        <v>600</v>
      </c>
      <c r="E509" s="3" t="n">
        <v>300</v>
      </c>
      <c r="F509" s="3" t="n">
        <v>0.2</v>
      </c>
      <c r="G509" s="3" t="n">
        <v>0.5</v>
      </c>
      <c r="H509" s="14" t="n">
        <v>0.5</v>
      </c>
      <c r="I509" s="15" t="n">
        <v>1.3</v>
      </c>
      <c r="J509" s="16" t="n">
        <v>21.6666666666667</v>
      </c>
      <c r="K509" s="16" t="n">
        <v>26</v>
      </c>
      <c r="L509" s="16" t="n">
        <v>43.3333333333333</v>
      </c>
      <c r="M509" s="16" t="n">
        <v>65</v>
      </c>
      <c r="N509" s="4" t="n">
        <v>3</v>
      </c>
      <c r="O509" s="5" t="n">
        <v>39167</v>
      </c>
      <c r="P509" s="3" t="s">
        <v>433</v>
      </c>
      <c r="Q509" s="3" t="s">
        <v>27</v>
      </c>
      <c r="R509" s="4" t="s">
        <v>40</v>
      </c>
      <c r="S509" s="1" t="s">
        <v>447</v>
      </c>
    </row>
    <row r="510" customFormat="false" ht="25.5" hidden="false" customHeight="false" outlineLevel="0" collapsed="false">
      <c r="A510" s="1" t="s">
        <v>467</v>
      </c>
      <c r="B510" s="2" t="s">
        <v>470</v>
      </c>
      <c r="C510" s="2" t="s">
        <v>60</v>
      </c>
      <c r="D510" s="3" t="n">
        <v>600</v>
      </c>
      <c r="E510" s="3" t="n">
        <v>300</v>
      </c>
      <c r="F510" s="3" t="n">
        <v>0.1</v>
      </c>
      <c r="G510" s="3" t="n">
        <v>0.4</v>
      </c>
      <c r="H510" s="14" t="n">
        <v>0.25</v>
      </c>
      <c r="I510" s="15" t="n">
        <v>0.9</v>
      </c>
      <c r="J510" s="16" t="n">
        <v>15</v>
      </c>
      <c r="K510" s="16" t="n">
        <v>18</v>
      </c>
      <c r="L510" s="16" t="n">
        <v>30</v>
      </c>
      <c r="M510" s="16" t="n">
        <v>45</v>
      </c>
      <c r="N510" s="4" t="n">
        <v>1.5</v>
      </c>
      <c r="O510" s="5" t="n">
        <v>39167</v>
      </c>
      <c r="P510" s="3" t="s">
        <v>433</v>
      </c>
      <c r="Q510" s="3" t="s">
        <v>38</v>
      </c>
      <c r="R510" s="3" t="s">
        <v>38</v>
      </c>
      <c r="S510" s="1" t="s">
        <v>447</v>
      </c>
    </row>
    <row r="511" customFormat="false" ht="25.5" hidden="false" customHeight="false" outlineLevel="0" collapsed="false">
      <c r="A511" s="1" t="s">
        <v>467</v>
      </c>
      <c r="B511" s="2" t="s">
        <v>471</v>
      </c>
      <c r="C511" s="2" t="s">
        <v>60</v>
      </c>
      <c r="D511" s="3" t="n">
        <v>600</v>
      </c>
      <c r="E511" s="3" t="n">
        <v>300</v>
      </c>
      <c r="F511" s="3" t="n">
        <v>0.2</v>
      </c>
      <c r="G511" s="3" t="n">
        <v>0.7</v>
      </c>
      <c r="H511" s="14" t="n">
        <v>0.5</v>
      </c>
      <c r="I511" s="15" t="n">
        <v>1.7</v>
      </c>
      <c r="J511" s="16" t="n">
        <v>28.3333333333333</v>
      </c>
      <c r="K511" s="16" t="n">
        <v>34</v>
      </c>
      <c r="L511" s="16" t="n">
        <v>56.6666666666667</v>
      </c>
      <c r="M511" s="16" t="n">
        <v>85</v>
      </c>
      <c r="N511" s="4" t="n">
        <v>3</v>
      </c>
      <c r="O511" s="5" t="n">
        <v>39171</v>
      </c>
      <c r="P511" s="3" t="s">
        <v>26</v>
      </c>
      <c r="Q511" s="3" t="s">
        <v>27</v>
      </c>
      <c r="R511" s="4" t="s">
        <v>40</v>
      </c>
      <c r="S511" s="1" t="s">
        <v>447</v>
      </c>
    </row>
    <row r="512" s="18" customFormat="true" ht="25.5" hidden="false" customHeight="false" outlineLevel="0" collapsed="false">
      <c r="A512" s="1" t="s">
        <v>472</v>
      </c>
      <c r="B512" s="2" t="s">
        <v>473</v>
      </c>
      <c r="C512" s="2" t="s">
        <v>37</v>
      </c>
      <c r="D512" s="3" t="n">
        <v>400</v>
      </c>
      <c r="E512" s="3" t="n">
        <v>200</v>
      </c>
      <c r="F512" s="3" t="n">
        <v>0.3</v>
      </c>
      <c r="G512" s="3" t="n">
        <v>0.5</v>
      </c>
      <c r="H512" s="14" t="n">
        <v>0.75</v>
      </c>
      <c r="I512" s="15" t="n">
        <v>1.3</v>
      </c>
      <c r="J512" s="16" t="n">
        <v>21.6666666666667</v>
      </c>
      <c r="K512" s="16" t="n">
        <v>26</v>
      </c>
      <c r="L512" s="16" t="n">
        <v>43.3333333333333</v>
      </c>
      <c r="M512" s="16" t="n">
        <v>65</v>
      </c>
      <c r="N512" s="4" t="n">
        <v>3</v>
      </c>
      <c r="O512" s="5" t="n">
        <v>39167</v>
      </c>
      <c r="P512" s="3" t="s">
        <v>433</v>
      </c>
      <c r="Q512" s="3" t="s">
        <v>27</v>
      </c>
      <c r="R512" s="3" t="s">
        <v>40</v>
      </c>
      <c r="S512" s="1" t="s">
        <v>447</v>
      </c>
    </row>
    <row r="513" s="18" customFormat="true" ht="25.5" hidden="false" customHeight="false" outlineLevel="0" collapsed="false">
      <c r="A513" s="1" t="s">
        <v>472</v>
      </c>
      <c r="B513" s="2" t="s">
        <v>474</v>
      </c>
      <c r="C513" s="2" t="s">
        <v>37</v>
      </c>
      <c r="D513" s="3" t="n">
        <v>400</v>
      </c>
      <c r="E513" s="3" t="n">
        <v>200</v>
      </c>
      <c r="F513" s="3" t="n">
        <v>0.3</v>
      </c>
      <c r="G513" s="3" t="n">
        <v>0.6</v>
      </c>
      <c r="H513" s="14" t="n">
        <v>0.75</v>
      </c>
      <c r="I513" s="15" t="n">
        <v>1.5</v>
      </c>
      <c r="J513" s="16" t="n">
        <v>25</v>
      </c>
      <c r="K513" s="16" t="n">
        <v>30</v>
      </c>
      <c r="L513" s="16" t="n">
        <v>50</v>
      </c>
      <c r="M513" s="16" t="n">
        <v>75</v>
      </c>
      <c r="N513" s="4" t="n">
        <v>3</v>
      </c>
      <c r="O513" s="5" t="n">
        <v>39171</v>
      </c>
      <c r="P513" s="3" t="s">
        <v>26</v>
      </c>
      <c r="Q513" s="3" t="s">
        <v>27</v>
      </c>
      <c r="R513" s="3" t="s">
        <v>40</v>
      </c>
      <c r="S513" s="1" t="s">
        <v>447</v>
      </c>
    </row>
    <row r="514" customFormat="false" ht="25.5" hidden="false" customHeight="false" outlineLevel="0" collapsed="false">
      <c r="A514" s="1" t="s">
        <v>472</v>
      </c>
      <c r="B514" s="2" t="s">
        <v>475</v>
      </c>
      <c r="C514" s="2" t="s">
        <v>37</v>
      </c>
      <c r="D514" s="3" t="n">
        <v>400</v>
      </c>
      <c r="E514" s="3" t="n">
        <v>200</v>
      </c>
      <c r="F514" s="3" t="n">
        <v>0.2</v>
      </c>
      <c r="G514" s="3" t="n">
        <v>0.4</v>
      </c>
      <c r="H514" s="14" t="n">
        <v>0.5</v>
      </c>
      <c r="I514" s="15" t="n">
        <v>1.1</v>
      </c>
      <c r="J514" s="16" t="n">
        <v>18.3333333333333</v>
      </c>
      <c r="K514" s="16" t="n">
        <v>22</v>
      </c>
      <c r="L514" s="16" t="n">
        <v>36.6666666666667</v>
      </c>
      <c r="M514" s="16" t="n">
        <v>55</v>
      </c>
      <c r="N514" s="4" t="n">
        <v>2</v>
      </c>
      <c r="O514" s="5" t="n">
        <v>39171</v>
      </c>
      <c r="P514" s="3" t="s">
        <v>26</v>
      </c>
      <c r="Q514" s="3" t="s">
        <v>27</v>
      </c>
      <c r="R514" s="3" t="s">
        <v>27</v>
      </c>
      <c r="S514" s="1" t="s">
        <v>447</v>
      </c>
    </row>
    <row r="515" s="18" customFormat="true" ht="25.5" hidden="false" customHeight="false" outlineLevel="0" collapsed="false">
      <c r="A515" s="1" t="s">
        <v>472</v>
      </c>
      <c r="B515" s="2" t="s">
        <v>476</v>
      </c>
      <c r="C515" s="2" t="s">
        <v>37</v>
      </c>
      <c r="D515" s="3" t="n">
        <v>400</v>
      </c>
      <c r="E515" s="3" t="n">
        <v>200</v>
      </c>
      <c r="F515" s="3" t="n">
        <v>0.3</v>
      </c>
      <c r="G515" s="3" t="n">
        <v>0.5</v>
      </c>
      <c r="H515" s="14" t="n">
        <v>0.75</v>
      </c>
      <c r="I515" s="15" t="n">
        <v>1.4</v>
      </c>
      <c r="J515" s="16" t="n">
        <v>23.3333333333333</v>
      </c>
      <c r="K515" s="16" t="n">
        <v>28</v>
      </c>
      <c r="L515" s="16" t="n">
        <v>46.6666666666667</v>
      </c>
      <c r="M515" s="16" t="n">
        <v>70</v>
      </c>
      <c r="N515" s="4" t="n">
        <v>3</v>
      </c>
      <c r="O515" s="5" t="n">
        <v>39171</v>
      </c>
      <c r="P515" s="3" t="s">
        <v>26</v>
      </c>
      <c r="Q515" s="3" t="s">
        <v>27</v>
      </c>
      <c r="R515" s="3" t="s">
        <v>40</v>
      </c>
      <c r="S515" s="1" t="s">
        <v>447</v>
      </c>
    </row>
    <row r="516" customFormat="false" ht="25.5" hidden="false" customHeight="false" outlineLevel="0" collapsed="false">
      <c r="A516" s="1" t="s">
        <v>472</v>
      </c>
      <c r="B516" s="2" t="s">
        <v>78</v>
      </c>
      <c r="C516" s="2" t="s">
        <v>37</v>
      </c>
      <c r="D516" s="3" t="n">
        <v>400</v>
      </c>
      <c r="E516" s="3" t="n">
        <v>200</v>
      </c>
      <c r="F516" s="3" t="n">
        <v>0.2</v>
      </c>
      <c r="G516" s="3" t="n">
        <v>0.4</v>
      </c>
      <c r="H516" s="14" t="n">
        <v>0.5</v>
      </c>
      <c r="I516" s="15" t="n">
        <v>0.9</v>
      </c>
      <c r="J516" s="16" t="n">
        <v>15</v>
      </c>
      <c r="K516" s="16" t="n">
        <v>18</v>
      </c>
      <c r="L516" s="16" t="n">
        <v>30</v>
      </c>
      <c r="M516" s="16" t="n">
        <v>45</v>
      </c>
      <c r="N516" s="4" t="n">
        <v>2</v>
      </c>
      <c r="O516" s="5" t="n">
        <v>39171</v>
      </c>
      <c r="P516" s="3" t="s">
        <v>26</v>
      </c>
      <c r="Q516" s="3" t="s">
        <v>27</v>
      </c>
      <c r="R516" s="3" t="s">
        <v>27</v>
      </c>
      <c r="S516" s="1" t="s">
        <v>447</v>
      </c>
    </row>
    <row r="517" s="18" customFormat="true" ht="25.5" hidden="false" customHeight="false" outlineLevel="0" collapsed="false">
      <c r="A517" s="1" t="s">
        <v>472</v>
      </c>
      <c r="B517" s="2" t="s">
        <v>477</v>
      </c>
      <c r="C517" s="2" t="s">
        <v>37</v>
      </c>
      <c r="D517" s="3" t="n">
        <v>400</v>
      </c>
      <c r="E517" s="3" t="n">
        <v>200</v>
      </c>
      <c r="F517" s="3" t="n">
        <v>0.3</v>
      </c>
      <c r="G517" s="3" t="n">
        <v>0.6</v>
      </c>
      <c r="H517" s="14" t="n">
        <v>0.75</v>
      </c>
      <c r="I517" s="15" t="n">
        <v>1.4</v>
      </c>
      <c r="J517" s="16" t="n">
        <v>23.3333333333333</v>
      </c>
      <c r="K517" s="16" t="n">
        <v>28</v>
      </c>
      <c r="L517" s="16" t="n">
        <v>46.6666666666667</v>
      </c>
      <c r="M517" s="16" t="n">
        <v>70</v>
      </c>
      <c r="N517" s="4" t="n">
        <v>3</v>
      </c>
      <c r="O517" s="5" t="n">
        <v>39167</v>
      </c>
      <c r="P517" s="3" t="s">
        <v>433</v>
      </c>
      <c r="Q517" s="3" t="s">
        <v>27</v>
      </c>
      <c r="R517" s="3" t="s">
        <v>40</v>
      </c>
      <c r="S517" s="1" t="s">
        <v>447</v>
      </c>
    </row>
    <row r="518" customFormat="false" ht="38.25" hidden="false" customHeight="false" outlineLevel="0" collapsed="false">
      <c r="A518" s="1" t="s">
        <v>478</v>
      </c>
      <c r="B518" s="2" t="s">
        <v>479</v>
      </c>
      <c r="C518" s="2" t="s">
        <v>22</v>
      </c>
      <c r="D518" s="3" t="s">
        <v>23</v>
      </c>
      <c r="E518" s="3" t="n">
        <v>200</v>
      </c>
      <c r="F518" s="3" t="s">
        <v>24</v>
      </c>
      <c r="G518" s="3" t="n">
        <v>0.5</v>
      </c>
      <c r="H518" s="14" t="n">
        <v>0.65</v>
      </c>
      <c r="I518" s="15" t="n">
        <v>1.3</v>
      </c>
      <c r="J518" s="16" t="n">
        <v>21.6666666666667</v>
      </c>
      <c r="K518" s="16" t="n">
        <v>26</v>
      </c>
      <c r="L518" s="16" t="n">
        <v>43.3333333333333</v>
      </c>
      <c r="M518" s="16" t="n">
        <v>65</v>
      </c>
      <c r="N518" s="4" t="s">
        <v>25</v>
      </c>
      <c r="O518" s="5" t="n">
        <v>39171</v>
      </c>
      <c r="P518" s="3" t="s">
        <v>26</v>
      </c>
      <c r="Q518" s="3" t="s">
        <v>27</v>
      </c>
      <c r="R518" s="4" t="s">
        <v>25</v>
      </c>
      <c r="S518" s="1" t="s">
        <v>480</v>
      </c>
    </row>
    <row r="519" customFormat="false" ht="38.25" hidden="false" customHeight="false" outlineLevel="0" collapsed="false">
      <c r="A519" s="1" t="s">
        <v>478</v>
      </c>
      <c r="B519" s="2" t="s">
        <v>419</v>
      </c>
      <c r="C519" s="2" t="s">
        <v>22</v>
      </c>
      <c r="D519" s="3" t="s">
        <v>23</v>
      </c>
      <c r="E519" s="3" t="n">
        <v>200</v>
      </c>
      <c r="F519" s="3" t="s">
        <v>24</v>
      </c>
      <c r="G519" s="3" t="n">
        <v>0.6</v>
      </c>
      <c r="H519" s="14" t="n">
        <v>0.8</v>
      </c>
      <c r="I519" s="15" t="n">
        <v>1.6</v>
      </c>
      <c r="J519" s="16" t="n">
        <v>26.6666666666667</v>
      </c>
      <c r="K519" s="16" t="n">
        <v>32</v>
      </c>
      <c r="L519" s="16" t="n">
        <v>53.3333333333333</v>
      </c>
      <c r="M519" s="16" t="n">
        <v>80</v>
      </c>
      <c r="N519" s="4" t="s">
        <v>25</v>
      </c>
      <c r="O519" s="5" t="n">
        <v>39171</v>
      </c>
      <c r="P519" s="3" t="s">
        <v>26</v>
      </c>
      <c r="Q519" s="3" t="s">
        <v>27</v>
      </c>
      <c r="R519" s="4" t="s">
        <v>25</v>
      </c>
      <c r="S519" s="1" t="s">
        <v>480</v>
      </c>
    </row>
    <row r="520" customFormat="false" ht="38.25" hidden="false" customHeight="false" outlineLevel="0" collapsed="false">
      <c r="A520" s="1" t="s">
        <v>478</v>
      </c>
      <c r="B520" s="2" t="s">
        <v>57</v>
      </c>
      <c r="C520" s="2" t="s">
        <v>22</v>
      </c>
      <c r="D520" s="3" t="s">
        <v>23</v>
      </c>
      <c r="E520" s="3" t="n">
        <v>200</v>
      </c>
      <c r="F520" s="3" t="s">
        <v>24</v>
      </c>
      <c r="G520" s="3" t="n">
        <v>0.5</v>
      </c>
      <c r="H520" s="14" t="n">
        <v>0.65</v>
      </c>
      <c r="I520" s="15" t="n">
        <v>1.3</v>
      </c>
      <c r="J520" s="16" t="n">
        <v>21.6666666666667</v>
      </c>
      <c r="K520" s="16" t="n">
        <v>26</v>
      </c>
      <c r="L520" s="16" t="n">
        <v>43.3333333333333</v>
      </c>
      <c r="M520" s="16" t="n">
        <v>65</v>
      </c>
      <c r="N520" s="4" t="s">
        <v>25</v>
      </c>
      <c r="O520" s="5" t="n">
        <v>39171</v>
      </c>
      <c r="P520" s="3" t="s">
        <v>26</v>
      </c>
      <c r="Q520" s="3" t="s">
        <v>27</v>
      </c>
      <c r="R520" s="4" t="s">
        <v>25</v>
      </c>
      <c r="S520" s="1" t="s">
        <v>480</v>
      </c>
    </row>
    <row r="521" customFormat="false" ht="38.25" hidden="false" customHeight="false" outlineLevel="0" collapsed="false">
      <c r="A521" s="1" t="s">
        <v>481</v>
      </c>
      <c r="B521" s="2" t="s">
        <v>57</v>
      </c>
      <c r="C521" s="2" t="s">
        <v>22</v>
      </c>
      <c r="D521" s="3" t="s">
        <v>23</v>
      </c>
      <c r="E521" s="3" t="n">
        <v>200</v>
      </c>
      <c r="F521" s="3" t="s">
        <v>24</v>
      </c>
      <c r="G521" s="3" t="s">
        <v>24</v>
      </c>
      <c r="H521" s="14" t="n">
        <v>0.7</v>
      </c>
      <c r="I521" s="15" t="n">
        <v>1.4</v>
      </c>
      <c r="J521" s="16" t="n">
        <v>23.3333333333333</v>
      </c>
      <c r="K521" s="16" t="n">
        <v>28</v>
      </c>
      <c r="L521" s="16" t="n">
        <v>46.6666666666667</v>
      </c>
      <c r="M521" s="16" t="n">
        <v>70</v>
      </c>
      <c r="N521" s="4" t="s">
        <v>25</v>
      </c>
      <c r="O521" s="5" t="n">
        <v>39164</v>
      </c>
      <c r="P521" s="3" t="s">
        <v>433</v>
      </c>
      <c r="Q521" s="3" t="s">
        <v>27</v>
      </c>
      <c r="R521" s="4" t="s">
        <v>25</v>
      </c>
      <c r="S521" s="1" t="s">
        <v>480</v>
      </c>
    </row>
    <row r="522" s="18" customFormat="true" ht="38.25" hidden="false" customHeight="false" outlineLevel="0" collapsed="false">
      <c r="A522" s="1" t="s">
        <v>482</v>
      </c>
      <c r="B522" s="2" t="s">
        <v>349</v>
      </c>
      <c r="C522" s="2" t="s">
        <v>22</v>
      </c>
      <c r="D522" s="3" t="s">
        <v>23</v>
      </c>
      <c r="E522" s="3" t="n">
        <v>200</v>
      </c>
      <c r="F522" s="3" t="s">
        <v>205</v>
      </c>
      <c r="G522" s="3" t="n">
        <v>0.6</v>
      </c>
      <c r="H522" s="14" t="n">
        <v>0.75</v>
      </c>
      <c r="I522" s="15" t="n">
        <v>1.5</v>
      </c>
      <c r="J522" s="16" t="n">
        <v>25</v>
      </c>
      <c r="K522" s="16" t="n">
        <v>30</v>
      </c>
      <c r="L522" s="16" t="n">
        <v>50</v>
      </c>
      <c r="M522" s="16" t="n">
        <v>75</v>
      </c>
      <c r="N522" s="4" t="s">
        <v>25</v>
      </c>
      <c r="O522" s="5" t="n">
        <v>39175</v>
      </c>
      <c r="P522" s="3" t="s">
        <v>26</v>
      </c>
      <c r="Q522" s="3" t="s">
        <v>27</v>
      </c>
      <c r="R522" s="4" t="s">
        <v>25</v>
      </c>
      <c r="S522" s="1" t="s">
        <v>480</v>
      </c>
    </row>
    <row r="523" customFormat="false" ht="38.25" hidden="false" customHeight="false" outlineLevel="0" collapsed="false">
      <c r="A523" s="1" t="s">
        <v>482</v>
      </c>
      <c r="B523" s="2" t="s">
        <v>50</v>
      </c>
      <c r="C523" s="2" t="s">
        <v>22</v>
      </c>
      <c r="D523" s="3" t="s">
        <v>23</v>
      </c>
      <c r="E523" s="3" t="n">
        <v>200</v>
      </c>
      <c r="F523" s="3" t="s">
        <v>24</v>
      </c>
      <c r="G523" s="3" t="n">
        <v>0.5</v>
      </c>
      <c r="H523" s="14" t="n">
        <v>0.65</v>
      </c>
      <c r="I523" s="15" t="n">
        <v>1.3</v>
      </c>
      <c r="J523" s="16" t="n">
        <v>21.6666666666667</v>
      </c>
      <c r="K523" s="16" t="n">
        <v>26</v>
      </c>
      <c r="L523" s="16" t="n">
        <v>43.3333333333333</v>
      </c>
      <c r="M523" s="16" t="n">
        <v>65</v>
      </c>
      <c r="N523" s="4" t="s">
        <v>25</v>
      </c>
      <c r="O523" s="5" t="n">
        <v>39171</v>
      </c>
      <c r="P523" s="3" t="s">
        <v>26</v>
      </c>
      <c r="Q523" s="3" t="s">
        <v>27</v>
      </c>
      <c r="R523" s="4" t="s">
        <v>25</v>
      </c>
      <c r="S523" s="1" t="s">
        <v>480</v>
      </c>
    </row>
    <row r="524" customFormat="false" ht="38.25" hidden="false" customHeight="false" outlineLevel="0" collapsed="false">
      <c r="A524" s="1" t="s">
        <v>482</v>
      </c>
      <c r="B524" s="2" t="s">
        <v>43</v>
      </c>
      <c r="C524" s="2" t="s">
        <v>22</v>
      </c>
      <c r="D524" s="3" t="s">
        <v>23</v>
      </c>
      <c r="E524" s="3" t="n">
        <v>200</v>
      </c>
      <c r="F524" s="3" t="s">
        <v>205</v>
      </c>
      <c r="G524" s="3" t="n">
        <v>0.6</v>
      </c>
      <c r="H524" s="14" t="n">
        <v>0.8</v>
      </c>
      <c r="I524" s="15" t="n">
        <v>1.6</v>
      </c>
      <c r="J524" s="16" t="n">
        <v>26.6666666666667</v>
      </c>
      <c r="K524" s="16" t="n">
        <v>32</v>
      </c>
      <c r="L524" s="16" t="n">
        <v>53.3333333333333</v>
      </c>
      <c r="M524" s="16" t="n">
        <v>80</v>
      </c>
      <c r="N524" s="4" t="s">
        <v>25</v>
      </c>
      <c r="O524" s="5" t="n">
        <v>39175</v>
      </c>
      <c r="P524" s="3" t="s">
        <v>26</v>
      </c>
      <c r="Q524" s="3" t="s">
        <v>27</v>
      </c>
      <c r="R524" s="4" t="s">
        <v>25</v>
      </c>
      <c r="S524" s="1" t="s">
        <v>480</v>
      </c>
    </row>
    <row r="525" customFormat="false" ht="38.25" hidden="false" customHeight="false" outlineLevel="0" collapsed="false">
      <c r="A525" s="1" t="s">
        <v>482</v>
      </c>
      <c r="B525" s="2" t="s">
        <v>483</v>
      </c>
      <c r="C525" s="2" t="s">
        <v>22</v>
      </c>
      <c r="D525" s="3" t="s">
        <v>23</v>
      </c>
      <c r="E525" s="3" t="n">
        <v>200</v>
      </c>
      <c r="F525" s="3" t="s">
        <v>205</v>
      </c>
      <c r="G525" s="3" t="n">
        <v>0.4</v>
      </c>
      <c r="H525" s="14" t="n">
        <v>0.55</v>
      </c>
      <c r="I525" s="15" t="n">
        <v>1.1</v>
      </c>
      <c r="J525" s="16" t="n">
        <v>18.3333333333333</v>
      </c>
      <c r="K525" s="16" t="n">
        <v>22</v>
      </c>
      <c r="L525" s="16" t="n">
        <v>36.6666666666667</v>
      </c>
      <c r="M525" s="16" t="n">
        <v>55</v>
      </c>
      <c r="N525" s="4" t="s">
        <v>25</v>
      </c>
      <c r="O525" s="5" t="n">
        <v>39175</v>
      </c>
      <c r="P525" s="3" t="s">
        <v>26</v>
      </c>
      <c r="Q525" s="3" t="s">
        <v>27</v>
      </c>
      <c r="R525" s="4" t="s">
        <v>25</v>
      </c>
      <c r="S525" s="1" t="s">
        <v>480</v>
      </c>
    </row>
    <row r="526" customFormat="false" ht="38.25" hidden="false" customHeight="false" outlineLevel="0" collapsed="false">
      <c r="A526" s="1" t="s">
        <v>482</v>
      </c>
      <c r="B526" s="2" t="s">
        <v>57</v>
      </c>
      <c r="C526" s="2" t="s">
        <v>22</v>
      </c>
      <c r="D526" s="3" t="s">
        <v>23</v>
      </c>
      <c r="E526" s="3" t="n">
        <v>200</v>
      </c>
      <c r="F526" s="3" t="s">
        <v>205</v>
      </c>
      <c r="G526" s="3" t="n">
        <v>0.6</v>
      </c>
      <c r="H526" s="14" t="n">
        <v>0.7</v>
      </c>
      <c r="I526" s="15" t="n">
        <v>1.4</v>
      </c>
      <c r="J526" s="16" t="n">
        <v>23.3333333333333</v>
      </c>
      <c r="K526" s="16" t="n">
        <v>28</v>
      </c>
      <c r="L526" s="16" t="n">
        <v>46.6666666666667</v>
      </c>
      <c r="M526" s="16" t="n">
        <v>70</v>
      </c>
      <c r="N526" s="4" t="s">
        <v>25</v>
      </c>
      <c r="O526" s="5" t="n">
        <v>39175</v>
      </c>
      <c r="P526" s="3" t="s">
        <v>26</v>
      </c>
      <c r="Q526" s="3" t="s">
        <v>27</v>
      </c>
      <c r="R526" s="4" t="s">
        <v>25</v>
      </c>
      <c r="S526" s="1" t="s">
        <v>480</v>
      </c>
    </row>
    <row r="527" customFormat="false" ht="38.25" hidden="false" customHeight="false" outlineLevel="0" collapsed="false">
      <c r="A527" s="1" t="s">
        <v>484</v>
      </c>
      <c r="B527" s="2" t="s">
        <v>271</v>
      </c>
      <c r="C527" s="2" t="s">
        <v>22</v>
      </c>
      <c r="D527" s="3" t="s">
        <v>23</v>
      </c>
      <c r="E527" s="3" t="n">
        <v>200</v>
      </c>
      <c r="F527" s="3" t="s">
        <v>24</v>
      </c>
      <c r="G527" s="3" t="s">
        <v>24</v>
      </c>
      <c r="H527" s="14" t="n">
        <v>0.8</v>
      </c>
      <c r="I527" s="15" t="n">
        <v>1.6</v>
      </c>
      <c r="J527" s="16" t="n">
        <v>26.6666666666667</v>
      </c>
      <c r="K527" s="16" t="n">
        <v>32</v>
      </c>
      <c r="L527" s="16" t="n">
        <v>53.3333333333333</v>
      </c>
      <c r="M527" s="16" t="n">
        <v>80</v>
      </c>
      <c r="N527" s="4" t="s">
        <v>25</v>
      </c>
      <c r="O527" s="5" t="n">
        <v>39164</v>
      </c>
      <c r="P527" s="3" t="s">
        <v>433</v>
      </c>
      <c r="Q527" s="3" t="s">
        <v>27</v>
      </c>
      <c r="R527" s="4" t="s">
        <v>25</v>
      </c>
      <c r="S527" s="1" t="s">
        <v>480</v>
      </c>
    </row>
    <row r="528" customFormat="false" ht="38.25" hidden="false" customHeight="false" outlineLevel="0" collapsed="false">
      <c r="A528" s="1" t="s">
        <v>484</v>
      </c>
      <c r="B528" s="2" t="s">
        <v>147</v>
      </c>
      <c r="C528" s="2" t="s">
        <v>22</v>
      </c>
      <c r="D528" s="3" t="s">
        <v>23</v>
      </c>
      <c r="E528" s="3" t="n">
        <v>200</v>
      </c>
      <c r="F528" s="3" t="s">
        <v>205</v>
      </c>
      <c r="G528" s="3" t="n">
        <v>0.7</v>
      </c>
      <c r="H528" s="14" t="n">
        <v>0.85</v>
      </c>
      <c r="I528" s="15" t="n">
        <v>1.7</v>
      </c>
      <c r="J528" s="16" t="n">
        <v>28.3333333333333</v>
      </c>
      <c r="K528" s="16" t="n">
        <v>34</v>
      </c>
      <c r="L528" s="16" t="n">
        <v>56.6666666666667</v>
      </c>
      <c r="M528" s="16" t="n">
        <v>85</v>
      </c>
      <c r="N528" s="4" t="s">
        <v>25</v>
      </c>
      <c r="O528" s="5" t="n">
        <v>39145</v>
      </c>
      <c r="P528" s="3" t="s">
        <v>26</v>
      </c>
      <c r="Q528" s="3" t="s">
        <v>27</v>
      </c>
      <c r="R528" s="4" t="s">
        <v>25</v>
      </c>
      <c r="S528" s="1" t="s">
        <v>480</v>
      </c>
    </row>
    <row r="529" customFormat="false" ht="38.25" hidden="false" customHeight="false" outlineLevel="0" collapsed="false">
      <c r="A529" s="1" t="s">
        <v>484</v>
      </c>
      <c r="B529" s="2" t="s">
        <v>485</v>
      </c>
      <c r="C529" s="2" t="s">
        <v>22</v>
      </c>
      <c r="D529" s="3" t="s">
        <v>23</v>
      </c>
      <c r="E529" s="3" t="n">
        <v>200</v>
      </c>
      <c r="F529" s="3" t="s">
        <v>205</v>
      </c>
      <c r="G529" s="3" t="n">
        <v>0.8</v>
      </c>
      <c r="H529" s="14" t="n">
        <v>1</v>
      </c>
      <c r="I529" s="15" t="n">
        <v>2</v>
      </c>
      <c r="J529" s="16" t="n">
        <v>33.3333333333333</v>
      </c>
      <c r="K529" s="16" t="n">
        <v>40</v>
      </c>
      <c r="L529" s="16" t="n">
        <v>66.6666666666667</v>
      </c>
      <c r="M529" s="16" t="n">
        <v>100</v>
      </c>
      <c r="N529" s="4" t="s">
        <v>25</v>
      </c>
      <c r="O529" s="5" t="n">
        <v>39145</v>
      </c>
      <c r="P529" s="3" t="s">
        <v>26</v>
      </c>
      <c r="Q529" s="3" t="s">
        <v>27</v>
      </c>
      <c r="R529" s="4" t="s">
        <v>25</v>
      </c>
      <c r="S529" s="1" t="s">
        <v>480</v>
      </c>
    </row>
    <row r="530" customFormat="false" ht="38.25" hidden="false" customHeight="false" outlineLevel="0" collapsed="false">
      <c r="A530" s="1" t="s">
        <v>484</v>
      </c>
      <c r="B530" s="2" t="s">
        <v>55</v>
      </c>
      <c r="C530" s="2" t="s">
        <v>22</v>
      </c>
      <c r="D530" s="3" t="s">
        <v>23</v>
      </c>
      <c r="E530" s="3" t="n">
        <v>200</v>
      </c>
      <c r="F530" s="3" t="s">
        <v>24</v>
      </c>
      <c r="G530" s="3" t="n">
        <v>0.7</v>
      </c>
      <c r="H530" s="14" t="n">
        <v>0.9</v>
      </c>
      <c r="I530" s="15" t="n">
        <v>1.8</v>
      </c>
      <c r="J530" s="16" t="n">
        <v>30</v>
      </c>
      <c r="K530" s="16" t="n">
        <v>36</v>
      </c>
      <c r="L530" s="16" t="n">
        <v>60</v>
      </c>
      <c r="M530" s="16" t="n">
        <v>90</v>
      </c>
      <c r="N530" s="4" t="s">
        <v>25</v>
      </c>
      <c r="O530" s="5" t="n">
        <v>39145</v>
      </c>
      <c r="P530" s="3" t="s">
        <v>26</v>
      </c>
      <c r="Q530" s="3" t="s">
        <v>27</v>
      </c>
      <c r="R530" s="4" t="s">
        <v>25</v>
      </c>
      <c r="S530" s="1" t="s">
        <v>480</v>
      </c>
    </row>
    <row r="531" customFormat="false" ht="38.25" hidden="false" customHeight="false" outlineLevel="0" collapsed="false">
      <c r="A531" s="1" t="s">
        <v>484</v>
      </c>
      <c r="B531" s="2" t="s">
        <v>75</v>
      </c>
      <c r="C531" s="2" t="s">
        <v>22</v>
      </c>
      <c r="D531" s="3" t="s">
        <v>23</v>
      </c>
      <c r="E531" s="3" t="n">
        <v>200</v>
      </c>
      <c r="F531" s="3" t="s">
        <v>24</v>
      </c>
      <c r="G531" s="3" t="n">
        <v>0.7</v>
      </c>
      <c r="H531" s="14" t="n">
        <v>0.9</v>
      </c>
      <c r="I531" s="15" t="n">
        <v>1.8</v>
      </c>
      <c r="J531" s="16" t="n">
        <v>30</v>
      </c>
      <c r="K531" s="16" t="n">
        <v>36</v>
      </c>
      <c r="L531" s="16" t="n">
        <v>60</v>
      </c>
      <c r="M531" s="16" t="n">
        <v>90</v>
      </c>
      <c r="N531" s="4" t="s">
        <v>25</v>
      </c>
      <c r="O531" s="5" t="n">
        <v>39171</v>
      </c>
      <c r="P531" s="3" t="s">
        <v>26</v>
      </c>
      <c r="Q531" s="3" t="s">
        <v>27</v>
      </c>
      <c r="R531" s="3" t="s">
        <v>27</v>
      </c>
      <c r="S531" s="1" t="s">
        <v>480</v>
      </c>
    </row>
    <row r="532" customFormat="false" ht="51" hidden="false" customHeight="false" outlineLevel="0" collapsed="false">
      <c r="A532" s="1" t="s">
        <v>486</v>
      </c>
      <c r="B532" s="2" t="s">
        <v>487</v>
      </c>
      <c r="C532" s="2" t="s">
        <v>37</v>
      </c>
      <c r="D532" s="3" t="n">
        <v>415</v>
      </c>
      <c r="E532" s="3" t="n">
        <v>207.5</v>
      </c>
      <c r="F532" s="3" t="n">
        <v>0.25</v>
      </c>
      <c r="G532" s="3" t="n">
        <v>0.52</v>
      </c>
      <c r="H532" s="25" t="n">
        <v>0.625</v>
      </c>
      <c r="I532" s="15" t="n">
        <v>1.3</v>
      </c>
      <c r="J532" s="16" t="n">
        <v>21.6666666666667</v>
      </c>
      <c r="K532" s="16" t="n">
        <v>26</v>
      </c>
      <c r="L532" s="16" t="n">
        <v>43.3333333333333</v>
      </c>
      <c r="M532" s="16" t="n">
        <v>65</v>
      </c>
      <c r="N532" s="24" t="n">
        <v>2.59375</v>
      </c>
      <c r="O532" s="5" t="n">
        <v>39150</v>
      </c>
      <c r="P532" s="3" t="s">
        <v>26</v>
      </c>
      <c r="Q532" s="3" t="s">
        <v>27</v>
      </c>
      <c r="R532" s="3" t="s">
        <v>40</v>
      </c>
      <c r="S532" s="1" t="s">
        <v>488</v>
      </c>
    </row>
    <row r="533" customFormat="false" ht="51" hidden="false" customHeight="false" outlineLevel="0" collapsed="false">
      <c r="A533" s="1" t="s">
        <v>486</v>
      </c>
      <c r="B533" s="2" t="s">
        <v>166</v>
      </c>
      <c r="C533" s="2" t="s">
        <v>37</v>
      </c>
      <c r="D533" s="3" t="n">
        <v>415</v>
      </c>
      <c r="E533" s="3" t="n">
        <v>207.5</v>
      </c>
      <c r="F533" s="3" t="n">
        <v>0.39</v>
      </c>
      <c r="G533" s="3" t="n">
        <v>0.81</v>
      </c>
      <c r="H533" s="25" t="n">
        <v>0.975</v>
      </c>
      <c r="I533" s="15" t="n">
        <v>2</v>
      </c>
      <c r="J533" s="16" t="n">
        <v>33.3333333333333</v>
      </c>
      <c r="K533" s="16" t="n">
        <v>40</v>
      </c>
      <c r="L533" s="16" t="n">
        <v>66.6666666666667</v>
      </c>
      <c r="M533" s="16" t="n">
        <v>100</v>
      </c>
      <c r="N533" s="24" t="n">
        <v>4.04625</v>
      </c>
      <c r="O533" s="5" t="n">
        <v>39150</v>
      </c>
      <c r="P533" s="3" t="s">
        <v>26</v>
      </c>
      <c r="Q533" s="3" t="s">
        <v>27</v>
      </c>
      <c r="R533" s="3" t="s">
        <v>40</v>
      </c>
      <c r="S533" s="1" t="s">
        <v>488</v>
      </c>
    </row>
    <row r="534" s="18" customFormat="true" ht="51" hidden="false" customHeight="false" outlineLevel="0" collapsed="false">
      <c r="A534" s="1" t="s">
        <v>486</v>
      </c>
      <c r="B534" s="2" t="s">
        <v>489</v>
      </c>
      <c r="C534" s="2" t="s">
        <v>37</v>
      </c>
      <c r="D534" s="3" t="n">
        <v>415</v>
      </c>
      <c r="E534" s="3" t="n">
        <v>207.5</v>
      </c>
      <c r="F534" s="24" t="n">
        <v>0.3</v>
      </c>
      <c r="G534" s="24" t="n">
        <v>0.62</v>
      </c>
      <c r="H534" s="25" t="n">
        <v>0.75</v>
      </c>
      <c r="I534" s="15" t="n">
        <v>1.6</v>
      </c>
      <c r="J534" s="16" t="n">
        <v>26.6666666666667</v>
      </c>
      <c r="K534" s="16" t="n">
        <v>32</v>
      </c>
      <c r="L534" s="16" t="n">
        <v>53.3333333333333</v>
      </c>
      <c r="M534" s="16" t="n">
        <v>80</v>
      </c>
      <c r="N534" s="24" t="n">
        <v>3.1125</v>
      </c>
      <c r="O534" s="5" t="n">
        <v>39150</v>
      </c>
      <c r="P534" s="3" t="s">
        <v>26</v>
      </c>
      <c r="Q534" s="3" t="s">
        <v>27</v>
      </c>
      <c r="R534" s="3" t="s">
        <v>40</v>
      </c>
      <c r="S534" s="1" t="s">
        <v>488</v>
      </c>
    </row>
    <row r="535" customFormat="false" ht="51" hidden="false" customHeight="false" outlineLevel="0" collapsed="false">
      <c r="A535" s="1" t="s">
        <v>486</v>
      </c>
      <c r="B535" s="2" t="s">
        <v>39</v>
      </c>
      <c r="C535" s="2" t="s">
        <v>37</v>
      </c>
      <c r="D535" s="3" t="n">
        <v>425</v>
      </c>
      <c r="E535" s="3" t="n">
        <v>212.5</v>
      </c>
      <c r="F535" s="3" t="n">
        <v>0.42</v>
      </c>
      <c r="G535" s="24" t="n">
        <v>0.9</v>
      </c>
      <c r="H535" s="25" t="n">
        <v>1.05</v>
      </c>
      <c r="I535" s="15" t="n">
        <v>2.3</v>
      </c>
      <c r="J535" s="16" t="n">
        <v>38.3333333333333</v>
      </c>
      <c r="K535" s="16" t="n">
        <v>46</v>
      </c>
      <c r="L535" s="16" t="n">
        <v>76.6666666666667</v>
      </c>
      <c r="M535" s="16" t="n">
        <v>115</v>
      </c>
      <c r="N535" s="24" t="n">
        <v>4.4625</v>
      </c>
      <c r="O535" s="5" t="n">
        <v>39150</v>
      </c>
      <c r="P535" s="3" t="s">
        <v>26</v>
      </c>
      <c r="Q535" s="3" t="s">
        <v>27</v>
      </c>
      <c r="R535" s="3" t="s">
        <v>40</v>
      </c>
      <c r="S535" s="1" t="s">
        <v>490</v>
      </c>
    </row>
    <row r="536" customFormat="false" ht="51" hidden="false" customHeight="false" outlineLevel="0" collapsed="false">
      <c r="A536" s="1" t="s">
        <v>486</v>
      </c>
      <c r="B536" s="2" t="s">
        <v>41</v>
      </c>
      <c r="C536" s="2" t="s">
        <v>37</v>
      </c>
      <c r="D536" s="3" t="n">
        <v>425</v>
      </c>
      <c r="E536" s="3" t="n">
        <v>212.5</v>
      </c>
      <c r="F536" s="3" t="n">
        <v>0.37</v>
      </c>
      <c r="G536" s="24" t="n">
        <v>0.8</v>
      </c>
      <c r="H536" s="25" t="n">
        <v>0.925</v>
      </c>
      <c r="I536" s="15" t="n">
        <v>2</v>
      </c>
      <c r="J536" s="16" t="n">
        <v>33.3333333333333</v>
      </c>
      <c r="K536" s="16" t="n">
        <v>40</v>
      </c>
      <c r="L536" s="16" t="n">
        <v>66.6666666666667</v>
      </c>
      <c r="M536" s="16" t="n">
        <v>100</v>
      </c>
      <c r="N536" s="24" t="n">
        <v>3.93125</v>
      </c>
      <c r="O536" s="5" t="n">
        <v>39150</v>
      </c>
      <c r="P536" s="3" t="s">
        <v>26</v>
      </c>
      <c r="Q536" s="3" t="s">
        <v>27</v>
      </c>
      <c r="R536" s="3" t="s">
        <v>40</v>
      </c>
      <c r="S536" s="1" t="s">
        <v>490</v>
      </c>
    </row>
    <row r="537" customFormat="false" ht="51" hidden="false" customHeight="false" outlineLevel="0" collapsed="false">
      <c r="A537" s="1" t="s">
        <v>486</v>
      </c>
      <c r="B537" s="2" t="s">
        <v>491</v>
      </c>
      <c r="C537" s="2" t="s">
        <v>37</v>
      </c>
      <c r="D537" s="3" t="n">
        <v>415</v>
      </c>
      <c r="E537" s="3" t="n">
        <v>207.5</v>
      </c>
      <c r="F537" s="3" t="n">
        <v>0.29</v>
      </c>
      <c r="G537" s="24" t="n">
        <v>0.6</v>
      </c>
      <c r="H537" s="25" t="n">
        <v>0.725</v>
      </c>
      <c r="I537" s="15" t="n">
        <v>1.5</v>
      </c>
      <c r="J537" s="16" t="n">
        <v>25</v>
      </c>
      <c r="K537" s="16" t="n">
        <v>30</v>
      </c>
      <c r="L537" s="16" t="n">
        <v>50</v>
      </c>
      <c r="M537" s="16" t="n">
        <v>75</v>
      </c>
      <c r="N537" s="24" t="n">
        <v>3.00875</v>
      </c>
      <c r="O537" s="5" t="n">
        <v>39150</v>
      </c>
      <c r="P537" s="3" t="s">
        <v>26</v>
      </c>
      <c r="Q537" s="3" t="s">
        <v>27</v>
      </c>
      <c r="R537" s="3" t="s">
        <v>40</v>
      </c>
      <c r="S537" s="1" t="s">
        <v>488</v>
      </c>
    </row>
    <row r="538" customFormat="false" ht="51" hidden="false" customHeight="false" outlineLevel="0" collapsed="false">
      <c r="A538" s="1" t="s">
        <v>486</v>
      </c>
      <c r="B538" s="2" t="s">
        <v>42</v>
      </c>
      <c r="C538" s="2" t="s">
        <v>37</v>
      </c>
      <c r="D538" s="3" t="n">
        <v>425</v>
      </c>
      <c r="E538" s="3" t="n">
        <v>212.5</v>
      </c>
      <c r="F538" s="3" t="n">
        <v>0.36</v>
      </c>
      <c r="G538" s="3" t="n">
        <v>0.76</v>
      </c>
      <c r="H538" s="25" t="n">
        <v>0.9</v>
      </c>
      <c r="I538" s="15" t="n">
        <v>1.9</v>
      </c>
      <c r="J538" s="16" t="n">
        <v>31.6666666666667</v>
      </c>
      <c r="K538" s="16" t="n">
        <v>38</v>
      </c>
      <c r="L538" s="16" t="n">
        <v>63.3333333333333</v>
      </c>
      <c r="M538" s="16" t="n">
        <v>95</v>
      </c>
      <c r="N538" s="24" t="n">
        <v>3.825</v>
      </c>
      <c r="O538" s="5" t="n">
        <v>39150</v>
      </c>
      <c r="P538" s="3" t="s">
        <v>26</v>
      </c>
      <c r="Q538" s="3" t="s">
        <v>27</v>
      </c>
      <c r="R538" s="3" t="s">
        <v>40</v>
      </c>
      <c r="S538" s="1" t="s">
        <v>490</v>
      </c>
    </row>
    <row r="539" customFormat="false" ht="51" hidden="false" customHeight="false" outlineLevel="0" collapsed="false">
      <c r="A539" s="1" t="s">
        <v>486</v>
      </c>
      <c r="B539" s="2" t="s">
        <v>492</v>
      </c>
      <c r="C539" s="2" t="s">
        <v>37</v>
      </c>
      <c r="D539" s="3" t="n">
        <v>415</v>
      </c>
      <c r="E539" s="3" t="n">
        <v>207.5</v>
      </c>
      <c r="F539" s="3" t="n">
        <v>0.41</v>
      </c>
      <c r="G539" s="3" t="n">
        <v>0.86</v>
      </c>
      <c r="H539" s="25" t="n">
        <v>1.025</v>
      </c>
      <c r="I539" s="15" t="n">
        <v>2.2</v>
      </c>
      <c r="J539" s="16" t="n">
        <v>36.6666666666667</v>
      </c>
      <c r="K539" s="16" t="n">
        <v>44</v>
      </c>
      <c r="L539" s="16" t="n">
        <v>73.3333333333333</v>
      </c>
      <c r="M539" s="16" t="n">
        <v>110</v>
      </c>
      <c r="N539" s="24" t="n">
        <v>4.25375</v>
      </c>
      <c r="O539" s="5" t="n">
        <v>39150</v>
      </c>
      <c r="P539" s="3" t="s">
        <v>26</v>
      </c>
      <c r="Q539" s="3" t="s">
        <v>27</v>
      </c>
      <c r="R539" s="3" t="s">
        <v>40</v>
      </c>
      <c r="S539" s="1" t="s">
        <v>488</v>
      </c>
    </row>
    <row r="540" customFormat="false" ht="51" hidden="false" customHeight="false" outlineLevel="0" collapsed="false">
      <c r="A540" s="1" t="s">
        <v>486</v>
      </c>
      <c r="B540" s="2" t="s">
        <v>493</v>
      </c>
      <c r="C540" s="2" t="s">
        <v>37</v>
      </c>
      <c r="D540" s="3" t="n">
        <v>415</v>
      </c>
      <c r="E540" s="3" t="n">
        <v>207.5</v>
      </c>
      <c r="F540" s="24" t="n">
        <v>0.25</v>
      </c>
      <c r="G540" s="24" t="n">
        <v>0.52</v>
      </c>
      <c r="H540" s="25" t="n">
        <v>0.625</v>
      </c>
      <c r="I540" s="15" t="n">
        <v>1.3</v>
      </c>
      <c r="J540" s="16" t="n">
        <v>21.6666666666667</v>
      </c>
      <c r="K540" s="16" t="n">
        <v>26</v>
      </c>
      <c r="L540" s="16" t="n">
        <v>43.3333333333333</v>
      </c>
      <c r="M540" s="16" t="n">
        <v>65</v>
      </c>
      <c r="N540" s="24" t="n">
        <v>2.59375</v>
      </c>
      <c r="O540" s="5" t="n">
        <v>39150</v>
      </c>
      <c r="P540" s="3" t="s">
        <v>26</v>
      </c>
      <c r="Q540" s="3" t="s">
        <v>27</v>
      </c>
      <c r="R540" s="3" t="s">
        <v>40</v>
      </c>
      <c r="S540" s="1" t="s">
        <v>488</v>
      </c>
    </row>
    <row r="541" customFormat="false" ht="51" hidden="false" customHeight="false" outlineLevel="0" collapsed="false">
      <c r="A541" s="1" t="s">
        <v>486</v>
      </c>
      <c r="B541" s="2" t="s">
        <v>46</v>
      </c>
      <c r="C541" s="2" t="s">
        <v>37</v>
      </c>
      <c r="D541" s="3" t="n">
        <v>425</v>
      </c>
      <c r="E541" s="3" t="n">
        <v>212.5</v>
      </c>
      <c r="F541" s="3" t="n">
        <v>0.25</v>
      </c>
      <c r="G541" s="3" t="n">
        <v>0.53</v>
      </c>
      <c r="H541" s="25" t="n">
        <v>0.625</v>
      </c>
      <c r="I541" s="26" t="n">
        <v>1.33</v>
      </c>
      <c r="J541" s="16" t="n">
        <v>22.1666666666667</v>
      </c>
      <c r="K541" s="16" t="n">
        <v>26.6</v>
      </c>
      <c r="L541" s="16" t="n">
        <v>44.3333333333333</v>
      </c>
      <c r="M541" s="16" t="n">
        <v>66.5</v>
      </c>
      <c r="N541" s="24" t="n">
        <v>2.65625</v>
      </c>
      <c r="O541" s="5" t="n">
        <v>39150</v>
      </c>
      <c r="P541" s="3" t="s">
        <v>26</v>
      </c>
      <c r="Q541" s="3" t="s">
        <v>27</v>
      </c>
      <c r="R541" s="3" t="s">
        <v>40</v>
      </c>
      <c r="S541" s="1" t="s">
        <v>490</v>
      </c>
    </row>
    <row r="542" customFormat="false" ht="51" hidden="false" customHeight="false" outlineLevel="0" collapsed="false">
      <c r="A542" s="1" t="s">
        <v>486</v>
      </c>
      <c r="B542" s="2" t="s">
        <v>494</v>
      </c>
      <c r="C542" s="2" t="s">
        <v>37</v>
      </c>
      <c r="D542" s="3" t="n">
        <v>415</v>
      </c>
      <c r="E542" s="3" t="n">
        <v>207.5</v>
      </c>
      <c r="F542" s="3" t="n">
        <v>0.22</v>
      </c>
      <c r="G542" s="3" t="n">
        <v>0.46</v>
      </c>
      <c r="H542" s="17" t="n">
        <v>0.55</v>
      </c>
      <c r="I542" s="15" t="n">
        <v>1.2</v>
      </c>
      <c r="J542" s="16" t="n">
        <v>20</v>
      </c>
      <c r="K542" s="16" t="n">
        <v>24</v>
      </c>
      <c r="L542" s="16" t="n">
        <v>40</v>
      </c>
      <c r="M542" s="16" t="n">
        <v>60</v>
      </c>
      <c r="N542" s="24" t="n">
        <v>2.2825</v>
      </c>
      <c r="O542" s="5" t="n">
        <v>39150</v>
      </c>
      <c r="P542" s="3" t="s">
        <v>26</v>
      </c>
      <c r="Q542" s="3" t="s">
        <v>27</v>
      </c>
      <c r="R542" s="3" t="s">
        <v>27</v>
      </c>
      <c r="S542" s="1" t="s">
        <v>488</v>
      </c>
    </row>
    <row r="543" customFormat="false" ht="51" hidden="false" customHeight="false" outlineLevel="0" collapsed="false">
      <c r="A543" s="1" t="s">
        <v>486</v>
      </c>
      <c r="B543" s="2" t="s">
        <v>78</v>
      </c>
      <c r="C543" s="2" t="s">
        <v>37</v>
      </c>
      <c r="D543" s="3" t="n">
        <v>415</v>
      </c>
      <c r="E543" s="3" t="n">
        <v>207.5</v>
      </c>
      <c r="F543" s="3" t="n">
        <v>0.27</v>
      </c>
      <c r="G543" s="24" t="n">
        <v>0.56</v>
      </c>
      <c r="H543" s="25" t="n">
        <v>0.675</v>
      </c>
      <c r="I543" s="15" t="n">
        <v>1.5</v>
      </c>
      <c r="J543" s="16" t="n">
        <v>25</v>
      </c>
      <c r="K543" s="16" t="n">
        <v>30</v>
      </c>
      <c r="L543" s="16" t="n">
        <v>50</v>
      </c>
      <c r="M543" s="16" t="n">
        <v>75</v>
      </c>
      <c r="N543" s="24" t="n">
        <v>2.80125</v>
      </c>
      <c r="O543" s="5" t="n">
        <v>39150</v>
      </c>
      <c r="P543" s="3" t="s">
        <v>26</v>
      </c>
      <c r="Q543" s="3" t="s">
        <v>27</v>
      </c>
      <c r="R543" s="3" t="s">
        <v>40</v>
      </c>
      <c r="S543" s="1" t="s">
        <v>488</v>
      </c>
    </row>
    <row r="544" customFormat="false" ht="51" hidden="false" customHeight="false" outlineLevel="0" collapsed="false">
      <c r="A544" s="1" t="s">
        <v>486</v>
      </c>
      <c r="B544" s="2" t="s">
        <v>57</v>
      </c>
      <c r="C544" s="2" t="s">
        <v>37</v>
      </c>
      <c r="D544" s="3" t="n">
        <v>425</v>
      </c>
      <c r="E544" s="3" t="n">
        <v>212.5</v>
      </c>
      <c r="F544" s="3" t="n">
        <v>0.44</v>
      </c>
      <c r="G544" s="24" t="n">
        <v>0.93</v>
      </c>
      <c r="H544" s="25" t="n">
        <v>1.1</v>
      </c>
      <c r="I544" s="15" t="n">
        <v>2.3</v>
      </c>
      <c r="J544" s="16" t="n">
        <v>38.3333333333333</v>
      </c>
      <c r="K544" s="16" t="n">
        <v>46</v>
      </c>
      <c r="L544" s="16" t="n">
        <v>76.6666666666667</v>
      </c>
      <c r="M544" s="16" t="n">
        <v>115</v>
      </c>
      <c r="N544" s="24" t="n">
        <v>4.675</v>
      </c>
      <c r="O544" s="5" t="n">
        <v>39150</v>
      </c>
      <c r="P544" s="3" t="s">
        <v>26</v>
      </c>
      <c r="Q544" s="3" t="s">
        <v>27</v>
      </c>
      <c r="R544" s="3" t="s">
        <v>40</v>
      </c>
      <c r="S544" s="1" t="s">
        <v>490</v>
      </c>
    </row>
    <row r="545" customFormat="false" ht="51" hidden="false" customHeight="false" outlineLevel="0" collapsed="false">
      <c r="A545" s="1" t="s">
        <v>495</v>
      </c>
      <c r="B545" s="2" t="s">
        <v>50</v>
      </c>
      <c r="C545" s="2" t="s">
        <v>37</v>
      </c>
      <c r="D545" s="3" t="n">
        <v>415</v>
      </c>
      <c r="E545" s="3" t="n">
        <v>207.5</v>
      </c>
      <c r="F545" s="24" t="n">
        <v>0.2</v>
      </c>
      <c r="G545" s="3" t="n">
        <v>0.42</v>
      </c>
      <c r="H545" s="25" t="n">
        <v>0.5</v>
      </c>
      <c r="I545" s="15" t="n">
        <v>1</v>
      </c>
      <c r="J545" s="16" t="n">
        <v>16.6666666666667</v>
      </c>
      <c r="K545" s="16" t="n">
        <v>20</v>
      </c>
      <c r="L545" s="16" t="n">
        <v>33.3333333333333</v>
      </c>
      <c r="M545" s="16" t="n">
        <v>50</v>
      </c>
      <c r="N545" s="24" t="n">
        <v>2.075</v>
      </c>
      <c r="O545" s="5" t="n">
        <v>39150</v>
      </c>
      <c r="P545" s="3" t="s">
        <v>26</v>
      </c>
      <c r="Q545" s="3" t="s">
        <v>27</v>
      </c>
      <c r="R545" s="3" t="s">
        <v>27</v>
      </c>
      <c r="S545" s="1" t="s">
        <v>488</v>
      </c>
    </row>
    <row r="546" customFormat="false" ht="51" hidden="false" customHeight="false" outlineLevel="0" collapsed="false">
      <c r="A546" s="1" t="s">
        <v>495</v>
      </c>
      <c r="B546" s="2" t="s">
        <v>80</v>
      </c>
      <c r="C546" s="2" t="s">
        <v>37</v>
      </c>
      <c r="D546" s="3" t="n">
        <v>415</v>
      </c>
      <c r="E546" s="3" t="n">
        <v>207.5</v>
      </c>
      <c r="F546" s="3" t="n">
        <v>0.26</v>
      </c>
      <c r="G546" s="3" t="n">
        <v>0.54</v>
      </c>
      <c r="H546" s="17" t="n">
        <v>0.65</v>
      </c>
      <c r="I546" s="15" t="n">
        <v>1.4</v>
      </c>
      <c r="J546" s="16" t="n">
        <v>23.3333333333333</v>
      </c>
      <c r="K546" s="16" t="n">
        <v>28</v>
      </c>
      <c r="L546" s="16" t="n">
        <v>46.6666666666667</v>
      </c>
      <c r="M546" s="16" t="n">
        <v>70</v>
      </c>
      <c r="N546" s="24" t="n">
        <v>2.6975</v>
      </c>
      <c r="O546" s="5" t="n">
        <v>39150</v>
      </c>
      <c r="P546" s="3" t="s">
        <v>26</v>
      </c>
      <c r="Q546" s="3" t="s">
        <v>27</v>
      </c>
      <c r="R546" s="3" t="s">
        <v>40</v>
      </c>
      <c r="S546" s="1" t="s">
        <v>488</v>
      </c>
    </row>
    <row r="547" customFormat="false" ht="51" hidden="false" customHeight="false" outlineLevel="0" collapsed="false">
      <c r="A547" s="1" t="s">
        <v>495</v>
      </c>
      <c r="B547" s="2" t="s">
        <v>357</v>
      </c>
      <c r="C547" s="2" t="s">
        <v>37</v>
      </c>
      <c r="D547" s="3" t="n">
        <v>415</v>
      </c>
      <c r="E547" s="3" t="n">
        <v>207.5</v>
      </c>
      <c r="F547" s="3" t="n">
        <v>0.22</v>
      </c>
      <c r="G547" s="3" t="n">
        <v>0.46</v>
      </c>
      <c r="H547" s="17" t="n">
        <v>0.55</v>
      </c>
      <c r="I547" s="15" t="n">
        <v>1.1</v>
      </c>
      <c r="J547" s="16" t="n">
        <v>18.3333333333333</v>
      </c>
      <c r="K547" s="16" t="n">
        <v>22</v>
      </c>
      <c r="L547" s="16" t="n">
        <v>36.6666666666667</v>
      </c>
      <c r="M547" s="16" t="n">
        <v>55</v>
      </c>
      <c r="N547" s="24" t="n">
        <v>2.2825</v>
      </c>
      <c r="O547" s="5" t="n">
        <v>39150</v>
      </c>
      <c r="P547" s="3" t="s">
        <v>26</v>
      </c>
      <c r="Q547" s="3" t="s">
        <v>27</v>
      </c>
      <c r="R547" s="3" t="s">
        <v>27</v>
      </c>
      <c r="S547" s="1" t="s">
        <v>488</v>
      </c>
    </row>
    <row r="548" customFormat="false" ht="51" hidden="false" customHeight="false" outlineLevel="0" collapsed="false">
      <c r="A548" s="1" t="s">
        <v>495</v>
      </c>
      <c r="B548" s="2" t="s">
        <v>184</v>
      </c>
      <c r="C548" s="2" t="s">
        <v>37</v>
      </c>
      <c r="D548" s="3" t="n">
        <v>415</v>
      </c>
      <c r="E548" s="3" t="n">
        <v>207.5</v>
      </c>
      <c r="F548" s="3" t="n">
        <v>0.24</v>
      </c>
      <c r="G548" s="24" t="n">
        <v>0.5</v>
      </c>
      <c r="H548" s="25" t="n">
        <v>0.6</v>
      </c>
      <c r="I548" s="15" t="n">
        <v>1.2</v>
      </c>
      <c r="J548" s="16" t="n">
        <v>20</v>
      </c>
      <c r="K548" s="16" t="n">
        <v>24</v>
      </c>
      <c r="L548" s="16" t="n">
        <v>40</v>
      </c>
      <c r="M548" s="16" t="n">
        <v>60</v>
      </c>
      <c r="N548" s="4" t="n">
        <v>2.49</v>
      </c>
      <c r="O548" s="5" t="n">
        <v>39150</v>
      </c>
      <c r="P548" s="3" t="s">
        <v>26</v>
      </c>
      <c r="Q548" s="3" t="s">
        <v>27</v>
      </c>
      <c r="R548" s="3" t="s">
        <v>40</v>
      </c>
      <c r="S548" s="1" t="s">
        <v>488</v>
      </c>
    </row>
    <row r="549" customFormat="false" ht="51" hidden="false" customHeight="false" outlineLevel="0" collapsed="false">
      <c r="A549" s="1" t="s">
        <v>495</v>
      </c>
      <c r="B549" s="2" t="s">
        <v>280</v>
      </c>
      <c r="C549" s="2" t="s">
        <v>37</v>
      </c>
      <c r="D549" s="3" t="n">
        <v>415</v>
      </c>
      <c r="E549" s="3" t="n">
        <v>207.5</v>
      </c>
      <c r="F549" s="3" t="n">
        <v>0.25</v>
      </c>
      <c r="G549" s="3" t="n">
        <v>0.52</v>
      </c>
      <c r="H549" s="25" t="n">
        <v>0.625</v>
      </c>
      <c r="I549" s="15" t="n">
        <v>1.3</v>
      </c>
      <c r="J549" s="16" t="n">
        <v>21.6666666666667</v>
      </c>
      <c r="K549" s="16" t="n">
        <v>26</v>
      </c>
      <c r="L549" s="16" t="n">
        <v>43.3333333333333</v>
      </c>
      <c r="M549" s="16" t="n">
        <v>65</v>
      </c>
      <c r="N549" s="24" t="n">
        <v>2.59375</v>
      </c>
      <c r="O549" s="5" t="n">
        <v>39150</v>
      </c>
      <c r="P549" s="3" t="s">
        <v>26</v>
      </c>
      <c r="Q549" s="3" t="s">
        <v>27</v>
      </c>
      <c r="R549" s="3" t="s">
        <v>40</v>
      </c>
      <c r="S549" s="1" t="s">
        <v>488</v>
      </c>
    </row>
    <row r="550" customFormat="false" ht="51" hidden="false" customHeight="false" outlineLevel="0" collapsed="false">
      <c r="A550" s="1" t="s">
        <v>495</v>
      </c>
      <c r="B550" s="2" t="s">
        <v>51</v>
      </c>
      <c r="C550" s="2" t="s">
        <v>37</v>
      </c>
      <c r="D550" s="3" t="n">
        <v>415</v>
      </c>
      <c r="E550" s="3" t="n">
        <v>207.5</v>
      </c>
      <c r="F550" s="3" t="n">
        <v>0.18</v>
      </c>
      <c r="G550" s="3" t="n">
        <v>0.37</v>
      </c>
      <c r="H550" s="17" t="n">
        <v>0.45</v>
      </c>
      <c r="I550" s="15" t="n">
        <v>0.9</v>
      </c>
      <c r="J550" s="16" t="n">
        <v>15</v>
      </c>
      <c r="K550" s="16" t="n">
        <v>18</v>
      </c>
      <c r="L550" s="16" t="n">
        <v>30</v>
      </c>
      <c r="M550" s="16" t="n">
        <v>45</v>
      </c>
      <c r="N550" s="24" t="n">
        <v>1.8675</v>
      </c>
      <c r="O550" s="5" t="n">
        <v>39150</v>
      </c>
      <c r="P550" s="3" t="s">
        <v>26</v>
      </c>
      <c r="Q550" s="3" t="s">
        <v>27</v>
      </c>
      <c r="R550" s="3" t="s">
        <v>27</v>
      </c>
      <c r="S550" s="1" t="s">
        <v>488</v>
      </c>
    </row>
    <row r="551" customFormat="false" ht="51" hidden="false" customHeight="false" outlineLevel="0" collapsed="false">
      <c r="A551" s="1" t="s">
        <v>496</v>
      </c>
      <c r="B551" s="2" t="s">
        <v>497</v>
      </c>
      <c r="C551" s="2" t="s">
        <v>60</v>
      </c>
      <c r="D551" s="3" t="n">
        <v>600</v>
      </c>
      <c r="E551" s="3" t="n">
        <v>300</v>
      </c>
      <c r="F551" s="24" t="n">
        <v>0.23</v>
      </c>
      <c r="G551" s="24" t="n">
        <v>0.69</v>
      </c>
      <c r="H551" s="25" t="n">
        <v>0.575</v>
      </c>
      <c r="I551" s="15" t="n">
        <v>1.7</v>
      </c>
      <c r="J551" s="16" t="n">
        <v>28.3333333333333</v>
      </c>
      <c r="K551" s="16" t="n">
        <v>34</v>
      </c>
      <c r="L551" s="16" t="n">
        <v>56.6666666666667</v>
      </c>
      <c r="M551" s="16" t="n">
        <v>85</v>
      </c>
      <c r="N551" s="24" t="n">
        <v>3.45</v>
      </c>
      <c r="O551" s="5" t="n">
        <v>39150</v>
      </c>
      <c r="P551" s="3" t="s">
        <v>26</v>
      </c>
      <c r="Q551" s="3" t="s">
        <v>27</v>
      </c>
      <c r="R551" s="3" t="s">
        <v>40</v>
      </c>
      <c r="S551" s="1" t="s">
        <v>498</v>
      </c>
    </row>
    <row r="552" customFormat="false" ht="51" hidden="false" customHeight="false" outlineLevel="0" collapsed="false">
      <c r="A552" s="1" t="s">
        <v>496</v>
      </c>
      <c r="B552" s="2" t="s">
        <v>72</v>
      </c>
      <c r="C552" s="2" t="s">
        <v>60</v>
      </c>
      <c r="D552" s="3" t="n">
        <v>600</v>
      </c>
      <c r="E552" s="3" t="n">
        <v>300</v>
      </c>
      <c r="F552" s="3" t="n">
        <v>0.25</v>
      </c>
      <c r="G552" s="3" t="n">
        <v>0.75</v>
      </c>
      <c r="H552" s="25" t="n">
        <v>0.625</v>
      </c>
      <c r="I552" s="15" t="n">
        <v>1.9</v>
      </c>
      <c r="J552" s="16" t="n">
        <v>31.6666666666667</v>
      </c>
      <c r="K552" s="16" t="n">
        <v>38</v>
      </c>
      <c r="L552" s="16" t="n">
        <v>63.3333333333333</v>
      </c>
      <c r="M552" s="16" t="n">
        <v>95</v>
      </c>
      <c r="N552" s="24" t="n">
        <v>3.75</v>
      </c>
      <c r="O552" s="5" t="n">
        <v>39150</v>
      </c>
      <c r="P552" s="3" t="s">
        <v>26</v>
      </c>
      <c r="Q552" s="3" t="s">
        <v>27</v>
      </c>
      <c r="R552" s="3" t="s">
        <v>40</v>
      </c>
      <c r="S552" s="1" t="s">
        <v>498</v>
      </c>
    </row>
    <row r="553" customFormat="false" ht="51" hidden="false" customHeight="false" outlineLevel="0" collapsed="false">
      <c r="A553" s="1" t="s">
        <v>496</v>
      </c>
      <c r="B553" s="2" t="s">
        <v>499</v>
      </c>
      <c r="C553" s="2" t="s">
        <v>60</v>
      </c>
      <c r="D553" s="3" t="n">
        <v>600</v>
      </c>
      <c r="E553" s="3" t="n">
        <v>300</v>
      </c>
      <c r="F553" s="3" t="n">
        <v>0.25</v>
      </c>
      <c r="G553" s="3" t="n">
        <v>0.75</v>
      </c>
      <c r="H553" s="25" t="n">
        <v>0.625</v>
      </c>
      <c r="I553" s="15" t="n">
        <v>1.9</v>
      </c>
      <c r="J553" s="16" t="n">
        <v>31.6666666666667</v>
      </c>
      <c r="K553" s="16" t="n">
        <v>38</v>
      </c>
      <c r="L553" s="16" t="n">
        <v>63.3333333333333</v>
      </c>
      <c r="M553" s="16" t="n">
        <v>95</v>
      </c>
      <c r="N553" s="24" t="n">
        <v>3.75</v>
      </c>
      <c r="O553" s="5" t="n">
        <v>39150</v>
      </c>
      <c r="P553" s="3" t="s">
        <v>26</v>
      </c>
      <c r="Q553" s="3" t="s">
        <v>27</v>
      </c>
      <c r="R553" s="3" t="s">
        <v>40</v>
      </c>
      <c r="S553" s="1" t="s">
        <v>498</v>
      </c>
    </row>
    <row r="554" customFormat="false" ht="51" hidden="false" customHeight="false" outlineLevel="0" collapsed="false">
      <c r="A554" s="1" t="s">
        <v>496</v>
      </c>
      <c r="B554" s="2" t="s">
        <v>500</v>
      </c>
      <c r="C554" s="2" t="s">
        <v>60</v>
      </c>
      <c r="D554" s="3" t="n">
        <v>600</v>
      </c>
      <c r="E554" s="3" t="n">
        <v>300</v>
      </c>
      <c r="F554" s="3" t="n">
        <v>0.25</v>
      </c>
      <c r="G554" s="3" t="n">
        <v>0.75</v>
      </c>
      <c r="H554" s="25" t="n">
        <v>0.625</v>
      </c>
      <c r="I554" s="15" t="n">
        <v>1.9</v>
      </c>
      <c r="J554" s="16" t="n">
        <v>31.6666666666667</v>
      </c>
      <c r="K554" s="16" t="n">
        <v>38</v>
      </c>
      <c r="L554" s="16" t="n">
        <v>63.3333333333333</v>
      </c>
      <c r="M554" s="16" t="n">
        <v>95</v>
      </c>
      <c r="N554" s="24" t="n">
        <v>3.75</v>
      </c>
      <c r="O554" s="5" t="n">
        <v>39150</v>
      </c>
      <c r="P554" s="3" t="s">
        <v>26</v>
      </c>
      <c r="Q554" s="3" t="s">
        <v>27</v>
      </c>
      <c r="R554" s="3" t="s">
        <v>40</v>
      </c>
      <c r="S554" s="1" t="s">
        <v>498</v>
      </c>
    </row>
    <row r="555" customFormat="false" ht="51" hidden="false" customHeight="false" outlineLevel="0" collapsed="false">
      <c r="A555" s="1" t="s">
        <v>496</v>
      </c>
      <c r="B555" s="2" t="s">
        <v>66</v>
      </c>
      <c r="C555" s="2" t="s">
        <v>60</v>
      </c>
      <c r="D555" s="3" t="n">
        <v>600</v>
      </c>
      <c r="E555" s="3" t="n">
        <v>300</v>
      </c>
      <c r="F555" s="24" t="n">
        <v>0.2</v>
      </c>
      <c r="G555" s="24" t="n">
        <v>0.6</v>
      </c>
      <c r="H555" s="25" t="n">
        <v>0.5</v>
      </c>
      <c r="I555" s="15" t="n">
        <v>1.5</v>
      </c>
      <c r="J555" s="16" t="n">
        <v>25</v>
      </c>
      <c r="K555" s="16" t="n">
        <v>30</v>
      </c>
      <c r="L555" s="16" t="n">
        <v>50</v>
      </c>
      <c r="M555" s="16" t="n">
        <v>75</v>
      </c>
      <c r="N555" s="4" t="n">
        <v>3</v>
      </c>
      <c r="O555" s="5" t="n">
        <v>39150</v>
      </c>
      <c r="P555" s="3" t="s">
        <v>26</v>
      </c>
      <c r="Q555" s="3" t="s">
        <v>27</v>
      </c>
      <c r="R555" s="3" t="s">
        <v>40</v>
      </c>
      <c r="S555" s="1" t="s">
        <v>498</v>
      </c>
    </row>
    <row r="556" s="18" customFormat="true" ht="51" hidden="false" customHeight="false" outlineLevel="0" collapsed="false">
      <c r="A556" s="1" t="s">
        <v>496</v>
      </c>
      <c r="B556" s="2" t="s">
        <v>42</v>
      </c>
      <c r="C556" s="2" t="s">
        <v>60</v>
      </c>
      <c r="D556" s="3" t="n">
        <v>600</v>
      </c>
      <c r="E556" s="3" t="n">
        <v>300</v>
      </c>
      <c r="F556" s="3" t="n">
        <v>0.15</v>
      </c>
      <c r="G556" s="3" t="n">
        <v>0.45</v>
      </c>
      <c r="H556" s="25" t="n">
        <v>0.375</v>
      </c>
      <c r="I556" s="15" t="n">
        <v>1.1</v>
      </c>
      <c r="J556" s="16" t="n">
        <v>18.3333333333333</v>
      </c>
      <c r="K556" s="16" t="n">
        <v>22</v>
      </c>
      <c r="L556" s="16" t="n">
        <v>36.6666666666667</v>
      </c>
      <c r="M556" s="16" t="n">
        <v>55</v>
      </c>
      <c r="N556" s="4" t="n">
        <v>2.25</v>
      </c>
      <c r="O556" s="5" t="n">
        <v>39150</v>
      </c>
      <c r="P556" s="3" t="s">
        <v>26</v>
      </c>
      <c r="Q556" s="3" t="s">
        <v>27</v>
      </c>
      <c r="R556" s="3" t="s">
        <v>27</v>
      </c>
      <c r="S556" s="1" t="s">
        <v>498</v>
      </c>
    </row>
    <row r="557" customFormat="false" ht="51" hidden="false" customHeight="false" outlineLevel="0" collapsed="false">
      <c r="A557" s="1" t="s">
        <v>496</v>
      </c>
      <c r="B557" s="2" t="s">
        <v>501</v>
      </c>
      <c r="C557" s="2" t="s">
        <v>60</v>
      </c>
      <c r="D557" s="3" t="n">
        <v>600</v>
      </c>
      <c r="E557" s="3" t="n">
        <v>300</v>
      </c>
      <c r="F557" s="24" t="n">
        <v>0.23</v>
      </c>
      <c r="G557" s="24" t="n">
        <v>0.69</v>
      </c>
      <c r="H557" s="25" t="n">
        <v>0.575</v>
      </c>
      <c r="I557" s="15" t="n">
        <v>1.7</v>
      </c>
      <c r="J557" s="16" t="n">
        <v>28.3333333333333</v>
      </c>
      <c r="K557" s="16" t="n">
        <v>34</v>
      </c>
      <c r="L557" s="16" t="n">
        <v>56.6666666666667</v>
      </c>
      <c r="M557" s="16" t="n">
        <v>85</v>
      </c>
      <c r="N557" s="24" t="n">
        <v>3.45</v>
      </c>
      <c r="O557" s="5" t="n">
        <v>39150</v>
      </c>
      <c r="P557" s="3" t="s">
        <v>26</v>
      </c>
      <c r="Q557" s="3" t="s">
        <v>27</v>
      </c>
      <c r="R557" s="3" t="s">
        <v>40</v>
      </c>
      <c r="S557" s="1" t="s">
        <v>498</v>
      </c>
    </row>
    <row r="558" customFormat="false" ht="51" hidden="false" customHeight="false" outlineLevel="0" collapsed="false">
      <c r="A558" s="1" t="s">
        <v>496</v>
      </c>
      <c r="B558" s="2" t="s">
        <v>502</v>
      </c>
      <c r="C558" s="2" t="s">
        <v>60</v>
      </c>
      <c r="D558" s="3" t="n">
        <v>600</v>
      </c>
      <c r="E558" s="3" t="n">
        <v>300</v>
      </c>
      <c r="F558" s="3" t="n">
        <v>0.24</v>
      </c>
      <c r="G558" s="3" t="n">
        <v>0.72</v>
      </c>
      <c r="H558" s="25" t="n">
        <v>0.6</v>
      </c>
      <c r="I558" s="15" t="n">
        <v>1.8</v>
      </c>
      <c r="J558" s="16" t="n">
        <v>30</v>
      </c>
      <c r="K558" s="16" t="n">
        <v>36</v>
      </c>
      <c r="L558" s="16" t="n">
        <v>60</v>
      </c>
      <c r="M558" s="16" t="n">
        <v>90</v>
      </c>
      <c r="N558" s="4" t="n">
        <v>3.6</v>
      </c>
      <c r="O558" s="5" t="n">
        <v>39150</v>
      </c>
      <c r="P558" s="3" t="s">
        <v>26</v>
      </c>
      <c r="Q558" s="3" t="s">
        <v>27</v>
      </c>
      <c r="R558" s="3" t="s">
        <v>40</v>
      </c>
      <c r="S558" s="1" t="s">
        <v>498</v>
      </c>
    </row>
    <row r="559" customFormat="false" ht="51" hidden="false" customHeight="false" outlineLevel="0" collapsed="false">
      <c r="A559" s="1" t="s">
        <v>496</v>
      </c>
      <c r="B559" s="2" t="s">
        <v>503</v>
      </c>
      <c r="C559" s="2" t="s">
        <v>60</v>
      </c>
      <c r="D559" s="3" t="n">
        <v>600</v>
      </c>
      <c r="E559" s="3" t="n">
        <v>300</v>
      </c>
      <c r="F559" s="24" t="n">
        <v>0.3</v>
      </c>
      <c r="G559" s="24" t="n">
        <v>0.9</v>
      </c>
      <c r="H559" s="25" t="n">
        <v>0.75</v>
      </c>
      <c r="I559" s="15" t="n">
        <v>2.3</v>
      </c>
      <c r="J559" s="16" t="n">
        <v>38.3333333333333</v>
      </c>
      <c r="K559" s="16" t="n">
        <v>46</v>
      </c>
      <c r="L559" s="16" t="n">
        <v>76.6666666666667</v>
      </c>
      <c r="M559" s="16" t="n">
        <v>115</v>
      </c>
      <c r="N559" s="24" t="n">
        <v>4.5</v>
      </c>
      <c r="O559" s="5" t="n">
        <v>39150</v>
      </c>
      <c r="P559" s="3" t="s">
        <v>26</v>
      </c>
      <c r="Q559" s="3" t="s">
        <v>27</v>
      </c>
      <c r="R559" s="3" t="s">
        <v>40</v>
      </c>
      <c r="S559" s="1" t="s">
        <v>498</v>
      </c>
    </row>
    <row r="560" customFormat="false" ht="51" hidden="false" customHeight="false" outlineLevel="0" collapsed="false">
      <c r="A560" s="1" t="s">
        <v>496</v>
      </c>
      <c r="B560" s="2" t="s">
        <v>504</v>
      </c>
      <c r="C560" s="2" t="s">
        <v>60</v>
      </c>
      <c r="D560" s="3" t="n">
        <v>600</v>
      </c>
      <c r="E560" s="3" t="n">
        <v>300</v>
      </c>
      <c r="F560" s="24" t="n">
        <v>0.2</v>
      </c>
      <c r="G560" s="24" t="n">
        <v>0.6</v>
      </c>
      <c r="H560" s="25" t="n">
        <v>0.5</v>
      </c>
      <c r="I560" s="15" t="n">
        <v>1.5</v>
      </c>
      <c r="J560" s="16" t="n">
        <v>25</v>
      </c>
      <c r="K560" s="16" t="n">
        <v>30</v>
      </c>
      <c r="L560" s="16" t="n">
        <v>50</v>
      </c>
      <c r="M560" s="16" t="n">
        <v>75</v>
      </c>
      <c r="N560" s="4" t="n">
        <v>3</v>
      </c>
      <c r="O560" s="5" t="n">
        <v>39150</v>
      </c>
      <c r="P560" s="3" t="s">
        <v>26</v>
      </c>
      <c r="Q560" s="3" t="s">
        <v>27</v>
      </c>
      <c r="R560" s="3" t="s">
        <v>40</v>
      </c>
      <c r="S560" s="1" t="s">
        <v>498</v>
      </c>
    </row>
    <row r="561" customFormat="false" ht="51" hidden="false" customHeight="false" outlineLevel="0" collapsed="false">
      <c r="A561" s="1" t="s">
        <v>496</v>
      </c>
      <c r="B561" s="2" t="s">
        <v>479</v>
      </c>
      <c r="C561" s="2" t="s">
        <v>60</v>
      </c>
      <c r="D561" s="3" t="n">
        <v>600</v>
      </c>
      <c r="E561" s="3" t="n">
        <v>300</v>
      </c>
      <c r="F561" s="24" t="n">
        <v>0.2</v>
      </c>
      <c r="G561" s="24" t="n">
        <v>0.6</v>
      </c>
      <c r="H561" s="25" t="n">
        <v>0.5</v>
      </c>
      <c r="I561" s="15" t="n">
        <v>1.5</v>
      </c>
      <c r="J561" s="16" t="n">
        <v>25</v>
      </c>
      <c r="K561" s="16" t="n">
        <v>30</v>
      </c>
      <c r="L561" s="16" t="n">
        <v>50</v>
      </c>
      <c r="M561" s="16" t="n">
        <v>75</v>
      </c>
      <c r="N561" s="4" t="n">
        <v>3</v>
      </c>
      <c r="O561" s="5" t="n">
        <v>39150</v>
      </c>
      <c r="P561" s="3" t="s">
        <v>26</v>
      </c>
      <c r="Q561" s="3" t="s">
        <v>27</v>
      </c>
      <c r="R561" s="3" t="s">
        <v>40</v>
      </c>
      <c r="S561" s="1" t="s">
        <v>498</v>
      </c>
    </row>
    <row r="562" customFormat="false" ht="63.75" hidden="false" customHeight="false" outlineLevel="0" collapsed="false">
      <c r="A562" s="1" t="s">
        <v>496</v>
      </c>
      <c r="B562" s="2" t="s">
        <v>505</v>
      </c>
      <c r="C562" s="2" t="s">
        <v>60</v>
      </c>
      <c r="D562" s="3" t="n">
        <v>520</v>
      </c>
      <c r="E562" s="3" t="n">
        <v>260</v>
      </c>
      <c r="F562" s="24" t="n">
        <v>0.2</v>
      </c>
      <c r="G562" s="3" t="n">
        <v>0.52</v>
      </c>
      <c r="H562" s="25" t="n">
        <v>0.5</v>
      </c>
      <c r="I562" s="15" t="n">
        <v>1.3</v>
      </c>
      <c r="J562" s="16" t="n">
        <v>21.6666666666667</v>
      </c>
      <c r="K562" s="16" t="n">
        <v>26</v>
      </c>
      <c r="L562" s="16" t="n">
        <v>43.3333333333333</v>
      </c>
      <c r="M562" s="16" t="n">
        <v>65</v>
      </c>
      <c r="N562" s="4" t="n">
        <v>2.6</v>
      </c>
      <c r="O562" s="5" t="n">
        <v>39150</v>
      </c>
      <c r="P562" s="3" t="s">
        <v>26</v>
      </c>
      <c r="Q562" s="3" t="s">
        <v>27</v>
      </c>
      <c r="R562" s="3" t="s">
        <v>40</v>
      </c>
      <c r="S562" s="1" t="s">
        <v>506</v>
      </c>
    </row>
    <row r="563" customFormat="false" ht="38.25" hidden="false" customHeight="false" outlineLevel="0" collapsed="false">
      <c r="A563" s="1" t="s">
        <v>496</v>
      </c>
      <c r="B563" s="2" t="s">
        <v>47</v>
      </c>
      <c r="C563" s="2" t="s">
        <v>60</v>
      </c>
      <c r="D563" s="3" t="n">
        <v>600</v>
      </c>
      <c r="E563" s="3" t="n">
        <v>300</v>
      </c>
      <c r="F563" s="3" t="n">
        <v>0.24</v>
      </c>
      <c r="G563" s="3" t="n">
        <v>0.72</v>
      </c>
      <c r="H563" s="25" t="n">
        <v>0.6</v>
      </c>
      <c r="I563" s="15" t="n">
        <v>1.8</v>
      </c>
      <c r="J563" s="16" t="n">
        <v>30</v>
      </c>
      <c r="K563" s="16" t="n">
        <v>36</v>
      </c>
      <c r="L563" s="16" t="n">
        <v>60</v>
      </c>
      <c r="M563" s="16" t="n">
        <v>90</v>
      </c>
      <c r="N563" s="4" t="n">
        <v>3.6</v>
      </c>
      <c r="O563" s="5" t="n">
        <v>39150</v>
      </c>
      <c r="P563" s="3" t="s">
        <v>26</v>
      </c>
      <c r="Q563" s="3" t="s">
        <v>27</v>
      </c>
      <c r="R563" s="3" t="s">
        <v>40</v>
      </c>
      <c r="S563" s="1" t="s">
        <v>507</v>
      </c>
    </row>
    <row r="564" customFormat="false" ht="38.25" hidden="false" customHeight="false" outlineLevel="0" collapsed="false">
      <c r="A564" s="1" t="s">
        <v>496</v>
      </c>
      <c r="B564" s="2" t="s">
        <v>508</v>
      </c>
      <c r="C564" s="2" t="s">
        <v>60</v>
      </c>
      <c r="D564" s="3" t="n">
        <v>600</v>
      </c>
      <c r="E564" s="3" t="n">
        <v>300</v>
      </c>
      <c r="F564" s="24" t="n">
        <v>0.2</v>
      </c>
      <c r="G564" s="24" t="n">
        <v>0.6</v>
      </c>
      <c r="H564" s="25" t="n">
        <v>0.5</v>
      </c>
      <c r="I564" s="15" t="n">
        <v>1.5</v>
      </c>
      <c r="J564" s="16" t="n">
        <v>25</v>
      </c>
      <c r="K564" s="16" t="n">
        <v>30</v>
      </c>
      <c r="L564" s="16" t="n">
        <v>50</v>
      </c>
      <c r="M564" s="16" t="n">
        <v>75</v>
      </c>
      <c r="N564" s="4" t="n">
        <v>3</v>
      </c>
      <c r="O564" s="5" t="n">
        <v>39150</v>
      </c>
      <c r="P564" s="3" t="s">
        <v>26</v>
      </c>
      <c r="Q564" s="3" t="s">
        <v>27</v>
      </c>
      <c r="R564" s="3" t="s">
        <v>40</v>
      </c>
      <c r="S564" s="1" t="s">
        <v>507</v>
      </c>
    </row>
    <row r="565" customFormat="false" ht="38.25" hidden="false" customHeight="false" outlineLevel="0" collapsed="false">
      <c r="A565" s="1" t="s">
        <v>496</v>
      </c>
      <c r="B565" s="2" t="s">
        <v>509</v>
      </c>
      <c r="C565" s="2" t="s">
        <v>60</v>
      </c>
      <c r="D565" s="3" t="n">
        <v>600</v>
      </c>
      <c r="E565" s="3" t="n">
        <v>300</v>
      </c>
      <c r="F565" s="24" t="n">
        <v>0.2</v>
      </c>
      <c r="G565" s="24" t="n">
        <v>0.6</v>
      </c>
      <c r="H565" s="25" t="n">
        <v>0.5</v>
      </c>
      <c r="I565" s="15" t="n">
        <v>1.5</v>
      </c>
      <c r="J565" s="16" t="n">
        <v>25</v>
      </c>
      <c r="K565" s="16" t="n">
        <v>30</v>
      </c>
      <c r="L565" s="16" t="n">
        <v>50</v>
      </c>
      <c r="M565" s="16" t="n">
        <v>75</v>
      </c>
      <c r="N565" s="4" t="n">
        <v>3</v>
      </c>
      <c r="O565" s="5" t="n">
        <v>39150</v>
      </c>
      <c r="P565" s="3" t="s">
        <v>26</v>
      </c>
      <c r="Q565" s="3" t="s">
        <v>27</v>
      </c>
      <c r="R565" s="3" t="s">
        <v>40</v>
      </c>
      <c r="S565" s="1" t="s">
        <v>507</v>
      </c>
    </row>
    <row r="566" customFormat="false" ht="38.25" hidden="false" customHeight="false" outlineLevel="0" collapsed="false">
      <c r="A566" s="1" t="s">
        <v>496</v>
      </c>
      <c r="B566" s="2" t="s">
        <v>510</v>
      </c>
      <c r="C566" s="2" t="s">
        <v>60</v>
      </c>
      <c r="D566" s="3" t="n">
        <v>600</v>
      </c>
      <c r="E566" s="3" t="n">
        <v>300</v>
      </c>
      <c r="F566" s="24" t="n">
        <v>0.16</v>
      </c>
      <c r="G566" s="24" t="n">
        <v>0.48</v>
      </c>
      <c r="H566" s="25" t="n">
        <v>0.4</v>
      </c>
      <c r="I566" s="15" t="n">
        <v>1.2</v>
      </c>
      <c r="J566" s="16" t="n">
        <v>20</v>
      </c>
      <c r="K566" s="16" t="n">
        <v>24</v>
      </c>
      <c r="L566" s="16" t="n">
        <v>40</v>
      </c>
      <c r="M566" s="16" t="n">
        <v>60</v>
      </c>
      <c r="N566" s="4" t="n">
        <v>2.4</v>
      </c>
      <c r="O566" s="5" t="n">
        <v>39150</v>
      </c>
      <c r="P566" s="3" t="s">
        <v>26</v>
      </c>
      <c r="Q566" s="3" t="s">
        <v>27</v>
      </c>
      <c r="R566" s="3" t="s">
        <v>40</v>
      </c>
      <c r="S566" s="1" t="s">
        <v>507</v>
      </c>
    </row>
    <row r="567" customFormat="false" ht="38.25" hidden="false" customHeight="false" outlineLevel="0" collapsed="false">
      <c r="A567" s="1" t="s">
        <v>496</v>
      </c>
      <c r="B567" s="2" t="s">
        <v>511</v>
      </c>
      <c r="C567" s="2" t="s">
        <v>60</v>
      </c>
      <c r="D567" s="3" t="n">
        <v>600</v>
      </c>
      <c r="E567" s="3" t="n">
        <v>300</v>
      </c>
      <c r="F567" s="24" t="n">
        <v>0.22</v>
      </c>
      <c r="G567" s="24" t="n">
        <v>0.66</v>
      </c>
      <c r="H567" s="25" t="n">
        <v>0.55</v>
      </c>
      <c r="I567" s="15" t="n">
        <v>1.7</v>
      </c>
      <c r="J567" s="16" t="n">
        <v>28.3333333333333</v>
      </c>
      <c r="K567" s="16" t="n">
        <v>34</v>
      </c>
      <c r="L567" s="16" t="n">
        <v>56.6666666666667</v>
      </c>
      <c r="M567" s="16" t="n">
        <v>85</v>
      </c>
      <c r="N567" s="24" t="n">
        <v>3.3</v>
      </c>
      <c r="O567" s="5" t="n">
        <v>39150</v>
      </c>
      <c r="P567" s="3" t="s">
        <v>26</v>
      </c>
      <c r="Q567" s="3" t="s">
        <v>27</v>
      </c>
      <c r="R567" s="3" t="s">
        <v>40</v>
      </c>
      <c r="S567" s="1" t="s">
        <v>507</v>
      </c>
    </row>
    <row r="568" customFormat="false" ht="12.75" hidden="false" customHeight="false" outlineLevel="0" collapsed="false">
      <c r="A568" s="1" t="s">
        <v>512</v>
      </c>
      <c r="B568" s="2" t="s">
        <v>349</v>
      </c>
      <c r="C568" s="2" t="s">
        <v>22</v>
      </c>
      <c r="D568" s="3" t="s">
        <v>23</v>
      </c>
      <c r="E568" s="3" t="n">
        <v>190</v>
      </c>
      <c r="F568" s="3" t="n">
        <v>0.4</v>
      </c>
      <c r="G568" s="3" t="n">
        <v>0.8</v>
      </c>
      <c r="H568" s="14" t="n">
        <v>1</v>
      </c>
      <c r="I568" s="15" t="n">
        <v>2</v>
      </c>
      <c r="J568" s="16" t="n">
        <v>33.3333333333333</v>
      </c>
      <c r="K568" s="16" t="n">
        <v>40</v>
      </c>
      <c r="L568" s="16" t="n">
        <v>66.6666666666667</v>
      </c>
      <c r="M568" s="16" t="n">
        <v>100</v>
      </c>
      <c r="N568" s="4" t="s">
        <v>25</v>
      </c>
      <c r="O568" s="5" t="n">
        <v>39150</v>
      </c>
      <c r="P568" s="3" t="s">
        <v>26</v>
      </c>
      <c r="Q568" s="3" t="s">
        <v>27</v>
      </c>
      <c r="R568" s="4" t="s">
        <v>25</v>
      </c>
      <c r="S568" s="1" t="s">
        <v>513</v>
      </c>
    </row>
    <row r="569" customFormat="false" ht="12.75" hidden="false" customHeight="false" outlineLevel="0" collapsed="false">
      <c r="A569" s="1" t="s">
        <v>512</v>
      </c>
      <c r="B569" s="2" t="s">
        <v>514</v>
      </c>
      <c r="C569" s="2" t="s">
        <v>22</v>
      </c>
      <c r="D569" s="3" t="s">
        <v>23</v>
      </c>
      <c r="E569" s="3" t="n">
        <v>190</v>
      </c>
      <c r="F569" s="3" t="n">
        <v>0.4</v>
      </c>
      <c r="G569" s="3" t="n">
        <v>0.8</v>
      </c>
      <c r="H569" s="14" t="n">
        <v>1</v>
      </c>
      <c r="I569" s="15" t="n">
        <v>2</v>
      </c>
      <c r="J569" s="16" t="n">
        <v>33.3333333333333</v>
      </c>
      <c r="K569" s="16" t="n">
        <v>40</v>
      </c>
      <c r="L569" s="16" t="n">
        <v>66.6666666666667</v>
      </c>
      <c r="M569" s="16" t="n">
        <v>100</v>
      </c>
      <c r="N569" s="4" t="s">
        <v>25</v>
      </c>
      <c r="O569" s="5" t="n">
        <v>39150</v>
      </c>
      <c r="P569" s="3" t="s">
        <v>26</v>
      </c>
      <c r="Q569" s="3" t="s">
        <v>27</v>
      </c>
      <c r="R569" s="4" t="s">
        <v>25</v>
      </c>
      <c r="S569" s="1" t="s">
        <v>513</v>
      </c>
    </row>
    <row r="570" customFormat="false" ht="12.75" hidden="false" customHeight="false" outlineLevel="0" collapsed="false">
      <c r="A570" s="1" t="s">
        <v>512</v>
      </c>
      <c r="B570" s="2" t="s">
        <v>515</v>
      </c>
      <c r="C570" s="2" t="s">
        <v>22</v>
      </c>
      <c r="D570" s="3" t="s">
        <v>23</v>
      </c>
      <c r="E570" s="3" t="n">
        <v>190</v>
      </c>
      <c r="F570" s="3" t="n">
        <v>0.5</v>
      </c>
      <c r="G570" s="4" t="n">
        <v>1</v>
      </c>
      <c r="H570" s="14" t="n">
        <v>1.25</v>
      </c>
      <c r="I570" s="15" t="n">
        <v>2.5</v>
      </c>
      <c r="J570" s="16" t="n">
        <v>41.6666666666667</v>
      </c>
      <c r="K570" s="16" t="n">
        <v>50</v>
      </c>
      <c r="L570" s="16" t="n">
        <v>83.3333333333333</v>
      </c>
      <c r="M570" s="16" t="n">
        <v>125</v>
      </c>
      <c r="N570" s="4" t="s">
        <v>25</v>
      </c>
      <c r="O570" s="5" t="n">
        <v>39150</v>
      </c>
      <c r="P570" s="3" t="s">
        <v>26</v>
      </c>
      <c r="Q570" s="3" t="s">
        <v>40</v>
      </c>
      <c r="R570" s="4" t="s">
        <v>25</v>
      </c>
      <c r="S570" s="1" t="s">
        <v>513</v>
      </c>
    </row>
    <row r="571" customFormat="false" ht="25.5" hidden="false" customHeight="false" outlineLevel="0" collapsed="false">
      <c r="A571" s="1" t="s">
        <v>512</v>
      </c>
      <c r="B571" s="2" t="s">
        <v>516</v>
      </c>
      <c r="C571" s="2" t="s">
        <v>22</v>
      </c>
      <c r="D571" s="3" t="s">
        <v>23</v>
      </c>
      <c r="E571" s="3" t="n">
        <v>190</v>
      </c>
      <c r="F571" s="3" t="n">
        <v>0.2</v>
      </c>
      <c r="G571" s="3" t="n">
        <v>0.5</v>
      </c>
      <c r="H571" s="14" t="n">
        <v>0.5</v>
      </c>
      <c r="I571" s="15" t="n">
        <v>1.3</v>
      </c>
      <c r="J571" s="16" t="n">
        <v>21.6666666666667</v>
      </c>
      <c r="K571" s="16" t="n">
        <v>26</v>
      </c>
      <c r="L571" s="16" t="n">
        <v>43.3333333333333</v>
      </c>
      <c r="M571" s="16" t="n">
        <v>65</v>
      </c>
      <c r="N571" s="4" t="s">
        <v>25</v>
      </c>
      <c r="O571" s="5" t="n">
        <v>39150</v>
      </c>
      <c r="P571" s="3" t="s">
        <v>26</v>
      </c>
      <c r="Q571" s="3" t="s">
        <v>27</v>
      </c>
      <c r="R571" s="4" t="s">
        <v>25</v>
      </c>
      <c r="S571" s="1" t="s">
        <v>513</v>
      </c>
    </row>
    <row r="572" customFormat="false" ht="12.75" hidden="false" customHeight="false" outlineLevel="0" collapsed="false">
      <c r="A572" s="1" t="s">
        <v>512</v>
      </c>
      <c r="B572" s="2" t="s">
        <v>419</v>
      </c>
      <c r="C572" s="2" t="s">
        <v>22</v>
      </c>
      <c r="D572" s="3" t="s">
        <v>23</v>
      </c>
      <c r="E572" s="3" t="n">
        <v>190</v>
      </c>
      <c r="F572" s="3" t="n">
        <v>0.4</v>
      </c>
      <c r="G572" s="3" t="n">
        <v>0.9</v>
      </c>
      <c r="H572" s="14" t="n">
        <v>1</v>
      </c>
      <c r="I572" s="15" t="n">
        <v>2.3</v>
      </c>
      <c r="J572" s="16" t="n">
        <v>38.3333333333333</v>
      </c>
      <c r="K572" s="16" t="n">
        <v>46</v>
      </c>
      <c r="L572" s="16" t="n">
        <v>76.6666666666667</v>
      </c>
      <c r="M572" s="16" t="n">
        <v>115</v>
      </c>
      <c r="N572" s="4" t="s">
        <v>25</v>
      </c>
      <c r="O572" s="5" t="n">
        <v>39150</v>
      </c>
      <c r="P572" s="3" t="s">
        <v>26</v>
      </c>
      <c r="Q572" s="3" t="s">
        <v>27</v>
      </c>
      <c r="R572" s="4" t="s">
        <v>25</v>
      </c>
      <c r="S572" s="1" t="s">
        <v>513</v>
      </c>
    </row>
    <row r="573" customFormat="false" ht="25.5" hidden="false" customHeight="false" outlineLevel="0" collapsed="false">
      <c r="A573" s="1" t="s">
        <v>517</v>
      </c>
      <c r="B573" s="2" t="s">
        <v>349</v>
      </c>
      <c r="C573" s="2" t="s">
        <v>22</v>
      </c>
      <c r="D573" s="3" t="s">
        <v>23</v>
      </c>
      <c r="E573" s="3" t="n">
        <v>190</v>
      </c>
      <c r="F573" s="3" t="n">
        <v>0.3</v>
      </c>
      <c r="G573" s="3" t="n">
        <v>0.6</v>
      </c>
      <c r="H573" s="14" t="n">
        <v>0.75</v>
      </c>
      <c r="I573" s="15" t="n">
        <v>1.5</v>
      </c>
      <c r="J573" s="16" t="n">
        <v>25</v>
      </c>
      <c r="K573" s="16" t="n">
        <v>30</v>
      </c>
      <c r="L573" s="16" t="n">
        <v>50</v>
      </c>
      <c r="M573" s="16" t="n">
        <v>75</v>
      </c>
      <c r="N573" s="4" t="s">
        <v>25</v>
      </c>
      <c r="O573" s="5" t="n">
        <v>39150</v>
      </c>
      <c r="P573" s="3" t="s">
        <v>26</v>
      </c>
      <c r="Q573" s="3" t="s">
        <v>27</v>
      </c>
      <c r="R573" s="4" t="s">
        <v>25</v>
      </c>
      <c r="S573" s="1" t="s">
        <v>513</v>
      </c>
    </row>
    <row r="574" customFormat="false" ht="25.5" hidden="false" customHeight="false" outlineLevel="0" collapsed="false">
      <c r="A574" s="1" t="s">
        <v>517</v>
      </c>
      <c r="B574" s="2" t="s">
        <v>271</v>
      </c>
      <c r="C574" s="2" t="s">
        <v>22</v>
      </c>
      <c r="D574" s="3" t="s">
        <v>23</v>
      </c>
      <c r="E574" s="3" t="n">
        <v>190</v>
      </c>
      <c r="F574" s="3" t="n">
        <v>0.4</v>
      </c>
      <c r="G574" s="3" t="n">
        <v>0.8</v>
      </c>
      <c r="H574" s="14" t="n">
        <v>1</v>
      </c>
      <c r="I574" s="15" t="n">
        <v>2</v>
      </c>
      <c r="J574" s="16" t="n">
        <v>33.3333333333333</v>
      </c>
      <c r="K574" s="16" t="n">
        <v>40</v>
      </c>
      <c r="L574" s="16" t="n">
        <v>66.6666666666667</v>
      </c>
      <c r="M574" s="16" t="n">
        <v>100</v>
      </c>
      <c r="N574" s="4" t="s">
        <v>25</v>
      </c>
      <c r="O574" s="5" t="n">
        <v>39150</v>
      </c>
      <c r="P574" s="3" t="s">
        <v>26</v>
      </c>
      <c r="Q574" s="3" t="s">
        <v>27</v>
      </c>
      <c r="R574" s="4" t="s">
        <v>25</v>
      </c>
      <c r="S574" s="1" t="s">
        <v>513</v>
      </c>
    </row>
    <row r="575" customFormat="false" ht="25.5" hidden="false" customHeight="false" outlineLevel="0" collapsed="false">
      <c r="A575" s="1" t="s">
        <v>517</v>
      </c>
      <c r="B575" s="2" t="s">
        <v>43</v>
      </c>
      <c r="C575" s="2" t="s">
        <v>22</v>
      </c>
      <c r="D575" s="3" t="s">
        <v>23</v>
      </c>
      <c r="E575" s="3" t="n">
        <v>190</v>
      </c>
      <c r="F575" s="3" t="n">
        <v>0.5</v>
      </c>
      <c r="G575" s="4" t="n">
        <v>1</v>
      </c>
      <c r="H575" s="14" t="n">
        <v>1.25</v>
      </c>
      <c r="I575" s="15" t="n">
        <v>2.5</v>
      </c>
      <c r="J575" s="16" t="n">
        <v>41.6666666666667</v>
      </c>
      <c r="K575" s="16" t="n">
        <v>50</v>
      </c>
      <c r="L575" s="16" t="n">
        <v>83.3333333333333</v>
      </c>
      <c r="M575" s="16" t="n">
        <v>125</v>
      </c>
      <c r="N575" s="4" t="s">
        <v>25</v>
      </c>
      <c r="O575" s="5" t="n">
        <v>39150</v>
      </c>
      <c r="P575" s="3" t="s">
        <v>26</v>
      </c>
      <c r="Q575" s="3" t="s">
        <v>40</v>
      </c>
      <c r="R575" s="4" t="s">
        <v>25</v>
      </c>
      <c r="S575" s="1" t="s">
        <v>513</v>
      </c>
    </row>
    <row r="576" customFormat="false" ht="25.5" hidden="false" customHeight="false" outlineLevel="0" collapsed="false">
      <c r="A576" s="1" t="s">
        <v>517</v>
      </c>
      <c r="B576" s="2" t="s">
        <v>123</v>
      </c>
      <c r="C576" s="2" t="s">
        <v>22</v>
      </c>
      <c r="D576" s="3" t="s">
        <v>23</v>
      </c>
      <c r="E576" s="3" t="n">
        <v>190</v>
      </c>
      <c r="F576" s="3" t="n">
        <v>0.48</v>
      </c>
      <c r="G576" s="3" t="s">
        <v>24</v>
      </c>
      <c r="H576" s="14" t="n">
        <v>1.2</v>
      </c>
      <c r="I576" s="15" t="n">
        <v>2.4</v>
      </c>
      <c r="J576" s="16" t="n">
        <v>50</v>
      </c>
      <c r="K576" s="16" t="n">
        <v>48</v>
      </c>
      <c r="L576" s="16" t="n">
        <v>80</v>
      </c>
      <c r="M576" s="16" t="n">
        <v>120</v>
      </c>
      <c r="N576" s="4" t="s">
        <v>25</v>
      </c>
      <c r="O576" s="5" t="n">
        <v>39150</v>
      </c>
      <c r="P576" s="3" t="s">
        <v>518</v>
      </c>
      <c r="Q576" s="3" t="s">
        <v>40</v>
      </c>
      <c r="R576" s="3" t="s">
        <v>25</v>
      </c>
      <c r="S576" s="1" t="s">
        <v>519</v>
      </c>
    </row>
    <row r="577" customFormat="false" ht="25.5" hidden="false" customHeight="false" outlineLevel="0" collapsed="false">
      <c r="A577" s="1" t="s">
        <v>520</v>
      </c>
      <c r="B577" s="2" t="s">
        <v>50</v>
      </c>
      <c r="C577" s="2" t="s">
        <v>22</v>
      </c>
      <c r="D577" s="3" t="s">
        <v>23</v>
      </c>
      <c r="E577" s="3" t="n">
        <v>190</v>
      </c>
      <c r="F577" s="3" t="n">
        <v>0.4</v>
      </c>
      <c r="G577" s="3" t="n">
        <v>0.9</v>
      </c>
      <c r="H577" s="14" t="n">
        <v>1</v>
      </c>
      <c r="I577" s="15" t="n">
        <v>2.3</v>
      </c>
      <c r="J577" s="16" t="n">
        <v>38.3333333333333</v>
      </c>
      <c r="K577" s="16" t="n">
        <v>46</v>
      </c>
      <c r="L577" s="16" t="n">
        <v>76.6666666666667</v>
      </c>
      <c r="M577" s="16" t="n">
        <v>115</v>
      </c>
      <c r="N577" s="4" t="s">
        <v>25</v>
      </c>
      <c r="O577" s="5" t="n">
        <v>39150</v>
      </c>
      <c r="P577" s="3" t="s">
        <v>26</v>
      </c>
      <c r="Q577" s="3" t="s">
        <v>27</v>
      </c>
      <c r="R577" s="4" t="s">
        <v>25</v>
      </c>
      <c r="S577" s="1" t="s">
        <v>513</v>
      </c>
    </row>
    <row r="578" customFormat="false" ht="25.5" hidden="false" customHeight="false" outlineLevel="0" collapsed="false">
      <c r="A578" s="1" t="s">
        <v>520</v>
      </c>
      <c r="B578" s="2" t="s">
        <v>47</v>
      </c>
      <c r="C578" s="2" t="s">
        <v>22</v>
      </c>
      <c r="D578" s="3" t="s">
        <v>23</v>
      </c>
      <c r="E578" s="3" t="n">
        <v>190</v>
      </c>
      <c r="F578" s="3" t="n">
        <v>0.24</v>
      </c>
      <c r="G578" s="3" t="n">
        <v>0.51</v>
      </c>
      <c r="H578" s="25" t="n">
        <v>0.6</v>
      </c>
      <c r="I578" s="15" t="n">
        <v>1.3</v>
      </c>
      <c r="J578" s="16" t="n">
        <v>21.6666666666667</v>
      </c>
      <c r="K578" s="16" t="n">
        <v>26</v>
      </c>
      <c r="L578" s="16" t="n">
        <v>43.3333333333333</v>
      </c>
      <c r="M578" s="16" t="n">
        <v>65</v>
      </c>
      <c r="N578" s="4" t="s">
        <v>25</v>
      </c>
      <c r="O578" s="5" t="n">
        <v>39150</v>
      </c>
      <c r="P578" s="3" t="s">
        <v>26</v>
      </c>
      <c r="Q578" s="3" t="s">
        <v>27</v>
      </c>
      <c r="R578" s="3" t="s">
        <v>25</v>
      </c>
      <c r="S578" s="1" t="s">
        <v>513</v>
      </c>
    </row>
    <row r="579" customFormat="false" ht="25.5" hidden="false" customHeight="false" outlineLevel="0" collapsed="false">
      <c r="A579" s="1" t="s">
        <v>520</v>
      </c>
      <c r="B579" s="2" t="s">
        <v>78</v>
      </c>
      <c r="C579" s="2" t="s">
        <v>22</v>
      </c>
      <c r="D579" s="3" t="s">
        <v>23</v>
      </c>
      <c r="E579" s="3" t="n">
        <v>190</v>
      </c>
      <c r="F579" s="3" t="n">
        <v>0.3</v>
      </c>
      <c r="G579" s="3" t="n">
        <v>0.8</v>
      </c>
      <c r="H579" s="14" t="n">
        <v>0.75</v>
      </c>
      <c r="I579" s="15" t="n">
        <v>2</v>
      </c>
      <c r="J579" s="16" t="n">
        <v>33.3333333333333</v>
      </c>
      <c r="K579" s="16" t="n">
        <v>40</v>
      </c>
      <c r="L579" s="16" t="n">
        <v>66.6666666666667</v>
      </c>
      <c r="M579" s="16" t="n">
        <v>100</v>
      </c>
      <c r="N579" s="4" t="s">
        <v>25</v>
      </c>
      <c r="O579" s="5" t="n">
        <v>39150</v>
      </c>
      <c r="P579" s="3" t="s">
        <v>26</v>
      </c>
      <c r="Q579" s="3" t="s">
        <v>27</v>
      </c>
      <c r="R579" s="4" t="s">
        <v>25</v>
      </c>
      <c r="S579" s="1" t="s">
        <v>513</v>
      </c>
    </row>
    <row r="580" customFormat="false" ht="25.5" hidden="false" customHeight="false" outlineLevel="0" collapsed="false">
      <c r="A580" s="1" t="s">
        <v>520</v>
      </c>
      <c r="B580" s="2" t="s">
        <v>521</v>
      </c>
      <c r="C580" s="2" t="s">
        <v>22</v>
      </c>
      <c r="D580" s="3" t="s">
        <v>23</v>
      </c>
      <c r="E580" s="3" t="n">
        <v>190</v>
      </c>
      <c r="F580" s="3" t="n">
        <v>0.5</v>
      </c>
      <c r="G580" s="4" t="n">
        <v>1</v>
      </c>
      <c r="H580" s="14" t="n">
        <v>1.25</v>
      </c>
      <c r="I580" s="15" t="n">
        <v>2.5</v>
      </c>
      <c r="J580" s="16" t="n">
        <v>41.6666666666667</v>
      </c>
      <c r="K580" s="16" t="n">
        <v>50</v>
      </c>
      <c r="L580" s="16" t="n">
        <v>83.3333333333333</v>
      </c>
      <c r="M580" s="16" t="n">
        <v>125</v>
      </c>
      <c r="N580" s="4" t="s">
        <v>25</v>
      </c>
      <c r="O580" s="5" t="n">
        <v>39150</v>
      </c>
      <c r="P580" s="3" t="s">
        <v>26</v>
      </c>
      <c r="Q580" s="3" t="s">
        <v>40</v>
      </c>
      <c r="R580" s="4" t="s">
        <v>25</v>
      </c>
      <c r="S580" s="1" t="s">
        <v>513</v>
      </c>
    </row>
    <row r="581" customFormat="false" ht="12.75" hidden="false" customHeight="false" outlineLevel="0" collapsed="false">
      <c r="A581" s="47" t="s">
        <v>522</v>
      </c>
      <c r="H581" s="48" t="n">
        <v>0.647625701227898</v>
      </c>
      <c r="I581" s="48" t="n">
        <v>1.60500260416666</v>
      </c>
      <c r="J581" s="49" t="n">
        <v>26.4360966435185</v>
      </c>
      <c r="K581" s="49" t="n">
        <v>32.1000520833333</v>
      </c>
      <c r="L581" s="49" t="n">
        <v>53.5000868055556</v>
      </c>
      <c r="M581" s="49" t="n">
        <v>80.2501302083333</v>
      </c>
    </row>
    <row r="583" customFormat="false" ht="12.75" hidden="false" customHeight="true" outlineLevel="0" collapsed="false">
      <c r="A583" s="50" t="s">
        <v>523</v>
      </c>
      <c r="B583" s="50"/>
      <c r="C583" s="50"/>
      <c r="D583" s="50"/>
      <c r="E583" s="50"/>
      <c r="F583" s="50"/>
      <c r="G583" s="50"/>
      <c r="H583" s="50"/>
      <c r="I583" s="50"/>
      <c r="J583" s="50"/>
      <c r="K583" s="50"/>
      <c r="L583" s="50"/>
      <c r="M583" s="50"/>
      <c r="N583" s="50"/>
      <c r="O583" s="50"/>
      <c r="P583" s="50"/>
      <c r="Q583" s="50"/>
      <c r="R583" s="50"/>
      <c r="S583" s="50"/>
    </row>
  </sheetData>
  <mergeCells count="2">
    <mergeCell ref="A1:S1"/>
    <mergeCell ref="A583:S58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69" activeCellId="0" sqref="A1:N69"/>
    </sheetView>
  </sheetViews>
  <sheetFormatPr defaultColWidth="9.13671875" defaultRowHeight="12.75" zeroHeight="false" outlineLevelRow="0" outlineLevelCol="0"/>
  <cols>
    <col collapsed="false" customWidth="true" hidden="false" outlineLevel="0" max="1" min="1" style="187" width="33.28"/>
    <col collapsed="false" customWidth="true" hidden="false" outlineLevel="0" max="2" min="2" style="187" width="46.56"/>
    <col collapsed="false" customWidth="true" hidden="false" outlineLevel="0" max="3" min="3" style="51" width="12.42"/>
    <col collapsed="false" customWidth="true" hidden="false" outlineLevel="0" max="5" min="4" style="187" width="11.13"/>
    <col collapsed="false" customWidth="true" hidden="false" outlineLevel="0" max="6" min="6" style="187" width="14.28"/>
    <col collapsed="false" customWidth="true" hidden="false" outlineLevel="0" max="7" min="7" style="187" width="12.99"/>
    <col collapsed="false" customWidth="true" hidden="false" outlineLevel="0" max="8" min="8" style="187" width="11.85"/>
    <col collapsed="false" customWidth="true" hidden="false" outlineLevel="0" max="9" min="9" style="187" width="12.14"/>
    <col collapsed="false" customWidth="true" hidden="false" outlineLevel="0" max="10" min="10" style="187" width="14.14"/>
    <col collapsed="false" customWidth="true" hidden="false" outlineLevel="0" max="11" min="11" style="187" width="11.85"/>
    <col collapsed="false" customWidth="true" hidden="false" outlineLevel="0" max="12" min="12" style="187" width="12.28"/>
    <col collapsed="false" customWidth="true" hidden="false" outlineLevel="0" max="13" min="13" style="187" width="14.14"/>
    <col collapsed="false" customWidth="true" hidden="false" outlineLevel="0" max="14" min="14" style="187" width="45.7"/>
    <col collapsed="false" customWidth="false" hidden="false" outlineLevel="0" max="257" min="15" style="187" width="9.14"/>
  </cols>
  <sheetData>
    <row r="1" customFormat="false" ht="38.25" hidden="false" customHeight="false" outlineLevel="0" collapsed="false">
      <c r="A1" s="7" t="s">
        <v>1</v>
      </c>
      <c r="B1" s="8" t="s">
        <v>2</v>
      </c>
      <c r="C1" s="7" t="s">
        <v>4</v>
      </c>
      <c r="D1" s="9" t="s">
        <v>5</v>
      </c>
      <c r="E1" s="9" t="s">
        <v>6</v>
      </c>
      <c r="F1" s="9" t="s">
        <v>7</v>
      </c>
      <c r="G1" s="10" t="s">
        <v>8</v>
      </c>
      <c r="H1" s="11" t="s">
        <v>681</v>
      </c>
      <c r="I1" s="12" t="s">
        <v>14</v>
      </c>
      <c r="J1" s="13" t="s">
        <v>15</v>
      </c>
      <c r="K1" s="9" t="s">
        <v>16</v>
      </c>
      <c r="L1" s="9" t="s">
        <v>17</v>
      </c>
      <c r="M1" s="9" t="s">
        <v>18</v>
      </c>
      <c r="N1" s="7" t="s">
        <v>19</v>
      </c>
    </row>
    <row r="2" s="2" customFormat="true" ht="12.75" hidden="false" customHeight="false" outlineLevel="0" collapsed="false">
      <c r="A2" s="1" t="s">
        <v>35</v>
      </c>
      <c r="B2" s="2" t="s">
        <v>36</v>
      </c>
      <c r="C2" s="3" t="n">
        <v>400</v>
      </c>
      <c r="D2" s="3" t="n">
        <v>200</v>
      </c>
      <c r="E2" s="3" t="n">
        <v>0.11</v>
      </c>
      <c r="F2" s="3" t="n">
        <v>0.22</v>
      </c>
      <c r="G2" s="17" t="n">
        <v>0.3</v>
      </c>
      <c r="H2" s="15" t="n">
        <v>0.6</v>
      </c>
      <c r="I2" s="4" t="n">
        <f aca="false">((E2/100)*C2)*2.5</f>
        <v>1.1</v>
      </c>
      <c r="J2" s="5" t="n">
        <v>39161</v>
      </c>
      <c r="K2" s="3" t="s">
        <v>26</v>
      </c>
      <c r="L2" s="3" t="s">
        <v>38</v>
      </c>
      <c r="M2" s="3" t="s">
        <v>38</v>
      </c>
      <c r="N2" s="1"/>
    </row>
    <row r="3" s="18" customFormat="true" ht="12.75" hidden="false" customHeight="false" outlineLevel="0" collapsed="false">
      <c r="A3" s="19" t="s">
        <v>76</v>
      </c>
      <c r="B3" s="18" t="s">
        <v>50</v>
      </c>
      <c r="C3" s="20" t="n">
        <v>600</v>
      </c>
      <c r="D3" s="20" t="n">
        <v>300</v>
      </c>
      <c r="E3" s="20" t="n">
        <v>0.13</v>
      </c>
      <c r="F3" s="20" t="n">
        <v>0.39</v>
      </c>
      <c r="G3" s="21" t="n">
        <v>0.3</v>
      </c>
      <c r="H3" s="15" t="n">
        <v>1</v>
      </c>
      <c r="I3" s="24" t="n">
        <f aca="false">(G3/100)*C3</f>
        <v>1.8</v>
      </c>
      <c r="J3" s="22" t="n">
        <v>39169</v>
      </c>
      <c r="K3" s="20" t="s">
        <v>26</v>
      </c>
      <c r="L3" s="20" t="s">
        <v>38</v>
      </c>
      <c r="M3" s="3" t="s">
        <v>38</v>
      </c>
      <c r="N3" s="19"/>
    </row>
    <row r="4" s="2" customFormat="true" ht="12.75" hidden="false" customHeight="false" outlineLevel="0" collapsed="false">
      <c r="A4" s="1" t="s">
        <v>52</v>
      </c>
      <c r="B4" s="2" t="s">
        <v>53</v>
      </c>
      <c r="C4" s="3" t="n">
        <v>400</v>
      </c>
      <c r="D4" s="3" t="n">
        <v>200</v>
      </c>
      <c r="E4" s="3" t="n">
        <v>0.15</v>
      </c>
      <c r="F4" s="3" t="n">
        <v>0.3</v>
      </c>
      <c r="G4" s="17" t="n">
        <v>0.38</v>
      </c>
      <c r="H4" s="15" t="n">
        <v>0.76</v>
      </c>
      <c r="I4" s="4" t="n">
        <v>1.52</v>
      </c>
      <c r="J4" s="5" t="n">
        <v>39161</v>
      </c>
      <c r="K4" s="3" t="s">
        <v>26</v>
      </c>
      <c r="L4" s="3" t="s">
        <v>27</v>
      </c>
      <c r="M4" s="3" t="s">
        <v>27</v>
      </c>
      <c r="N4" s="1"/>
    </row>
    <row r="5" s="18" customFormat="true" ht="12.75" hidden="false" customHeight="false" outlineLevel="0" collapsed="false">
      <c r="A5" s="19" t="s">
        <v>69</v>
      </c>
      <c r="B5" s="18" t="s">
        <v>70</v>
      </c>
      <c r="C5" s="20" t="n">
        <v>600</v>
      </c>
      <c r="D5" s="20" t="n">
        <v>300</v>
      </c>
      <c r="E5" s="20" t="n">
        <v>0.15</v>
      </c>
      <c r="F5" s="20" t="n">
        <v>0.45</v>
      </c>
      <c r="G5" s="21" t="n">
        <v>0.4</v>
      </c>
      <c r="H5" s="15" t="n">
        <v>1.1</v>
      </c>
      <c r="I5" s="24" t="n">
        <f aca="false">(G5/100)*C5</f>
        <v>2.4</v>
      </c>
      <c r="J5" s="22" t="n">
        <v>39169</v>
      </c>
      <c r="K5" s="20" t="s">
        <v>26</v>
      </c>
      <c r="L5" s="20" t="s">
        <v>27</v>
      </c>
      <c r="M5" s="20" t="s">
        <v>40</v>
      </c>
      <c r="N5" s="19"/>
    </row>
    <row r="6" s="18" customFormat="true" ht="12.75" hidden="false" customHeight="false" outlineLevel="0" collapsed="false">
      <c r="A6" s="19" t="s">
        <v>69</v>
      </c>
      <c r="B6" s="18" t="s">
        <v>72</v>
      </c>
      <c r="C6" s="20" t="n">
        <v>600</v>
      </c>
      <c r="D6" s="20" t="n">
        <v>300</v>
      </c>
      <c r="E6" s="20" t="n">
        <v>0.15</v>
      </c>
      <c r="F6" s="20" t="n">
        <v>0.45</v>
      </c>
      <c r="G6" s="21" t="n">
        <v>0.4</v>
      </c>
      <c r="H6" s="15" t="n">
        <v>1.1</v>
      </c>
      <c r="I6" s="24" t="n">
        <f aca="false">(G6/100)*C6</f>
        <v>2.4</v>
      </c>
      <c r="J6" s="22" t="n">
        <v>39169</v>
      </c>
      <c r="K6" s="20" t="s">
        <v>26</v>
      </c>
      <c r="L6" s="20" t="s">
        <v>27</v>
      </c>
      <c r="M6" s="20" t="s">
        <v>40</v>
      </c>
      <c r="N6" s="19"/>
    </row>
    <row r="7" s="18" customFormat="true" ht="12.75" hidden="false" customHeight="false" outlineLevel="0" collapsed="false">
      <c r="A7" s="19" t="s">
        <v>69</v>
      </c>
      <c r="B7" s="18" t="s">
        <v>75</v>
      </c>
      <c r="C7" s="20" t="n">
        <v>600</v>
      </c>
      <c r="D7" s="20" t="n">
        <v>300</v>
      </c>
      <c r="E7" s="20" t="n">
        <v>0.14</v>
      </c>
      <c r="F7" s="20" t="n">
        <v>0.42</v>
      </c>
      <c r="G7" s="21" t="n">
        <v>0.4</v>
      </c>
      <c r="H7" s="15" t="n">
        <v>1.1</v>
      </c>
      <c r="I7" s="24" t="n">
        <f aca="false">(G7/100)*C7</f>
        <v>2.4</v>
      </c>
      <c r="J7" s="22" t="n">
        <v>39169</v>
      </c>
      <c r="K7" s="20" t="s">
        <v>26</v>
      </c>
      <c r="L7" s="20" t="s">
        <v>27</v>
      </c>
      <c r="M7" s="20" t="s">
        <v>40</v>
      </c>
      <c r="N7" s="19"/>
    </row>
    <row r="8" s="18" customFormat="true" ht="12.75" hidden="false" customHeight="false" outlineLevel="0" collapsed="false">
      <c r="A8" s="19" t="s">
        <v>69</v>
      </c>
      <c r="B8" s="18" t="s">
        <v>73</v>
      </c>
      <c r="C8" s="20" t="n">
        <v>600</v>
      </c>
      <c r="D8" s="20" t="n">
        <v>300</v>
      </c>
      <c r="E8" s="20" t="n">
        <v>0.16</v>
      </c>
      <c r="F8" s="20" t="n">
        <v>0.48</v>
      </c>
      <c r="G8" s="21" t="n">
        <v>0.4</v>
      </c>
      <c r="H8" s="15" t="n">
        <v>1.2</v>
      </c>
      <c r="I8" s="24" t="n">
        <f aca="false">(G8/100)*C8</f>
        <v>2.4</v>
      </c>
      <c r="J8" s="22" t="n">
        <v>39169</v>
      </c>
      <c r="K8" s="20" t="s">
        <v>26</v>
      </c>
      <c r="L8" s="20" t="s">
        <v>27</v>
      </c>
      <c r="M8" s="20" t="s">
        <v>40</v>
      </c>
      <c r="N8" s="19"/>
    </row>
    <row r="9" s="2" customFormat="true" ht="12.75" hidden="false" customHeight="false" outlineLevel="0" collapsed="false">
      <c r="A9" s="1" t="s">
        <v>35</v>
      </c>
      <c r="B9" s="2" t="s">
        <v>42</v>
      </c>
      <c r="C9" s="3" t="n">
        <v>400</v>
      </c>
      <c r="D9" s="3" t="n">
        <v>200</v>
      </c>
      <c r="E9" s="3" t="n">
        <v>0.19</v>
      </c>
      <c r="F9" s="3" t="n">
        <v>0.38</v>
      </c>
      <c r="G9" s="17" t="n">
        <v>0.5</v>
      </c>
      <c r="H9" s="15" t="n">
        <v>1</v>
      </c>
      <c r="I9" s="4" t="n">
        <v>2</v>
      </c>
      <c r="J9" s="5" t="n">
        <v>39161</v>
      </c>
      <c r="K9" s="3" t="s">
        <v>26</v>
      </c>
      <c r="L9" s="3" t="s">
        <v>27</v>
      </c>
      <c r="M9" s="3" t="s">
        <v>27</v>
      </c>
      <c r="N9" s="1"/>
    </row>
    <row r="10" s="2" customFormat="true" ht="12.75" hidden="false" customHeight="false" outlineLevel="0" collapsed="false">
      <c r="A10" s="1" t="s">
        <v>49</v>
      </c>
      <c r="B10" s="2" t="s">
        <v>50</v>
      </c>
      <c r="C10" s="3" t="n">
        <v>400</v>
      </c>
      <c r="D10" s="3" t="n">
        <v>200</v>
      </c>
      <c r="E10" s="3" t="n">
        <v>0.2</v>
      </c>
      <c r="F10" s="3" t="n">
        <v>0.4</v>
      </c>
      <c r="G10" s="17" t="n">
        <v>0.5</v>
      </c>
      <c r="H10" s="15" t="n">
        <v>1</v>
      </c>
      <c r="I10" s="4" t="n">
        <v>2</v>
      </c>
      <c r="J10" s="5" t="n">
        <v>39161</v>
      </c>
      <c r="K10" s="3" t="s">
        <v>26</v>
      </c>
      <c r="L10" s="3" t="s">
        <v>27</v>
      </c>
      <c r="M10" s="3" t="s">
        <v>27</v>
      </c>
      <c r="N10" s="1"/>
    </row>
    <row r="11" s="2" customFormat="true" ht="12.75" hidden="false" customHeight="false" outlineLevel="0" collapsed="false">
      <c r="A11" s="1" t="s">
        <v>49</v>
      </c>
      <c r="B11" s="2" t="s">
        <v>51</v>
      </c>
      <c r="C11" s="3" t="n">
        <v>400</v>
      </c>
      <c r="D11" s="3" t="n">
        <v>200</v>
      </c>
      <c r="E11" s="3" t="n">
        <v>0.2</v>
      </c>
      <c r="F11" s="3" t="n">
        <v>0.4</v>
      </c>
      <c r="G11" s="17" t="n">
        <v>0.5</v>
      </c>
      <c r="H11" s="15" t="n">
        <v>1</v>
      </c>
      <c r="I11" s="4" t="n">
        <v>2</v>
      </c>
      <c r="J11" s="5" t="n">
        <v>39161</v>
      </c>
      <c r="K11" s="3" t="s">
        <v>26</v>
      </c>
      <c r="L11" s="3" t="s">
        <v>27</v>
      </c>
      <c r="M11" s="3" t="s">
        <v>27</v>
      </c>
      <c r="N11" s="1"/>
    </row>
    <row r="12" s="18" customFormat="true" ht="25.5" hidden="false" customHeight="false" outlineLevel="0" collapsed="false">
      <c r="A12" s="19" t="s">
        <v>58</v>
      </c>
      <c r="B12" s="18" t="s">
        <v>68</v>
      </c>
      <c r="C12" s="20" t="n">
        <v>500</v>
      </c>
      <c r="D12" s="20" t="n">
        <v>250</v>
      </c>
      <c r="E12" s="20" t="n">
        <v>0.2</v>
      </c>
      <c r="F12" s="20" t="n">
        <v>0.5</v>
      </c>
      <c r="G12" s="21" t="n">
        <f aca="false">E12*2.5</f>
        <v>0.5</v>
      </c>
      <c r="H12" s="15" t="n">
        <v>1.3</v>
      </c>
      <c r="I12" s="4" t="n">
        <f aca="false">(G12/100)*C12</f>
        <v>2.5</v>
      </c>
      <c r="J12" s="22" t="n">
        <v>39169</v>
      </c>
      <c r="K12" s="20" t="s">
        <v>26</v>
      </c>
      <c r="L12" s="20" t="s">
        <v>27</v>
      </c>
      <c r="M12" s="20" t="s">
        <v>40</v>
      </c>
      <c r="N12" s="19" t="s">
        <v>63</v>
      </c>
    </row>
    <row r="13" s="18" customFormat="true" ht="25.5" hidden="false" customHeight="false" outlineLevel="0" collapsed="false">
      <c r="A13" s="19" t="s">
        <v>58</v>
      </c>
      <c r="B13" s="18" t="s">
        <v>43</v>
      </c>
      <c r="C13" s="20" t="n">
        <v>600</v>
      </c>
      <c r="D13" s="20" t="n">
        <v>300</v>
      </c>
      <c r="E13" s="20" t="n">
        <v>0.2</v>
      </c>
      <c r="F13" s="20" t="n">
        <v>0.6</v>
      </c>
      <c r="G13" s="21" t="n">
        <f aca="false">E13*2.5</f>
        <v>0.5</v>
      </c>
      <c r="H13" s="15" t="n">
        <v>1.5</v>
      </c>
      <c r="I13" s="4" t="n">
        <f aca="false">(G13/100)*C13</f>
        <v>3</v>
      </c>
      <c r="J13" s="22" t="n">
        <v>39169</v>
      </c>
      <c r="K13" s="20" t="s">
        <v>26</v>
      </c>
      <c r="L13" s="20" t="s">
        <v>27</v>
      </c>
      <c r="M13" s="20" t="s">
        <v>40</v>
      </c>
      <c r="N13" s="19" t="s">
        <v>63</v>
      </c>
    </row>
    <row r="14" s="18" customFormat="true" ht="25.5" hidden="false" customHeight="false" outlineLevel="0" collapsed="false">
      <c r="A14" s="19" t="s">
        <v>58</v>
      </c>
      <c r="B14" s="18" t="s">
        <v>45</v>
      </c>
      <c r="C14" s="20" t="n">
        <v>600</v>
      </c>
      <c r="D14" s="20" t="n">
        <v>300</v>
      </c>
      <c r="E14" s="20" t="n">
        <v>0.2</v>
      </c>
      <c r="F14" s="20" t="n">
        <v>0.6</v>
      </c>
      <c r="G14" s="21" t="n">
        <f aca="false">E14*2.5</f>
        <v>0.5</v>
      </c>
      <c r="H14" s="15" t="n">
        <v>1.5</v>
      </c>
      <c r="I14" s="4" t="n">
        <f aca="false">(G14/100)*C14</f>
        <v>3</v>
      </c>
      <c r="J14" s="22" t="n">
        <v>39169</v>
      </c>
      <c r="K14" s="20" t="s">
        <v>26</v>
      </c>
      <c r="L14" s="20" t="s">
        <v>27</v>
      </c>
      <c r="M14" s="20" t="s">
        <v>40</v>
      </c>
      <c r="N14" s="19" t="s">
        <v>63</v>
      </c>
    </row>
    <row r="15" s="18" customFormat="true" ht="63.75" hidden="false" customHeight="false" outlineLevel="0" collapsed="false">
      <c r="A15" s="19" t="s">
        <v>58</v>
      </c>
      <c r="B15" s="18" t="s">
        <v>59</v>
      </c>
      <c r="C15" s="20" t="n">
        <v>563</v>
      </c>
      <c r="D15" s="20" t="n">
        <v>563</v>
      </c>
      <c r="E15" s="20" t="n">
        <v>0.2</v>
      </c>
      <c r="F15" s="20" t="n">
        <v>1.09</v>
      </c>
      <c r="G15" s="21" t="n">
        <v>0.5</v>
      </c>
      <c r="H15" s="15" t="n">
        <v>2.7</v>
      </c>
      <c r="I15" s="4" t="s">
        <v>23</v>
      </c>
      <c r="J15" s="22" t="n">
        <v>39169</v>
      </c>
      <c r="K15" s="20" t="s">
        <v>26</v>
      </c>
      <c r="L15" s="20" t="s">
        <v>40</v>
      </c>
      <c r="M15" s="4" t="s">
        <v>23</v>
      </c>
      <c r="N15" s="19" t="s">
        <v>61</v>
      </c>
    </row>
    <row r="16" s="18" customFormat="true" ht="63.75" hidden="false" customHeight="false" outlineLevel="0" collapsed="false">
      <c r="A16" s="19" t="s">
        <v>58</v>
      </c>
      <c r="B16" s="18" t="s">
        <v>50</v>
      </c>
      <c r="C16" s="20" t="n">
        <v>563</v>
      </c>
      <c r="D16" s="20" t="n">
        <v>563</v>
      </c>
      <c r="E16" s="20" t="n">
        <v>0.2</v>
      </c>
      <c r="F16" s="20" t="n">
        <v>1.09</v>
      </c>
      <c r="G16" s="21" t="n">
        <v>0.5</v>
      </c>
      <c r="H16" s="15" t="n">
        <v>2.7</v>
      </c>
      <c r="I16" s="4" t="s">
        <v>23</v>
      </c>
      <c r="J16" s="22" t="n">
        <v>39169</v>
      </c>
      <c r="K16" s="20" t="s">
        <v>26</v>
      </c>
      <c r="L16" s="20" t="s">
        <v>40</v>
      </c>
      <c r="M16" s="4" t="s">
        <v>23</v>
      </c>
      <c r="N16" s="19" t="s">
        <v>61</v>
      </c>
    </row>
    <row r="17" s="18" customFormat="true" ht="63.75" hidden="false" customHeight="false" outlineLevel="0" collapsed="false">
      <c r="A17" s="19" t="s">
        <v>58</v>
      </c>
      <c r="B17" s="18" t="s">
        <v>47</v>
      </c>
      <c r="C17" s="20" t="n">
        <v>563</v>
      </c>
      <c r="D17" s="20" t="n">
        <v>563</v>
      </c>
      <c r="E17" s="20" t="n">
        <v>0.2</v>
      </c>
      <c r="F17" s="20" t="n">
        <v>1.1</v>
      </c>
      <c r="G17" s="21" t="n">
        <v>0.5</v>
      </c>
      <c r="H17" s="15" t="n">
        <v>2.8</v>
      </c>
      <c r="I17" s="4" t="s">
        <v>23</v>
      </c>
      <c r="J17" s="22" t="n">
        <v>39169</v>
      </c>
      <c r="K17" s="20" t="s">
        <v>26</v>
      </c>
      <c r="L17" s="20" t="s">
        <v>40</v>
      </c>
      <c r="M17" s="4" t="s">
        <v>23</v>
      </c>
      <c r="N17" s="19" t="s">
        <v>61</v>
      </c>
    </row>
    <row r="18" s="18" customFormat="true" ht="12.75" hidden="false" customHeight="false" outlineLevel="0" collapsed="false">
      <c r="A18" s="19" t="s">
        <v>69</v>
      </c>
      <c r="B18" s="18" t="s">
        <v>71</v>
      </c>
      <c r="C18" s="20" t="n">
        <v>600</v>
      </c>
      <c r="D18" s="20" t="n">
        <v>300</v>
      </c>
      <c r="E18" s="20" t="n">
        <v>0.2</v>
      </c>
      <c r="F18" s="20" t="n">
        <v>0.6</v>
      </c>
      <c r="G18" s="21" t="n">
        <v>0.5</v>
      </c>
      <c r="H18" s="15" t="n">
        <v>1.5</v>
      </c>
      <c r="I18" s="4" t="n">
        <f aca="false">(G18/100)*C18</f>
        <v>3</v>
      </c>
      <c r="J18" s="22" t="n">
        <v>39169</v>
      </c>
      <c r="K18" s="20" t="s">
        <v>26</v>
      </c>
      <c r="L18" s="20" t="s">
        <v>27</v>
      </c>
      <c r="M18" s="20" t="s">
        <v>40</v>
      </c>
      <c r="N18" s="19"/>
    </row>
    <row r="19" s="18" customFormat="true" ht="12.75" hidden="false" customHeight="false" outlineLevel="0" collapsed="false">
      <c r="A19" s="19" t="s">
        <v>76</v>
      </c>
      <c r="B19" s="18" t="s">
        <v>78</v>
      </c>
      <c r="C19" s="20" t="n">
        <v>600</v>
      </c>
      <c r="D19" s="20" t="n">
        <v>300</v>
      </c>
      <c r="E19" s="20" t="n">
        <v>0.2</v>
      </c>
      <c r="F19" s="20" t="n">
        <v>0.6</v>
      </c>
      <c r="G19" s="21" t="n">
        <v>0.5</v>
      </c>
      <c r="H19" s="15" t="n">
        <v>1.5</v>
      </c>
      <c r="I19" s="4" t="n">
        <f aca="false">(G19/100)*C19</f>
        <v>3</v>
      </c>
      <c r="J19" s="22" t="n">
        <v>39169</v>
      </c>
      <c r="K19" s="20" t="s">
        <v>26</v>
      </c>
      <c r="L19" s="3" t="s">
        <v>27</v>
      </c>
      <c r="M19" s="20" t="s">
        <v>40</v>
      </c>
      <c r="N19" s="19"/>
    </row>
    <row r="20" s="2" customFormat="true" ht="12.75" hidden="false" customHeight="false" outlineLevel="0" collapsed="false">
      <c r="A20" s="1" t="s">
        <v>35</v>
      </c>
      <c r="B20" s="2" t="s">
        <v>41</v>
      </c>
      <c r="C20" s="3" t="n">
        <v>400</v>
      </c>
      <c r="D20" s="3" t="n">
        <v>200</v>
      </c>
      <c r="E20" s="3" t="n">
        <v>0.21</v>
      </c>
      <c r="F20" s="3" t="n">
        <v>0.42</v>
      </c>
      <c r="G20" s="17" t="n">
        <v>0.55</v>
      </c>
      <c r="H20" s="15" t="n">
        <v>1.1</v>
      </c>
      <c r="I20" s="4" t="n">
        <v>2.2</v>
      </c>
      <c r="J20" s="5" t="n">
        <v>39161</v>
      </c>
      <c r="K20" s="3" t="s">
        <v>26</v>
      </c>
      <c r="L20" s="3" t="s">
        <v>27</v>
      </c>
      <c r="M20" s="3" t="s">
        <v>27</v>
      </c>
      <c r="N20" s="1"/>
    </row>
    <row r="21" s="2" customFormat="true" ht="12.75" hidden="false" customHeight="false" outlineLevel="0" collapsed="false">
      <c r="A21" s="1" t="s">
        <v>35</v>
      </c>
      <c r="B21" s="2" t="s">
        <v>47</v>
      </c>
      <c r="C21" s="3" t="n">
        <v>400</v>
      </c>
      <c r="D21" s="3" t="n">
        <v>200</v>
      </c>
      <c r="E21" s="3" t="n">
        <v>0.22</v>
      </c>
      <c r="F21" s="3" t="n">
        <v>0.44</v>
      </c>
      <c r="G21" s="17" t="n">
        <v>0.55</v>
      </c>
      <c r="H21" s="15" t="n">
        <v>1.1</v>
      </c>
      <c r="I21" s="4" t="n">
        <v>2.2</v>
      </c>
      <c r="J21" s="5" t="n">
        <v>39161</v>
      </c>
      <c r="K21" s="3" t="s">
        <v>26</v>
      </c>
      <c r="L21" s="3" t="s">
        <v>27</v>
      </c>
      <c r="M21" s="3" t="s">
        <v>27</v>
      </c>
      <c r="N21" s="1"/>
    </row>
    <row r="22" s="2" customFormat="true" ht="12.75" hidden="false" customHeight="false" outlineLevel="0" collapsed="false">
      <c r="A22" s="1" t="s">
        <v>35</v>
      </c>
      <c r="B22" s="2" t="s">
        <v>43</v>
      </c>
      <c r="C22" s="3" t="n">
        <v>400</v>
      </c>
      <c r="D22" s="3" t="n">
        <v>200</v>
      </c>
      <c r="E22" s="3" t="n">
        <v>0.24</v>
      </c>
      <c r="F22" s="3" t="n">
        <v>0.48</v>
      </c>
      <c r="G22" s="17" t="n">
        <v>0.6</v>
      </c>
      <c r="H22" s="15" t="n">
        <v>1.2</v>
      </c>
      <c r="I22" s="4" t="n">
        <v>2.4</v>
      </c>
      <c r="J22" s="5" t="n">
        <v>39161</v>
      </c>
      <c r="K22" s="3" t="s">
        <v>26</v>
      </c>
      <c r="L22" s="3" t="s">
        <v>27</v>
      </c>
      <c r="M22" s="3" t="s">
        <v>40</v>
      </c>
      <c r="N22" s="1"/>
    </row>
    <row r="23" s="18" customFormat="true" ht="12.75" hidden="false" customHeight="false" outlineLevel="0" collapsed="false">
      <c r="A23" s="19" t="s">
        <v>69</v>
      </c>
      <c r="B23" s="18" t="s">
        <v>74</v>
      </c>
      <c r="C23" s="20" t="n">
        <v>600</v>
      </c>
      <c r="D23" s="20" t="n">
        <v>300</v>
      </c>
      <c r="E23" s="20" t="n">
        <v>0.24</v>
      </c>
      <c r="F23" s="20" t="n">
        <v>0.72</v>
      </c>
      <c r="G23" s="21" t="n">
        <v>0.6</v>
      </c>
      <c r="H23" s="15" t="n">
        <v>1.8</v>
      </c>
      <c r="I23" s="24" t="n">
        <f aca="false">(G23/100)*C23</f>
        <v>3.6</v>
      </c>
      <c r="J23" s="22" t="n">
        <v>39169</v>
      </c>
      <c r="K23" s="20" t="s">
        <v>26</v>
      </c>
      <c r="L23" s="20" t="s">
        <v>27</v>
      </c>
      <c r="M23" s="20" t="s">
        <v>40</v>
      </c>
      <c r="N23" s="19"/>
    </row>
    <row r="24" s="18" customFormat="true" ht="12.75" hidden="false" customHeight="false" outlineLevel="0" collapsed="false">
      <c r="A24" s="19" t="s">
        <v>76</v>
      </c>
      <c r="B24" s="18" t="s">
        <v>77</v>
      </c>
      <c r="C24" s="20" t="n">
        <v>600</v>
      </c>
      <c r="D24" s="20" t="n">
        <v>300</v>
      </c>
      <c r="E24" s="20" t="n">
        <v>0.23</v>
      </c>
      <c r="F24" s="20" t="n">
        <v>0.69</v>
      </c>
      <c r="G24" s="21" t="n">
        <v>0.6</v>
      </c>
      <c r="H24" s="15" t="n">
        <v>1.7</v>
      </c>
      <c r="I24" s="24" t="n">
        <f aca="false">(G24/100)*C24</f>
        <v>3.6</v>
      </c>
      <c r="J24" s="22" t="n">
        <v>39169</v>
      </c>
      <c r="K24" s="20" t="s">
        <v>26</v>
      </c>
      <c r="L24" s="20" t="s">
        <v>27</v>
      </c>
      <c r="M24" s="20" t="s">
        <v>40</v>
      </c>
      <c r="N24" s="19"/>
    </row>
    <row r="25" s="2" customFormat="true" ht="12.75" hidden="false" customHeight="false" outlineLevel="0" collapsed="false">
      <c r="A25" s="1" t="s">
        <v>35</v>
      </c>
      <c r="B25" s="2" t="s">
        <v>44</v>
      </c>
      <c r="C25" s="3" t="n">
        <v>400</v>
      </c>
      <c r="D25" s="3" t="n">
        <v>200</v>
      </c>
      <c r="E25" s="3" t="n">
        <v>0.26</v>
      </c>
      <c r="F25" s="3" t="n">
        <v>0.52</v>
      </c>
      <c r="G25" s="17" t="n">
        <v>0.65</v>
      </c>
      <c r="H25" s="15" t="n">
        <v>1.3</v>
      </c>
      <c r="I25" s="4" t="n">
        <v>2.6</v>
      </c>
      <c r="J25" s="5" t="n">
        <v>39161</v>
      </c>
      <c r="K25" s="3" t="s">
        <v>26</v>
      </c>
      <c r="L25" s="3" t="s">
        <v>27</v>
      </c>
      <c r="M25" s="3" t="s">
        <v>40</v>
      </c>
      <c r="N25" s="1"/>
    </row>
    <row r="26" s="2" customFormat="true" ht="12.75" hidden="false" customHeight="false" outlineLevel="0" collapsed="false">
      <c r="A26" s="1" t="s">
        <v>35</v>
      </c>
      <c r="B26" s="2" t="s">
        <v>46</v>
      </c>
      <c r="C26" s="3" t="n">
        <v>400</v>
      </c>
      <c r="D26" s="3" t="n">
        <v>200</v>
      </c>
      <c r="E26" s="3" t="n">
        <v>0.26</v>
      </c>
      <c r="F26" s="3" t="n">
        <v>0.52</v>
      </c>
      <c r="G26" s="17" t="n">
        <v>0.65</v>
      </c>
      <c r="H26" s="15" t="n">
        <v>1.3</v>
      </c>
      <c r="I26" s="4" t="n">
        <v>2.6</v>
      </c>
      <c r="J26" s="5" t="n">
        <v>39161</v>
      </c>
      <c r="K26" s="3" t="s">
        <v>26</v>
      </c>
      <c r="L26" s="3" t="s">
        <v>27</v>
      </c>
      <c r="M26" s="3" t="s">
        <v>40</v>
      </c>
      <c r="N26" s="1"/>
    </row>
    <row r="27" s="18" customFormat="true" ht="25.5" hidden="false" customHeight="false" outlineLevel="0" collapsed="false">
      <c r="A27" s="19" t="s">
        <v>58</v>
      </c>
      <c r="B27" s="18" t="s">
        <v>66</v>
      </c>
      <c r="C27" s="20" t="n">
        <v>600</v>
      </c>
      <c r="D27" s="20" t="n">
        <v>300</v>
      </c>
      <c r="E27" s="20" t="n">
        <v>0.26</v>
      </c>
      <c r="F27" s="20" t="n">
        <v>0.78</v>
      </c>
      <c r="G27" s="21" t="n">
        <f aca="false">E27*2.5</f>
        <v>0.65</v>
      </c>
      <c r="H27" s="15" t="n">
        <v>2</v>
      </c>
      <c r="I27" s="24" t="n">
        <f aca="false">(G27/100)*C27</f>
        <v>3.9</v>
      </c>
      <c r="J27" s="22" t="n">
        <v>39169</v>
      </c>
      <c r="K27" s="20" t="s">
        <v>26</v>
      </c>
      <c r="L27" s="20" t="s">
        <v>27</v>
      </c>
      <c r="M27" s="20" t="s">
        <v>40</v>
      </c>
      <c r="N27" s="19" t="s">
        <v>63</v>
      </c>
    </row>
    <row r="28" s="2" customFormat="true" ht="38.25" hidden="false" customHeight="false" outlineLevel="0" collapsed="false">
      <c r="A28" s="1" t="s">
        <v>79</v>
      </c>
      <c r="B28" s="2" t="s">
        <v>45</v>
      </c>
      <c r="C28" s="3" t="s">
        <v>23</v>
      </c>
      <c r="D28" s="3" t="n">
        <v>200</v>
      </c>
      <c r="E28" s="3" t="s">
        <v>24</v>
      </c>
      <c r="F28" s="3" t="n">
        <v>0.5</v>
      </c>
      <c r="G28" s="14" t="n">
        <f aca="false">H28/2</f>
        <v>0.65</v>
      </c>
      <c r="H28" s="15" t="n">
        <v>1.3</v>
      </c>
      <c r="I28" s="4" t="s">
        <v>25</v>
      </c>
      <c r="J28" s="5" t="n">
        <v>39161</v>
      </c>
      <c r="K28" s="3" t="s">
        <v>26</v>
      </c>
      <c r="L28" s="3" t="s">
        <v>27</v>
      </c>
      <c r="M28" s="3" t="s">
        <v>25</v>
      </c>
      <c r="N28" s="1" t="s">
        <v>81</v>
      </c>
    </row>
    <row r="29" s="2" customFormat="true" ht="38.25" hidden="false" customHeight="false" outlineLevel="0" collapsed="false">
      <c r="A29" s="1" t="s">
        <v>82</v>
      </c>
      <c r="B29" s="2" t="s">
        <v>83</v>
      </c>
      <c r="C29" s="3" t="s">
        <v>23</v>
      </c>
      <c r="D29" s="3" t="n">
        <v>200</v>
      </c>
      <c r="E29" s="3" t="s">
        <v>24</v>
      </c>
      <c r="F29" s="3" t="n">
        <v>0.51</v>
      </c>
      <c r="G29" s="14" t="n">
        <f aca="false">H29/2</f>
        <v>0.65</v>
      </c>
      <c r="H29" s="15" t="n">
        <v>1.3</v>
      </c>
      <c r="I29" s="4" t="s">
        <v>25</v>
      </c>
      <c r="J29" s="5" t="n">
        <v>39161</v>
      </c>
      <c r="K29" s="3" t="s">
        <v>26</v>
      </c>
      <c r="L29" s="3" t="s">
        <v>27</v>
      </c>
      <c r="M29" s="3" t="s">
        <v>25</v>
      </c>
      <c r="N29" s="1" t="s">
        <v>81</v>
      </c>
    </row>
    <row r="30" s="2" customFormat="true" ht="38.25" hidden="false" customHeight="false" outlineLevel="0" collapsed="false">
      <c r="A30" s="1" t="s">
        <v>84</v>
      </c>
      <c r="B30" s="2" t="s">
        <v>57</v>
      </c>
      <c r="C30" s="3" t="s">
        <v>23</v>
      </c>
      <c r="D30" s="3" t="n">
        <v>200</v>
      </c>
      <c r="E30" s="3" t="s">
        <v>24</v>
      </c>
      <c r="F30" s="3" t="n">
        <v>0.5</v>
      </c>
      <c r="G30" s="14" t="n">
        <f aca="false">H30/2</f>
        <v>0.65</v>
      </c>
      <c r="H30" s="15" t="n">
        <v>1.3</v>
      </c>
      <c r="I30" s="4" t="s">
        <v>25</v>
      </c>
      <c r="J30" s="5" t="n">
        <v>39161</v>
      </c>
      <c r="K30" s="3" t="s">
        <v>26</v>
      </c>
      <c r="L30" s="3" t="s">
        <v>27</v>
      </c>
      <c r="M30" s="3" t="s">
        <v>25</v>
      </c>
      <c r="N30" s="1" t="s">
        <v>81</v>
      </c>
    </row>
    <row r="31" s="2" customFormat="true" ht="12.75" hidden="false" customHeight="false" outlineLevel="0" collapsed="false">
      <c r="A31" s="1" t="s">
        <v>35</v>
      </c>
      <c r="B31" s="2" t="s">
        <v>48</v>
      </c>
      <c r="C31" s="3" t="n">
        <v>400</v>
      </c>
      <c r="D31" s="3" t="n">
        <v>200</v>
      </c>
      <c r="E31" s="3" t="n">
        <v>0.28</v>
      </c>
      <c r="F31" s="3" t="n">
        <v>0.56</v>
      </c>
      <c r="G31" s="17" t="n">
        <v>0.7</v>
      </c>
      <c r="H31" s="15" t="n">
        <v>1.4</v>
      </c>
      <c r="I31" s="4" t="n">
        <v>2.8</v>
      </c>
      <c r="J31" s="5" t="n">
        <v>39161</v>
      </c>
      <c r="K31" s="3" t="s">
        <v>26</v>
      </c>
      <c r="L31" s="3" t="s">
        <v>27</v>
      </c>
      <c r="M31" s="3" t="s">
        <v>40</v>
      </c>
      <c r="N31" s="1"/>
    </row>
    <row r="32" s="2" customFormat="true" ht="12.75" hidden="false" customHeight="false" outlineLevel="0" collapsed="false">
      <c r="A32" s="1" t="s">
        <v>35</v>
      </c>
      <c r="B32" s="2" t="s">
        <v>39</v>
      </c>
      <c r="C32" s="3" t="n">
        <v>400</v>
      </c>
      <c r="D32" s="3" t="n">
        <v>200</v>
      </c>
      <c r="E32" s="3" t="n">
        <v>0.3</v>
      </c>
      <c r="F32" s="3" t="n">
        <v>0.6</v>
      </c>
      <c r="G32" s="17" t="n">
        <v>0.75</v>
      </c>
      <c r="H32" s="15" t="n">
        <v>1.5</v>
      </c>
      <c r="I32" s="4" t="n">
        <v>3</v>
      </c>
      <c r="J32" s="5" t="n">
        <v>39161</v>
      </c>
      <c r="K32" s="3" t="s">
        <v>26</v>
      </c>
      <c r="L32" s="3" t="s">
        <v>27</v>
      </c>
      <c r="M32" s="3" t="s">
        <v>40</v>
      </c>
      <c r="N32" s="1"/>
    </row>
    <row r="33" s="2" customFormat="true" ht="12.75" hidden="false" customHeight="false" outlineLevel="0" collapsed="false">
      <c r="A33" s="1" t="s">
        <v>35</v>
      </c>
      <c r="B33" s="2" t="s">
        <v>45</v>
      </c>
      <c r="C33" s="3" t="n">
        <v>400</v>
      </c>
      <c r="D33" s="3" t="n">
        <v>200</v>
      </c>
      <c r="E33" s="3" t="n">
        <v>0.29</v>
      </c>
      <c r="F33" s="3" t="n">
        <v>0.58</v>
      </c>
      <c r="G33" s="17" t="n">
        <v>0.75</v>
      </c>
      <c r="H33" s="15" t="n">
        <v>1.5</v>
      </c>
      <c r="I33" s="4" t="n">
        <v>3</v>
      </c>
      <c r="J33" s="5" t="n">
        <v>39161</v>
      </c>
      <c r="K33" s="3" t="s">
        <v>26</v>
      </c>
      <c r="L33" s="3" t="s">
        <v>27</v>
      </c>
      <c r="M33" s="3" t="s">
        <v>40</v>
      </c>
      <c r="N33" s="1"/>
    </row>
    <row r="34" s="18" customFormat="true" ht="25.5" hidden="false" customHeight="false" outlineLevel="0" collapsed="false">
      <c r="A34" s="19" t="s">
        <v>58</v>
      </c>
      <c r="B34" s="18" t="s">
        <v>67</v>
      </c>
      <c r="C34" s="20" t="n">
        <v>500</v>
      </c>
      <c r="D34" s="20" t="n">
        <v>250</v>
      </c>
      <c r="E34" s="20" t="n">
        <v>0.3</v>
      </c>
      <c r="F34" s="20" t="n">
        <v>0.75</v>
      </c>
      <c r="G34" s="23" t="n">
        <f aca="false">E34*2.5</f>
        <v>0.75</v>
      </c>
      <c r="H34" s="15" t="n">
        <v>1.9</v>
      </c>
      <c r="I34" s="24" t="n">
        <f aca="false">(G34/100)*C34</f>
        <v>3.75</v>
      </c>
      <c r="J34" s="22" t="n">
        <v>39169</v>
      </c>
      <c r="K34" s="20" t="s">
        <v>26</v>
      </c>
      <c r="L34" s="20" t="s">
        <v>27</v>
      </c>
      <c r="M34" s="20" t="s">
        <v>40</v>
      </c>
      <c r="N34" s="19" t="s">
        <v>63</v>
      </c>
    </row>
    <row r="35" s="18" customFormat="true" ht="25.5" hidden="false" customHeight="false" outlineLevel="0" collapsed="false">
      <c r="A35" s="19" t="s">
        <v>58</v>
      </c>
      <c r="B35" s="18" t="s">
        <v>62</v>
      </c>
      <c r="C35" s="20" t="n">
        <v>600</v>
      </c>
      <c r="D35" s="20" t="n">
        <v>300</v>
      </c>
      <c r="E35" s="20" t="n">
        <v>0.3</v>
      </c>
      <c r="F35" s="20" t="n">
        <v>0.9</v>
      </c>
      <c r="G35" s="23" t="n">
        <f aca="false">E35*2.5</f>
        <v>0.75</v>
      </c>
      <c r="H35" s="15" t="n">
        <v>2.3</v>
      </c>
      <c r="I35" s="4" t="n">
        <f aca="false">(G35/100)*C35</f>
        <v>4.5</v>
      </c>
      <c r="J35" s="22" t="n">
        <v>39169</v>
      </c>
      <c r="K35" s="20" t="s">
        <v>26</v>
      </c>
      <c r="L35" s="20" t="s">
        <v>27</v>
      </c>
      <c r="M35" s="20" t="s">
        <v>40</v>
      </c>
      <c r="N35" s="19" t="s">
        <v>63</v>
      </c>
    </row>
    <row r="36" s="18" customFormat="true" ht="25.5" hidden="false" customHeight="false" outlineLevel="0" collapsed="false">
      <c r="A36" s="19" t="s">
        <v>58</v>
      </c>
      <c r="B36" s="18" t="s">
        <v>64</v>
      </c>
      <c r="C36" s="20" t="n">
        <v>600</v>
      </c>
      <c r="D36" s="20" t="n">
        <v>300</v>
      </c>
      <c r="E36" s="20" t="n">
        <v>0.3</v>
      </c>
      <c r="F36" s="20" t="n">
        <v>0.9</v>
      </c>
      <c r="G36" s="23" t="n">
        <f aca="false">E36*2.5</f>
        <v>0.75</v>
      </c>
      <c r="H36" s="15" t="n">
        <v>2.3</v>
      </c>
      <c r="I36" s="4" t="n">
        <f aca="false">(G36/100)*C36</f>
        <v>4.5</v>
      </c>
      <c r="J36" s="22" t="n">
        <v>39169</v>
      </c>
      <c r="K36" s="20" t="s">
        <v>26</v>
      </c>
      <c r="L36" s="20" t="s">
        <v>27</v>
      </c>
      <c r="M36" s="20" t="s">
        <v>40</v>
      </c>
      <c r="N36" s="19" t="s">
        <v>63</v>
      </c>
    </row>
    <row r="37" s="18" customFormat="true" ht="25.5" hidden="false" customHeight="false" outlineLevel="0" collapsed="false">
      <c r="A37" s="19" t="s">
        <v>58</v>
      </c>
      <c r="B37" s="18" t="s">
        <v>65</v>
      </c>
      <c r="C37" s="20" t="n">
        <v>600</v>
      </c>
      <c r="D37" s="20" t="n">
        <v>300</v>
      </c>
      <c r="E37" s="20" t="n">
        <v>0.3</v>
      </c>
      <c r="F37" s="20" t="n">
        <v>0.9</v>
      </c>
      <c r="G37" s="23" t="n">
        <f aca="false">E37*2.5</f>
        <v>0.75</v>
      </c>
      <c r="H37" s="15" t="n">
        <v>2.3</v>
      </c>
      <c r="I37" s="4" t="n">
        <f aca="false">(G37/100)*C37</f>
        <v>4.5</v>
      </c>
      <c r="J37" s="22" t="n">
        <v>39169</v>
      </c>
      <c r="K37" s="20" t="s">
        <v>26</v>
      </c>
      <c r="L37" s="20" t="s">
        <v>27</v>
      </c>
      <c r="M37" s="20" t="s">
        <v>40</v>
      </c>
      <c r="N37" s="19" t="s">
        <v>63</v>
      </c>
    </row>
    <row r="38" s="2" customFormat="true" ht="38.25" hidden="false" customHeight="false" outlineLevel="0" collapsed="false">
      <c r="A38" s="1" t="s">
        <v>84</v>
      </c>
      <c r="B38" s="2" t="s">
        <v>45</v>
      </c>
      <c r="C38" s="3" t="s">
        <v>23</v>
      </c>
      <c r="D38" s="3" t="n">
        <v>200</v>
      </c>
      <c r="E38" s="3" t="s">
        <v>24</v>
      </c>
      <c r="F38" s="3" t="n">
        <v>0.6</v>
      </c>
      <c r="G38" s="14" t="n">
        <f aca="false">H38/2</f>
        <v>0.75</v>
      </c>
      <c r="H38" s="15" t="n">
        <v>1.5</v>
      </c>
      <c r="I38" s="4" t="s">
        <v>25</v>
      </c>
      <c r="J38" s="5" t="n">
        <v>39161</v>
      </c>
      <c r="K38" s="3" t="s">
        <v>26</v>
      </c>
      <c r="L38" s="3" t="s">
        <v>27</v>
      </c>
      <c r="M38" s="3" t="s">
        <v>25</v>
      </c>
      <c r="N38" s="1" t="s">
        <v>81</v>
      </c>
    </row>
    <row r="39" s="2" customFormat="true" ht="38.25" hidden="false" customHeight="false" outlineLevel="0" collapsed="false">
      <c r="A39" s="1" t="s">
        <v>79</v>
      </c>
      <c r="B39" s="2" t="s">
        <v>80</v>
      </c>
      <c r="C39" s="3" t="s">
        <v>23</v>
      </c>
      <c r="D39" s="3" t="n">
        <v>200</v>
      </c>
      <c r="E39" s="3" t="s">
        <v>24</v>
      </c>
      <c r="F39" s="3" t="n">
        <v>0.63</v>
      </c>
      <c r="G39" s="14" t="n">
        <f aca="false">H39/2</f>
        <v>0.8</v>
      </c>
      <c r="H39" s="15" t="n">
        <v>1.6</v>
      </c>
      <c r="I39" s="4" t="s">
        <v>25</v>
      </c>
      <c r="J39" s="5" t="n">
        <v>39161</v>
      </c>
      <c r="K39" s="3" t="s">
        <v>26</v>
      </c>
      <c r="L39" s="3" t="s">
        <v>27</v>
      </c>
      <c r="M39" s="3" t="s">
        <v>25</v>
      </c>
      <c r="N39" s="1" t="s">
        <v>81</v>
      </c>
    </row>
    <row r="40" s="2" customFormat="true" ht="38.25" hidden="false" customHeight="false" outlineLevel="0" collapsed="false">
      <c r="A40" s="1" t="s">
        <v>85</v>
      </c>
      <c r="B40" s="2" t="s">
        <v>36</v>
      </c>
      <c r="C40" s="3" t="s">
        <v>23</v>
      </c>
      <c r="D40" s="3" t="n">
        <v>200</v>
      </c>
      <c r="E40" s="3" t="s">
        <v>24</v>
      </c>
      <c r="F40" s="3" t="n">
        <v>0.6</v>
      </c>
      <c r="G40" s="17" t="n">
        <f aca="false">H40/2</f>
        <v>0.8</v>
      </c>
      <c r="H40" s="15" t="n">
        <v>1.6</v>
      </c>
      <c r="I40" s="4" t="n">
        <v>4.8</v>
      </c>
      <c r="J40" s="5" t="n">
        <v>39161</v>
      </c>
      <c r="K40" s="3" t="s">
        <v>26</v>
      </c>
      <c r="L40" s="3" t="s">
        <v>27</v>
      </c>
      <c r="M40" s="3" t="s">
        <v>40</v>
      </c>
      <c r="N40" s="1" t="s">
        <v>86</v>
      </c>
    </row>
    <row r="41" s="2" customFormat="true" ht="12.75" hidden="false" customHeight="false" outlineLevel="0" collapsed="false">
      <c r="A41" s="1" t="s">
        <v>54</v>
      </c>
      <c r="B41" s="2" t="s">
        <v>55</v>
      </c>
      <c r="C41" s="3" t="n">
        <v>400</v>
      </c>
      <c r="D41" s="3" t="n">
        <v>200</v>
      </c>
      <c r="E41" s="3" t="n">
        <v>0.41</v>
      </c>
      <c r="F41" s="3" t="n">
        <v>0.82</v>
      </c>
      <c r="G41" s="14" t="n">
        <v>1</v>
      </c>
      <c r="H41" s="15" t="n">
        <v>2.1</v>
      </c>
      <c r="I41" s="4" t="n">
        <v>4.2</v>
      </c>
      <c r="J41" s="5" t="n">
        <v>39161</v>
      </c>
      <c r="K41" s="3" t="s">
        <v>26</v>
      </c>
      <c r="L41" s="3" t="s">
        <v>27</v>
      </c>
      <c r="M41" s="3" t="s">
        <v>40</v>
      </c>
      <c r="N41" s="1"/>
    </row>
    <row r="42" s="2" customFormat="true" ht="12.75" hidden="false" customHeight="false" outlineLevel="0" collapsed="false">
      <c r="A42" s="1" t="s">
        <v>56</v>
      </c>
      <c r="B42" s="2" t="s">
        <v>57</v>
      </c>
      <c r="C42" s="3" t="n">
        <v>400</v>
      </c>
      <c r="D42" s="3" t="n">
        <v>200</v>
      </c>
      <c r="E42" s="3" t="n">
        <v>0.4</v>
      </c>
      <c r="F42" s="3" t="n">
        <v>0.8</v>
      </c>
      <c r="G42" s="14" t="n">
        <v>1</v>
      </c>
      <c r="H42" s="15" t="n">
        <v>2</v>
      </c>
      <c r="I42" s="4" t="n">
        <v>4</v>
      </c>
      <c r="J42" s="5" t="n">
        <v>39161</v>
      </c>
      <c r="K42" s="3" t="s">
        <v>26</v>
      </c>
      <c r="L42" s="3" t="s">
        <v>27</v>
      </c>
      <c r="M42" s="3" t="s">
        <v>40</v>
      </c>
      <c r="N42" s="1"/>
    </row>
    <row r="43" s="2" customFormat="true" ht="38.25" hidden="false" customHeight="false" outlineLevel="0" collapsed="false">
      <c r="A43" s="1" t="s">
        <v>85</v>
      </c>
      <c r="B43" s="2" t="s">
        <v>45</v>
      </c>
      <c r="C43" s="3" t="s">
        <v>23</v>
      </c>
      <c r="D43" s="3" t="n">
        <v>200</v>
      </c>
      <c r="E43" s="3" t="s">
        <v>24</v>
      </c>
      <c r="F43" s="3" t="n">
        <v>0.8</v>
      </c>
      <c r="G43" s="14" t="n">
        <f aca="false">H43/2</f>
        <v>1</v>
      </c>
      <c r="H43" s="15" t="n">
        <v>2</v>
      </c>
      <c r="I43" s="4" t="n">
        <v>6</v>
      </c>
      <c r="J43" s="5" t="n">
        <v>39161</v>
      </c>
      <c r="K43" s="3" t="s">
        <v>26</v>
      </c>
      <c r="L43" s="3" t="s">
        <v>27</v>
      </c>
      <c r="M43" s="3" t="s">
        <v>40</v>
      </c>
      <c r="N43" s="1" t="s">
        <v>86</v>
      </c>
    </row>
    <row r="44" s="2" customFormat="true" ht="12.75" hidden="false" customHeight="false" outlineLevel="0" collapsed="false">
      <c r="A44" s="1"/>
      <c r="C44" s="3"/>
      <c r="D44" s="3"/>
      <c r="E44" s="3"/>
      <c r="F44" s="3"/>
      <c r="G44" s="4"/>
      <c r="H44" s="4"/>
      <c r="I44" s="4"/>
      <c r="J44" s="5"/>
      <c r="K44" s="3"/>
      <c r="L44" s="3"/>
      <c r="M44" s="3"/>
      <c r="N44" s="1"/>
    </row>
    <row r="45" s="2" customFormat="true" ht="12.75" hidden="false" customHeight="false" outlineLevel="0" collapsed="false">
      <c r="A45" s="7" t="s">
        <v>796</v>
      </c>
      <c r="C45" s="3"/>
      <c r="D45" s="3"/>
      <c r="E45" s="3"/>
      <c r="F45" s="3"/>
      <c r="G45" s="4"/>
      <c r="H45" s="4"/>
      <c r="I45" s="4"/>
      <c r="J45" s="5"/>
      <c r="K45" s="3"/>
      <c r="L45" s="3"/>
      <c r="M45" s="3"/>
      <c r="N45" s="1"/>
    </row>
    <row r="46" s="183" customFormat="true" ht="12.75" hidden="false" customHeight="false" outlineLevel="0" collapsed="false">
      <c r="A46" s="1" t="s">
        <v>783</v>
      </c>
      <c r="B46" s="1" t="n">
        <v>19</v>
      </c>
      <c r="C46" s="109"/>
      <c r="D46" s="1"/>
      <c r="E46" s="2"/>
      <c r="G46" s="2"/>
      <c r="H46" s="2"/>
    </row>
    <row r="47" s="183" customFormat="true" ht="12.75" hidden="false" customHeight="false" outlineLevel="0" collapsed="false">
      <c r="A47" s="1" t="s">
        <v>784</v>
      </c>
      <c r="B47" s="261" t="n">
        <f aca="false">B46/42</f>
        <v>0.452380952380952</v>
      </c>
      <c r="C47" s="109"/>
      <c r="D47" s="1"/>
      <c r="E47" s="2"/>
      <c r="G47" s="2"/>
      <c r="H47" s="2"/>
    </row>
    <row r="48" s="183" customFormat="true" ht="25.5" hidden="false" customHeight="false" outlineLevel="0" collapsed="false">
      <c r="A48" s="1" t="s">
        <v>744</v>
      </c>
      <c r="B48" s="282" t="n">
        <v>3</v>
      </c>
      <c r="C48" s="109"/>
      <c r="D48" s="1"/>
      <c r="E48" s="2"/>
      <c r="G48" s="2"/>
      <c r="H48" s="2"/>
    </row>
    <row r="49" s="183" customFormat="true" ht="25.5" hidden="false" customHeight="false" outlineLevel="0" collapsed="false">
      <c r="A49" s="1" t="s">
        <v>745</v>
      </c>
      <c r="B49" s="261" t="n">
        <f aca="false">B48/43</f>
        <v>0.0697674418604651</v>
      </c>
      <c r="C49" s="109"/>
      <c r="D49" s="1"/>
      <c r="E49" s="2"/>
      <c r="G49" s="2"/>
      <c r="H49" s="2"/>
    </row>
    <row r="50" s="183" customFormat="true" ht="12.75" hidden="false" customHeight="false" outlineLevel="0" collapsed="false">
      <c r="A50" s="1"/>
      <c r="B50" s="261"/>
      <c r="C50" s="109"/>
      <c r="D50" s="1"/>
      <c r="E50" s="2"/>
      <c r="G50" s="2"/>
      <c r="H50" s="2"/>
    </row>
    <row r="51" customFormat="false" ht="12.75" hidden="false" customHeight="false" outlineLevel="0" collapsed="false">
      <c r="A51" s="7"/>
      <c r="B51" s="261"/>
      <c r="D51" s="1"/>
      <c r="E51" s="2"/>
      <c r="F51" s="183"/>
      <c r="G51" s="2"/>
      <c r="H51" s="2"/>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row>
    <row r="52" customFormat="false" ht="25.5" hidden="false" customHeight="false" outlineLevel="0" collapsed="false">
      <c r="A52" s="209" t="s">
        <v>788</v>
      </c>
      <c r="B52" s="283" t="s">
        <v>789</v>
      </c>
      <c r="C52" s="135" t="s">
        <v>8</v>
      </c>
      <c r="D52" s="209" t="s">
        <v>525</v>
      </c>
      <c r="E52" s="209" t="s">
        <v>748</v>
      </c>
      <c r="F52" s="183"/>
      <c r="G52" s="2"/>
      <c r="H52" s="2"/>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row>
    <row r="53" customFormat="false" ht="12.75" hidden="false" customHeight="false" outlineLevel="0" collapsed="false">
      <c r="A53" s="209" t="s">
        <v>790</v>
      </c>
      <c r="B53" s="76" t="s">
        <v>23</v>
      </c>
      <c r="C53" s="285" t="n">
        <f aca="false">AVERAGE(G2:G43)</f>
        <v>0.605476190476191</v>
      </c>
      <c r="D53" s="211" t="n">
        <f aca="false">AVERAGE(H2:H43)</f>
        <v>1.54190476190476</v>
      </c>
      <c r="E53" s="212" t="n">
        <f aca="false">(D53/6)*100</f>
        <v>25.6984126984127</v>
      </c>
      <c r="F53" s="2"/>
      <c r="G53" s="2"/>
      <c r="H53" s="2"/>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row>
    <row r="54" customFormat="false" ht="38.25" hidden="false" customHeight="false" outlineLevel="0" collapsed="false">
      <c r="A54" s="209" t="s">
        <v>616</v>
      </c>
      <c r="B54" s="76" t="s">
        <v>600</v>
      </c>
      <c r="C54" s="211" t="s">
        <v>797</v>
      </c>
      <c r="D54" s="211" t="s">
        <v>601</v>
      </c>
      <c r="E54" s="76" t="s">
        <v>602</v>
      </c>
      <c r="F54" s="2"/>
      <c r="G54" s="2"/>
      <c r="H54" s="2"/>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row>
    <row r="55" customFormat="false" ht="12.75" hidden="false" customHeight="false" outlineLevel="0" collapsed="false">
      <c r="A55" s="209" t="s">
        <v>798</v>
      </c>
      <c r="B55" s="76" t="s">
        <v>799</v>
      </c>
      <c r="C55" s="211" t="n">
        <v>0.3</v>
      </c>
      <c r="D55" s="211" t="n">
        <v>0.6</v>
      </c>
      <c r="E55" s="212" t="n">
        <f aca="false">(D55/6)*100</f>
        <v>10</v>
      </c>
      <c r="F55" s="2"/>
      <c r="G55" s="2"/>
      <c r="H55" s="2"/>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row>
    <row r="56" customFormat="false" ht="12.75" hidden="false" customHeight="false" outlineLevel="0" collapsed="false">
      <c r="A56" s="209" t="s">
        <v>800</v>
      </c>
      <c r="B56" s="76" t="s">
        <v>799</v>
      </c>
      <c r="C56" s="211" t="n">
        <v>0.3</v>
      </c>
      <c r="D56" s="211" t="n">
        <v>0.6</v>
      </c>
      <c r="E56" s="212" t="n">
        <f aca="false">(D56/6)*100</f>
        <v>10</v>
      </c>
      <c r="F56" s="2"/>
      <c r="G56" s="2"/>
      <c r="H56" s="2"/>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row>
    <row r="57" customFormat="false" ht="12.75" hidden="false" customHeight="false" outlineLevel="0" collapsed="false">
      <c r="A57" s="209" t="s">
        <v>801</v>
      </c>
      <c r="B57" s="286" t="s">
        <v>23</v>
      </c>
      <c r="C57" s="211" t="n">
        <v>0.6</v>
      </c>
      <c r="D57" s="287" t="n">
        <v>1.3</v>
      </c>
      <c r="E57" s="212" t="n">
        <f aca="false">(D57/6)*100</f>
        <v>21.6666666666667</v>
      </c>
      <c r="F57" s="183"/>
      <c r="G57" s="2"/>
      <c r="H57" s="2"/>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row>
    <row r="58" customFormat="false" ht="25.5" hidden="false" customHeight="false" outlineLevel="0" collapsed="false">
      <c r="A58" s="209" t="s">
        <v>802</v>
      </c>
      <c r="B58" s="76" t="s">
        <v>803</v>
      </c>
      <c r="C58" s="211" t="s">
        <v>804</v>
      </c>
      <c r="D58" s="211" t="s">
        <v>805</v>
      </c>
      <c r="E58" s="76" t="s">
        <v>806</v>
      </c>
      <c r="F58" s="183"/>
      <c r="G58" s="2"/>
      <c r="H58" s="2"/>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row>
    <row r="59" customFormat="false" ht="25.5" hidden="false" customHeight="false" outlineLevel="0" collapsed="false">
      <c r="A59" s="209" t="s">
        <v>807</v>
      </c>
      <c r="B59" s="76" t="s">
        <v>799</v>
      </c>
      <c r="C59" s="211" t="n">
        <v>0.3</v>
      </c>
      <c r="D59" s="211" t="n">
        <v>0.6</v>
      </c>
      <c r="E59" s="212" t="n">
        <f aca="false">(D59/6)*100</f>
        <v>10</v>
      </c>
      <c r="F59" s="183"/>
      <c r="G59" s="2"/>
      <c r="H59" s="2"/>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row>
    <row r="60" customFormat="false" ht="12.75" hidden="false" customHeight="false" outlineLevel="0" collapsed="false">
      <c r="A60" s="209" t="s">
        <v>808</v>
      </c>
      <c r="B60" s="286" t="s">
        <v>23</v>
      </c>
      <c r="C60" s="287" t="n">
        <v>0.8</v>
      </c>
      <c r="D60" s="211" t="n">
        <v>1.5</v>
      </c>
      <c r="E60" s="212" t="n">
        <f aca="false">(D60/6)*100</f>
        <v>25</v>
      </c>
      <c r="F60" s="288"/>
      <c r="G60" s="2"/>
      <c r="H60" s="2"/>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row>
    <row r="61" customFormat="false" ht="25.5" hidden="false" customHeight="false" outlineLevel="0" collapsed="false">
      <c r="A61" s="209" t="s">
        <v>809</v>
      </c>
      <c r="B61" s="55" t="s">
        <v>810</v>
      </c>
      <c r="C61" s="287" t="n">
        <v>1</v>
      </c>
      <c r="D61" s="211" t="n">
        <v>2</v>
      </c>
      <c r="E61" s="212" t="n">
        <f aca="false">(D61/6)*100</f>
        <v>33.3333333333333</v>
      </c>
      <c r="F61" s="183"/>
      <c r="G61" s="2"/>
      <c r="H61" s="2"/>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row>
    <row r="62" customFormat="false" ht="51" hidden="false" customHeight="false" outlineLevel="0" collapsed="false">
      <c r="A62" s="209" t="s">
        <v>811</v>
      </c>
      <c r="B62" s="76" t="s">
        <v>812</v>
      </c>
      <c r="C62" s="287" t="n">
        <v>0.7</v>
      </c>
      <c r="D62" s="211" t="n">
        <v>1.3</v>
      </c>
      <c r="E62" s="212" t="n">
        <f aca="false">(D62/6)*100</f>
        <v>21.6666666666667</v>
      </c>
      <c r="F62" s="183"/>
      <c r="G62" s="2"/>
      <c r="H62" s="2"/>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row>
    <row r="63" customFormat="false" ht="12.75" hidden="false" customHeight="false" outlineLevel="0" collapsed="false">
      <c r="A63" s="209" t="s">
        <v>813</v>
      </c>
      <c r="B63" s="286" t="s">
        <v>23</v>
      </c>
      <c r="C63" s="211" t="n">
        <v>0.55</v>
      </c>
      <c r="D63" s="211" t="n">
        <v>1.87619047619048</v>
      </c>
      <c r="E63" s="212" t="n">
        <f aca="false">(D63/6)*100</f>
        <v>31.2698412698413</v>
      </c>
      <c r="F63" s="183"/>
      <c r="G63" s="2"/>
      <c r="H63" s="2"/>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row>
    <row r="64" customFormat="false" ht="63.75" hidden="false" customHeight="false" outlineLevel="0" collapsed="false">
      <c r="A64" s="209" t="s">
        <v>814</v>
      </c>
      <c r="B64" s="115" t="s">
        <v>815</v>
      </c>
      <c r="C64" s="289" t="s">
        <v>816</v>
      </c>
      <c r="D64" s="211" t="s">
        <v>817</v>
      </c>
      <c r="E64" s="76" t="s">
        <v>818</v>
      </c>
      <c r="F64" s="183"/>
      <c r="G64" s="2"/>
      <c r="H64" s="2"/>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row>
    <row r="65" customFormat="false" ht="12.75" hidden="false" customHeight="false" outlineLevel="0" collapsed="false">
      <c r="A65" s="209" t="s">
        <v>819</v>
      </c>
      <c r="B65" s="76" t="s">
        <v>820</v>
      </c>
      <c r="C65" s="211" t="n">
        <v>0.3</v>
      </c>
      <c r="D65" s="211" t="n">
        <v>1</v>
      </c>
      <c r="E65" s="212" t="n">
        <f aca="false">(D65/6)*100</f>
        <v>16.6666666666667</v>
      </c>
      <c r="F65" s="183"/>
      <c r="G65" s="2"/>
      <c r="H65" s="2"/>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row>
    <row r="66" customFormat="false" ht="12.75" hidden="false" customHeight="false" outlineLevel="0" collapsed="false">
      <c r="A66" s="209" t="s">
        <v>821</v>
      </c>
      <c r="B66" s="115" t="s">
        <v>822</v>
      </c>
      <c r="C66" s="289" t="n">
        <v>0.8</v>
      </c>
      <c r="D66" s="211" t="n">
        <v>4.1</v>
      </c>
      <c r="E66" s="212" t="n">
        <f aca="false">(D66/6)*100</f>
        <v>68.3333333333333</v>
      </c>
      <c r="F66" s="183"/>
      <c r="G66" s="2"/>
      <c r="H66" s="2"/>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row>
    <row r="67" customFormat="false" ht="12.75" hidden="false" customHeight="false" outlineLevel="0" collapsed="false">
      <c r="A67" s="209" t="s">
        <v>823</v>
      </c>
      <c r="B67" s="76" t="s">
        <v>820</v>
      </c>
      <c r="C67" s="211" t="n">
        <v>0.3</v>
      </c>
      <c r="D67" s="211" t="n">
        <v>1</v>
      </c>
      <c r="E67" s="212" t="n">
        <f aca="false">(D67/6)*100</f>
        <v>16.6666666666667</v>
      </c>
      <c r="F67" s="183"/>
      <c r="G67" s="2"/>
      <c r="H67" s="2"/>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row>
    <row r="69" customFormat="false" ht="12.75" hidden="false" customHeight="true" outlineLevel="0" collapsed="false">
      <c r="A69" s="96" t="s">
        <v>795</v>
      </c>
      <c r="B69" s="96"/>
      <c r="C69" s="96"/>
      <c r="D69" s="96"/>
      <c r="E69" s="96"/>
      <c r="F69" s="96"/>
      <c r="G69" s="96"/>
      <c r="H69" s="96"/>
      <c r="I69" s="96"/>
      <c r="J69" s="96"/>
      <c r="K69" s="96"/>
      <c r="L69" s="96"/>
      <c r="M69" s="96"/>
      <c r="N69" s="96"/>
    </row>
    <row r="70" customFormat="false" ht="12.75" hidden="false" customHeight="false" outlineLevel="0" collapsed="false">
      <c r="A70" s="7"/>
      <c r="B70" s="2"/>
      <c r="C70" s="109"/>
      <c r="G70" s="226"/>
      <c r="H70" s="226"/>
    </row>
  </sheetData>
  <mergeCells count="1">
    <mergeCell ref="A69:N69"/>
  </mergeCells>
  <printOptions headings="false" gridLines="false" gridLinesSet="true" horizontalCentered="false" verticalCentered="false"/>
  <pageMargins left="0.590277777777778" right="0.590277777777778" top="0.5" bottom="0.52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44" man="true" max="16383" min="0"/>
    <brk id="1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87" width="29.85"/>
    <col collapsed="false" customWidth="true" hidden="false" outlineLevel="0" max="2" min="2" style="187" width="32.14"/>
    <col collapsed="false" customWidth="true" hidden="false" outlineLevel="0" max="3" min="3" style="187" width="14.85"/>
    <col collapsed="false" customWidth="true" hidden="false" outlineLevel="0" max="4" min="4" style="187" width="11.28"/>
    <col collapsed="false" customWidth="true" hidden="false" outlineLevel="0" max="6" min="5" style="187" width="10.99"/>
    <col collapsed="false" customWidth="true" hidden="false" outlineLevel="0" max="7" min="7" style="187" width="9.41"/>
    <col collapsed="false" customWidth="true" hidden="false" outlineLevel="0" max="8" min="8" style="187" width="11.99"/>
    <col collapsed="false" customWidth="true" hidden="false" outlineLevel="0" max="10" min="9" style="187" width="12.14"/>
    <col collapsed="false" customWidth="false" hidden="false" outlineLevel="0" max="11" min="11" style="187" width="9.14"/>
    <col collapsed="false" customWidth="true" hidden="false" outlineLevel="0" max="12" min="12" style="187" width="12.14"/>
    <col collapsed="false" customWidth="true" hidden="false" outlineLevel="0" max="13" min="13" style="187" width="14.7"/>
    <col collapsed="false" customWidth="true" hidden="false" outlineLevel="0" max="14" min="14" style="187" width="36.85"/>
    <col collapsed="false" customWidth="false" hidden="false" outlineLevel="0" max="257" min="15" style="187" width="9.14"/>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117</v>
      </c>
      <c r="B2" s="2" t="s">
        <v>121</v>
      </c>
      <c r="C2" s="3" t="s">
        <v>23</v>
      </c>
      <c r="D2" s="3" t="n">
        <v>190</v>
      </c>
      <c r="E2" s="24" t="n">
        <v>0.18</v>
      </c>
      <c r="F2" s="3" t="n">
        <v>0.38</v>
      </c>
      <c r="G2" s="17" t="n">
        <v>0.45</v>
      </c>
      <c r="H2" s="26" t="n">
        <v>0.95</v>
      </c>
      <c r="I2" s="4" t="s">
        <v>25</v>
      </c>
      <c r="J2" s="5" t="n">
        <v>39171</v>
      </c>
      <c r="K2" s="3" t="s">
        <v>26</v>
      </c>
      <c r="L2" s="3" t="s">
        <v>27</v>
      </c>
      <c r="M2" s="4" t="s">
        <v>25</v>
      </c>
      <c r="N2" s="1" t="s">
        <v>119</v>
      </c>
    </row>
    <row r="3" s="2" customFormat="true" ht="25.5" hidden="false" customHeight="false" outlineLevel="0" collapsed="false">
      <c r="A3" s="1" t="s">
        <v>108</v>
      </c>
      <c r="B3" s="2" t="s">
        <v>112</v>
      </c>
      <c r="C3" s="3" t="s">
        <v>23</v>
      </c>
      <c r="D3" s="3" t="n">
        <v>230</v>
      </c>
      <c r="E3" s="3" t="n">
        <v>0.2</v>
      </c>
      <c r="F3" s="3" t="n">
        <v>0.52</v>
      </c>
      <c r="G3" s="25" t="n">
        <v>0.5</v>
      </c>
      <c r="H3" s="26" t="n">
        <v>1.3</v>
      </c>
      <c r="I3" s="4" t="s">
        <v>25</v>
      </c>
      <c r="J3" s="5" t="n">
        <v>39171</v>
      </c>
      <c r="K3" s="3" t="s">
        <v>26</v>
      </c>
      <c r="L3" s="3" t="s">
        <v>27</v>
      </c>
      <c r="M3" s="4" t="s">
        <v>25</v>
      </c>
      <c r="N3" s="1" t="s">
        <v>89</v>
      </c>
    </row>
    <row r="4" s="2" customFormat="true" ht="12.75" hidden="false" customHeight="false" outlineLevel="0" collapsed="false">
      <c r="A4" s="1" t="s">
        <v>101</v>
      </c>
      <c r="B4" s="2" t="s">
        <v>824</v>
      </c>
      <c r="C4" s="3" t="s">
        <v>23</v>
      </c>
      <c r="D4" s="3" t="n">
        <v>230</v>
      </c>
      <c r="E4" s="24" t="n">
        <v>0.2</v>
      </c>
      <c r="F4" s="24" t="n">
        <v>0.7</v>
      </c>
      <c r="G4" s="25" t="n">
        <v>0.5</v>
      </c>
      <c r="H4" s="27" t="n">
        <v>1.75</v>
      </c>
      <c r="I4" s="4" t="s">
        <v>25</v>
      </c>
      <c r="J4" s="5" t="n">
        <v>39175</v>
      </c>
      <c r="K4" s="3" t="s">
        <v>26</v>
      </c>
      <c r="L4" s="3" t="s">
        <v>27</v>
      </c>
      <c r="M4" s="4" t="s">
        <v>25</v>
      </c>
      <c r="N4" s="1" t="s">
        <v>89</v>
      </c>
    </row>
    <row r="5" s="2" customFormat="true" ht="12.75" hidden="false" customHeight="false" outlineLevel="0" collapsed="false">
      <c r="A5" s="1" t="s">
        <v>101</v>
      </c>
      <c r="B5" s="2" t="s">
        <v>105</v>
      </c>
      <c r="C5" s="3" t="s">
        <v>23</v>
      </c>
      <c r="D5" s="3" t="n">
        <v>230</v>
      </c>
      <c r="E5" s="3" t="n">
        <v>0.21</v>
      </c>
      <c r="F5" s="3" t="n">
        <v>0.55</v>
      </c>
      <c r="G5" s="25" t="n">
        <v>0.53</v>
      </c>
      <c r="H5" s="27" t="n">
        <v>1.38</v>
      </c>
      <c r="I5" s="4" t="s">
        <v>25</v>
      </c>
      <c r="J5" s="5" t="n">
        <v>39171</v>
      </c>
      <c r="K5" s="3" t="s">
        <v>26</v>
      </c>
      <c r="L5" s="3" t="s">
        <v>27</v>
      </c>
      <c r="M5" s="4" t="s">
        <v>25</v>
      </c>
      <c r="N5" s="1" t="s">
        <v>89</v>
      </c>
    </row>
    <row r="6" s="2" customFormat="true" ht="12.75" hidden="false" customHeight="false" outlineLevel="0" collapsed="false">
      <c r="A6" s="1" t="s">
        <v>101</v>
      </c>
      <c r="B6" s="2" t="s">
        <v>107</v>
      </c>
      <c r="C6" s="3" t="s">
        <v>23</v>
      </c>
      <c r="D6" s="3" t="n">
        <v>230</v>
      </c>
      <c r="E6" s="24" t="n">
        <v>0.22</v>
      </c>
      <c r="F6" s="3" t="n">
        <v>0.55</v>
      </c>
      <c r="G6" s="17" t="n">
        <v>0.57</v>
      </c>
      <c r="H6" s="26" t="n">
        <v>1.43</v>
      </c>
      <c r="I6" s="4" t="s">
        <v>25</v>
      </c>
      <c r="J6" s="5" t="n">
        <v>39171</v>
      </c>
      <c r="K6" s="3" t="s">
        <v>26</v>
      </c>
      <c r="L6" s="3" t="s">
        <v>27</v>
      </c>
      <c r="M6" s="4" t="s">
        <v>25</v>
      </c>
      <c r="N6" s="1" t="s">
        <v>89</v>
      </c>
    </row>
    <row r="7" s="2" customFormat="true" ht="12.75" hidden="false" customHeight="false" outlineLevel="0" collapsed="false">
      <c r="A7" s="1" t="s">
        <v>117</v>
      </c>
      <c r="B7" s="2" t="s">
        <v>122</v>
      </c>
      <c r="C7" s="3" t="s">
        <v>23</v>
      </c>
      <c r="D7" s="3" t="n">
        <v>190</v>
      </c>
      <c r="E7" s="24" t="n">
        <v>0.23</v>
      </c>
      <c r="F7" s="3" t="n">
        <v>0.47</v>
      </c>
      <c r="G7" s="17" t="n">
        <v>0.58</v>
      </c>
      <c r="H7" s="26" t="n">
        <v>1.18</v>
      </c>
      <c r="I7" s="4" t="s">
        <v>25</v>
      </c>
      <c r="J7" s="5" t="n">
        <v>39175</v>
      </c>
      <c r="K7" s="3" t="s">
        <v>26</v>
      </c>
      <c r="L7" s="3" t="s">
        <v>27</v>
      </c>
      <c r="M7" s="4" t="s">
        <v>25</v>
      </c>
      <c r="N7" s="1" t="s">
        <v>119</v>
      </c>
    </row>
    <row r="8" s="2" customFormat="true" ht="12.75" hidden="false" customHeight="false" outlineLevel="0" collapsed="false">
      <c r="A8" s="1" t="s">
        <v>117</v>
      </c>
      <c r="B8" s="2" t="s">
        <v>118</v>
      </c>
      <c r="C8" s="3" t="s">
        <v>23</v>
      </c>
      <c r="D8" s="3" t="n">
        <v>190</v>
      </c>
      <c r="E8" s="24" t="n">
        <v>0.23</v>
      </c>
      <c r="F8" s="3" t="n">
        <v>0.48</v>
      </c>
      <c r="G8" s="17" t="n">
        <v>0.58</v>
      </c>
      <c r="H8" s="26" t="n">
        <v>1.2</v>
      </c>
      <c r="I8" s="4" t="s">
        <v>25</v>
      </c>
      <c r="J8" s="5" t="n">
        <v>39175</v>
      </c>
      <c r="K8" s="3" t="s">
        <v>26</v>
      </c>
      <c r="L8" s="3" t="s">
        <v>27</v>
      </c>
      <c r="M8" s="4" t="s">
        <v>25</v>
      </c>
      <c r="N8" s="1" t="s">
        <v>119</v>
      </c>
    </row>
    <row r="9" s="2" customFormat="true" ht="25.5" hidden="false" customHeight="false" outlineLevel="0" collapsed="false">
      <c r="A9" s="1" t="s">
        <v>108</v>
      </c>
      <c r="B9" s="2" t="s">
        <v>111</v>
      </c>
      <c r="C9" s="3" t="s">
        <v>23</v>
      </c>
      <c r="D9" s="3" t="n">
        <v>230</v>
      </c>
      <c r="E9" s="3" t="n">
        <v>0.24</v>
      </c>
      <c r="F9" s="24" t="n">
        <v>0.6</v>
      </c>
      <c r="G9" s="25" t="n">
        <v>0.6</v>
      </c>
      <c r="H9" s="26" t="n">
        <v>1.5</v>
      </c>
      <c r="I9" s="4" t="s">
        <v>25</v>
      </c>
      <c r="J9" s="5" t="n">
        <v>39175</v>
      </c>
      <c r="K9" s="3" t="s">
        <v>26</v>
      </c>
      <c r="L9" s="3" t="s">
        <v>27</v>
      </c>
      <c r="M9" s="4" t="s">
        <v>25</v>
      </c>
      <c r="N9" s="1" t="s">
        <v>89</v>
      </c>
    </row>
    <row r="10" s="2" customFormat="true" ht="12.75" hidden="false" customHeight="false" outlineLevel="0" collapsed="false">
      <c r="A10" s="1" t="s">
        <v>117</v>
      </c>
      <c r="B10" s="2" t="s">
        <v>64</v>
      </c>
      <c r="C10" s="3" t="s">
        <v>23</v>
      </c>
      <c r="D10" s="3" t="n">
        <v>190</v>
      </c>
      <c r="E10" s="24" t="n">
        <v>0.25</v>
      </c>
      <c r="F10" s="3" t="n">
        <v>0.52</v>
      </c>
      <c r="G10" s="17" t="n">
        <v>0.63</v>
      </c>
      <c r="H10" s="26" t="n">
        <v>1.3</v>
      </c>
      <c r="I10" s="4" t="s">
        <v>25</v>
      </c>
      <c r="J10" s="5" t="n">
        <v>39171</v>
      </c>
      <c r="K10" s="3" t="s">
        <v>26</v>
      </c>
      <c r="L10" s="3" t="s">
        <v>27</v>
      </c>
      <c r="M10" s="4" t="s">
        <v>25</v>
      </c>
      <c r="N10" s="1" t="s">
        <v>119</v>
      </c>
    </row>
    <row r="11" s="2" customFormat="true" ht="12.75" hidden="false" customHeight="false" outlineLevel="0" collapsed="false">
      <c r="A11" s="1" t="s">
        <v>117</v>
      </c>
      <c r="B11" s="2" t="s">
        <v>123</v>
      </c>
      <c r="C11" s="3" t="s">
        <v>23</v>
      </c>
      <c r="D11" s="3" t="n">
        <v>190</v>
      </c>
      <c r="E11" s="24" t="n">
        <v>0.26</v>
      </c>
      <c r="F11" s="3" t="n">
        <v>0.53</v>
      </c>
      <c r="G11" s="17" t="n">
        <v>0.65</v>
      </c>
      <c r="H11" s="26" t="n">
        <v>1.33</v>
      </c>
      <c r="I11" s="4" t="s">
        <v>25</v>
      </c>
      <c r="J11" s="5" t="n">
        <v>39171</v>
      </c>
      <c r="K11" s="3" t="s">
        <v>26</v>
      </c>
      <c r="L11" s="3" t="s">
        <v>27</v>
      </c>
      <c r="M11" s="4" t="s">
        <v>25</v>
      </c>
      <c r="N11" s="1" t="s">
        <v>119</v>
      </c>
    </row>
    <row r="12" s="2" customFormat="true" ht="25.5" hidden="false" customHeight="false" outlineLevel="0" collapsed="false">
      <c r="A12" s="1" t="s">
        <v>101</v>
      </c>
      <c r="B12" s="2" t="s">
        <v>104</v>
      </c>
      <c r="C12" s="3" t="s">
        <v>23</v>
      </c>
      <c r="D12" s="3" t="s">
        <v>24</v>
      </c>
      <c r="E12" s="3" t="n">
        <v>0.26</v>
      </c>
      <c r="F12" s="3" t="n">
        <v>0.67</v>
      </c>
      <c r="G12" s="17" t="n">
        <v>0.65</v>
      </c>
      <c r="H12" s="27" t="n">
        <v>1.67</v>
      </c>
      <c r="I12" s="4" t="s">
        <v>25</v>
      </c>
      <c r="J12" s="5" t="n">
        <v>39149</v>
      </c>
      <c r="K12" s="3" t="s">
        <v>99</v>
      </c>
      <c r="L12" s="3" t="s">
        <v>27</v>
      </c>
      <c r="M12" s="4" t="s">
        <v>25</v>
      </c>
      <c r="N12" s="1" t="s">
        <v>89</v>
      </c>
    </row>
    <row r="13" s="2" customFormat="true" ht="12.75" hidden="false" customHeight="false" outlineLevel="0" collapsed="false">
      <c r="A13" s="1" t="s">
        <v>101</v>
      </c>
      <c r="B13" s="2" t="s">
        <v>98</v>
      </c>
      <c r="C13" s="3" t="s">
        <v>23</v>
      </c>
      <c r="D13" s="3" t="n">
        <v>230</v>
      </c>
      <c r="E13" s="3" t="n">
        <v>0.26</v>
      </c>
      <c r="F13" s="3" t="n">
        <v>0.67</v>
      </c>
      <c r="G13" s="17" t="n">
        <v>0.65</v>
      </c>
      <c r="H13" s="26" t="n">
        <v>1.68</v>
      </c>
      <c r="I13" s="4" t="s">
        <v>25</v>
      </c>
      <c r="J13" s="5" t="n">
        <v>39175</v>
      </c>
      <c r="K13" s="3" t="s">
        <v>26</v>
      </c>
      <c r="L13" s="3" t="s">
        <v>27</v>
      </c>
      <c r="M13" s="4" t="s">
        <v>25</v>
      </c>
      <c r="N13" s="1" t="s">
        <v>89</v>
      </c>
    </row>
    <row r="14" s="2" customFormat="true" ht="25.5" hidden="false" customHeight="false" outlineLevel="0" collapsed="false">
      <c r="A14" s="1" t="s">
        <v>115</v>
      </c>
      <c r="B14" s="2" t="s">
        <v>36</v>
      </c>
      <c r="C14" s="3" t="s">
        <v>23</v>
      </c>
      <c r="D14" s="3" t="n">
        <v>230</v>
      </c>
      <c r="E14" s="3" t="n">
        <v>0.27</v>
      </c>
      <c r="F14" s="3" t="n">
        <v>0.7</v>
      </c>
      <c r="G14" s="17" t="n">
        <v>0.68</v>
      </c>
      <c r="H14" s="15" t="n">
        <v>1.75</v>
      </c>
      <c r="I14" s="4" t="s">
        <v>25</v>
      </c>
      <c r="J14" s="5" t="s">
        <v>116</v>
      </c>
      <c r="K14" s="3" t="s">
        <v>26</v>
      </c>
      <c r="L14" s="3" t="s">
        <v>27</v>
      </c>
      <c r="M14" s="4" t="s">
        <v>25</v>
      </c>
      <c r="N14" s="1" t="s">
        <v>89</v>
      </c>
    </row>
    <row r="15" s="2" customFormat="true" ht="25.5" hidden="false" customHeight="false" outlineLevel="0" collapsed="false">
      <c r="A15" s="1" t="s">
        <v>108</v>
      </c>
      <c r="B15" s="2" t="s">
        <v>109</v>
      </c>
      <c r="C15" s="3" t="s">
        <v>23</v>
      </c>
      <c r="D15" s="3" t="n">
        <v>230</v>
      </c>
      <c r="E15" s="3" t="n">
        <v>0.27</v>
      </c>
      <c r="F15" s="3" t="n">
        <v>0.71</v>
      </c>
      <c r="G15" s="17" t="n">
        <v>0.68</v>
      </c>
      <c r="H15" s="26" t="n">
        <v>1.78</v>
      </c>
      <c r="I15" s="4" t="s">
        <v>25</v>
      </c>
      <c r="J15" s="5" t="n">
        <v>39175</v>
      </c>
      <c r="K15" s="3" t="s">
        <v>26</v>
      </c>
      <c r="L15" s="3" t="s">
        <v>27</v>
      </c>
      <c r="M15" s="4" t="s">
        <v>25</v>
      </c>
      <c r="N15" s="1" t="s">
        <v>89</v>
      </c>
    </row>
    <row r="16" s="2" customFormat="true" ht="12.75" hidden="false" customHeight="false" outlineLevel="0" collapsed="false">
      <c r="A16" s="1" t="s">
        <v>117</v>
      </c>
      <c r="B16" s="2" t="s">
        <v>33</v>
      </c>
      <c r="C16" s="3" t="s">
        <v>23</v>
      </c>
      <c r="D16" s="3" t="n">
        <v>190</v>
      </c>
      <c r="E16" s="24" t="n">
        <v>0.27</v>
      </c>
      <c r="F16" s="3" t="n">
        <v>0.58</v>
      </c>
      <c r="G16" s="17" t="n">
        <v>0.69</v>
      </c>
      <c r="H16" s="26" t="n">
        <v>1.44</v>
      </c>
      <c r="I16" s="4" t="s">
        <v>25</v>
      </c>
      <c r="J16" s="5" t="n">
        <v>39171</v>
      </c>
      <c r="K16" s="3" t="s">
        <v>26</v>
      </c>
      <c r="L16" s="3" t="s">
        <v>27</v>
      </c>
      <c r="M16" s="4" t="s">
        <v>25</v>
      </c>
      <c r="N16" s="1" t="s">
        <v>119</v>
      </c>
    </row>
    <row r="17" s="2" customFormat="true" ht="12.75" hidden="false" customHeight="false" outlineLevel="0" collapsed="false">
      <c r="A17" s="1" t="s">
        <v>101</v>
      </c>
      <c r="B17" s="2" t="s">
        <v>103</v>
      </c>
      <c r="C17" s="3" t="s">
        <v>23</v>
      </c>
      <c r="D17" s="3" t="n">
        <v>230</v>
      </c>
      <c r="E17" s="3" t="n">
        <v>0.28</v>
      </c>
      <c r="F17" s="24" t="n">
        <v>0.7</v>
      </c>
      <c r="G17" s="25" t="n">
        <v>0.7</v>
      </c>
      <c r="H17" s="27" t="n">
        <v>1.75</v>
      </c>
      <c r="I17" s="4" t="s">
        <v>25</v>
      </c>
      <c r="J17" s="5" t="n">
        <v>39175</v>
      </c>
      <c r="K17" s="3" t="s">
        <v>26</v>
      </c>
      <c r="L17" s="3" t="s">
        <v>27</v>
      </c>
      <c r="M17" s="4" t="s">
        <v>25</v>
      </c>
      <c r="N17" s="1" t="s">
        <v>89</v>
      </c>
    </row>
    <row r="18" s="28" customFormat="true" ht="25.5" hidden="false" customHeight="false" outlineLevel="0" collapsed="false">
      <c r="A18" s="29" t="s">
        <v>108</v>
      </c>
      <c r="B18" s="28" t="s">
        <v>113</v>
      </c>
      <c r="C18" s="30" t="s">
        <v>23</v>
      </c>
      <c r="D18" s="3" t="n">
        <v>230</v>
      </c>
      <c r="E18" s="30" t="n">
        <v>0.28</v>
      </c>
      <c r="F18" s="30" t="n">
        <v>0.72</v>
      </c>
      <c r="G18" s="31" t="n">
        <v>0.7</v>
      </c>
      <c r="H18" s="26" t="n">
        <v>1.8</v>
      </c>
      <c r="I18" s="4" t="s">
        <v>25</v>
      </c>
      <c r="J18" s="32" t="n">
        <v>39175</v>
      </c>
      <c r="K18" s="30" t="s">
        <v>26</v>
      </c>
      <c r="L18" s="30" t="s">
        <v>27</v>
      </c>
      <c r="M18" s="33" t="s">
        <v>25</v>
      </c>
      <c r="N18" s="1" t="s">
        <v>89</v>
      </c>
    </row>
    <row r="19" s="2" customFormat="true" ht="25.5" hidden="false" customHeight="false" outlineLevel="0" collapsed="false">
      <c r="A19" s="29" t="s">
        <v>108</v>
      </c>
      <c r="B19" s="2" t="s">
        <v>114</v>
      </c>
      <c r="C19" s="3" t="s">
        <v>23</v>
      </c>
      <c r="D19" s="3" t="n">
        <v>230</v>
      </c>
      <c r="E19" s="3" t="n">
        <v>0.28</v>
      </c>
      <c r="F19" s="3" t="n">
        <v>0.73</v>
      </c>
      <c r="G19" s="25" t="n">
        <v>0.7</v>
      </c>
      <c r="H19" s="26" t="n">
        <v>1.83</v>
      </c>
      <c r="I19" s="4" t="s">
        <v>25</v>
      </c>
      <c r="J19" s="5" t="n">
        <v>39175</v>
      </c>
      <c r="K19" s="3" t="s">
        <v>26</v>
      </c>
      <c r="L19" s="3" t="s">
        <v>27</v>
      </c>
      <c r="M19" s="4" t="s">
        <v>25</v>
      </c>
      <c r="N19" s="1" t="s">
        <v>89</v>
      </c>
    </row>
    <row r="20" s="2" customFormat="true" ht="12.75" hidden="false" customHeight="false" outlineLevel="0" collapsed="false">
      <c r="A20" s="1" t="s">
        <v>90</v>
      </c>
      <c r="B20" s="2" t="s">
        <v>43</v>
      </c>
      <c r="C20" s="3" t="s">
        <v>23</v>
      </c>
      <c r="D20" s="3" t="n">
        <v>250</v>
      </c>
      <c r="E20" s="24" t="n">
        <v>0.28</v>
      </c>
      <c r="F20" s="24" t="n">
        <v>0.78</v>
      </c>
      <c r="G20" s="25" t="n">
        <v>0.7</v>
      </c>
      <c r="H20" s="26" t="n">
        <v>1.95</v>
      </c>
      <c r="I20" s="4" t="s">
        <v>25</v>
      </c>
      <c r="J20" s="5" t="n">
        <v>39175</v>
      </c>
      <c r="K20" s="3" t="s">
        <v>26</v>
      </c>
      <c r="L20" s="3" t="s">
        <v>27</v>
      </c>
      <c r="M20" s="4" t="s">
        <v>25</v>
      </c>
      <c r="N20" s="1" t="s">
        <v>92</v>
      </c>
    </row>
    <row r="21" s="2" customFormat="true" ht="12.75" hidden="false" customHeight="false" outlineLevel="0" collapsed="false">
      <c r="A21" s="1" t="s">
        <v>117</v>
      </c>
      <c r="B21" s="2" t="s">
        <v>120</v>
      </c>
      <c r="C21" s="3" t="s">
        <v>23</v>
      </c>
      <c r="D21" s="3" t="n">
        <v>190</v>
      </c>
      <c r="E21" s="24" t="n">
        <v>0.29</v>
      </c>
      <c r="F21" s="3" t="n">
        <v>0.61</v>
      </c>
      <c r="G21" s="17" t="n">
        <v>0.73</v>
      </c>
      <c r="H21" s="26" t="n">
        <v>1.53</v>
      </c>
      <c r="I21" s="4" t="s">
        <v>25</v>
      </c>
      <c r="J21" s="5" t="n">
        <v>39175</v>
      </c>
      <c r="K21" s="3" t="s">
        <v>26</v>
      </c>
      <c r="L21" s="3" t="s">
        <v>27</v>
      </c>
      <c r="M21" s="4" t="s">
        <v>25</v>
      </c>
      <c r="N21" s="1" t="s">
        <v>119</v>
      </c>
    </row>
    <row r="22" s="2" customFormat="true" ht="25.5" hidden="false" customHeight="false" outlineLevel="0" collapsed="false">
      <c r="A22" s="1" t="s">
        <v>101</v>
      </c>
      <c r="B22" s="2" t="s">
        <v>100</v>
      </c>
      <c r="C22" s="3" t="s">
        <v>23</v>
      </c>
      <c r="D22" s="3" t="n">
        <v>230</v>
      </c>
      <c r="E22" s="3" t="n">
        <v>0.29</v>
      </c>
      <c r="F22" s="24" t="n">
        <v>0.7</v>
      </c>
      <c r="G22" s="17" t="n">
        <v>0.73</v>
      </c>
      <c r="H22" s="27" t="n">
        <v>1.75</v>
      </c>
      <c r="I22" s="4" t="s">
        <v>25</v>
      </c>
      <c r="J22" s="5" t="n">
        <v>39149</v>
      </c>
      <c r="K22" s="3" t="s">
        <v>99</v>
      </c>
      <c r="L22" s="3" t="s">
        <v>27</v>
      </c>
      <c r="M22" s="4" t="s">
        <v>25</v>
      </c>
      <c r="N22" s="1" t="s">
        <v>89</v>
      </c>
    </row>
    <row r="23" s="2" customFormat="true" ht="12.75" hidden="false" customHeight="false" outlineLevel="0" collapsed="false">
      <c r="A23" s="1" t="s">
        <v>101</v>
      </c>
      <c r="B23" s="2" t="s">
        <v>55</v>
      </c>
      <c r="C23" s="3" t="s">
        <v>23</v>
      </c>
      <c r="D23" s="3" t="n">
        <v>230</v>
      </c>
      <c r="E23" s="3" t="n">
        <v>0.29</v>
      </c>
      <c r="F23" s="3" t="n">
        <v>0.75</v>
      </c>
      <c r="G23" s="17" t="n">
        <v>0.73</v>
      </c>
      <c r="H23" s="27" t="n">
        <v>1.88</v>
      </c>
      <c r="I23" s="4" t="s">
        <v>25</v>
      </c>
      <c r="J23" s="5" t="n">
        <v>39175</v>
      </c>
      <c r="K23" s="3" t="s">
        <v>26</v>
      </c>
      <c r="L23" s="3" t="s">
        <v>27</v>
      </c>
      <c r="M23" s="4" t="s">
        <v>25</v>
      </c>
      <c r="N23" s="1" t="s">
        <v>89</v>
      </c>
    </row>
    <row r="24" s="2" customFormat="true" ht="25.5" hidden="false" customHeight="false" outlineLevel="0" collapsed="false">
      <c r="A24" s="1" t="s">
        <v>117</v>
      </c>
      <c r="B24" s="2" t="s">
        <v>43</v>
      </c>
      <c r="C24" s="3" t="s">
        <v>23</v>
      </c>
      <c r="D24" s="3" t="n">
        <v>190</v>
      </c>
      <c r="E24" s="24" t="n">
        <v>0.3</v>
      </c>
      <c r="F24" s="3" t="n">
        <v>0.61</v>
      </c>
      <c r="G24" s="17" t="n">
        <v>0.74</v>
      </c>
      <c r="H24" s="26" t="n">
        <v>1.53</v>
      </c>
      <c r="I24" s="4" t="s">
        <v>25</v>
      </c>
      <c r="J24" s="5" t="n">
        <v>39153</v>
      </c>
      <c r="K24" s="3" t="s">
        <v>99</v>
      </c>
      <c r="L24" s="3" t="s">
        <v>27</v>
      </c>
      <c r="M24" s="4" t="s">
        <v>25</v>
      </c>
      <c r="N24" s="1" t="s">
        <v>119</v>
      </c>
    </row>
    <row r="25" s="2" customFormat="true" ht="25.5" hidden="false" customHeight="false" outlineLevel="0" collapsed="false">
      <c r="A25" s="1" t="s">
        <v>97</v>
      </c>
      <c r="B25" s="2" t="s">
        <v>98</v>
      </c>
      <c r="C25" s="3" t="s">
        <v>23</v>
      </c>
      <c r="D25" s="3" t="n">
        <v>230</v>
      </c>
      <c r="E25" s="24" t="n">
        <v>0.29</v>
      </c>
      <c r="F25" s="24" t="n">
        <v>0.74</v>
      </c>
      <c r="G25" s="25" t="n">
        <v>0.74</v>
      </c>
      <c r="H25" s="26" t="n">
        <v>1.86</v>
      </c>
      <c r="I25" s="4" t="s">
        <v>25</v>
      </c>
      <c r="J25" s="5" t="n">
        <v>39153</v>
      </c>
      <c r="K25" s="3" t="s">
        <v>99</v>
      </c>
      <c r="L25" s="3" t="s">
        <v>27</v>
      </c>
      <c r="M25" s="4" t="s">
        <v>25</v>
      </c>
      <c r="N25" s="1" t="s">
        <v>89</v>
      </c>
    </row>
    <row r="26" s="2" customFormat="true" ht="12.75" hidden="false" customHeight="false" outlineLevel="0" collapsed="false">
      <c r="A26" s="1" t="s">
        <v>90</v>
      </c>
      <c r="B26" s="2" t="s">
        <v>94</v>
      </c>
      <c r="C26" s="3" t="s">
        <v>23</v>
      </c>
      <c r="D26" s="3" t="n">
        <v>250</v>
      </c>
      <c r="E26" s="24" t="n">
        <v>0.3</v>
      </c>
      <c r="F26" s="24" t="n">
        <v>0.7</v>
      </c>
      <c r="G26" s="25" t="n">
        <v>0.75</v>
      </c>
      <c r="H26" s="26" t="n">
        <v>1.75</v>
      </c>
      <c r="I26" s="4" t="s">
        <v>25</v>
      </c>
      <c r="J26" s="5" t="n">
        <v>39171</v>
      </c>
      <c r="K26" s="3" t="s">
        <v>26</v>
      </c>
      <c r="L26" s="3" t="s">
        <v>27</v>
      </c>
      <c r="M26" s="4" t="s">
        <v>25</v>
      </c>
      <c r="N26" s="1" t="s">
        <v>92</v>
      </c>
    </row>
    <row r="27" s="35" customFormat="true" ht="25.5" hidden="false" customHeight="false" outlineLevel="0" collapsed="false">
      <c r="A27" s="34" t="s">
        <v>124</v>
      </c>
      <c r="B27" s="35" t="s">
        <v>125</v>
      </c>
      <c r="C27" s="36" t="s">
        <v>23</v>
      </c>
      <c r="D27" s="36" t="n">
        <v>190</v>
      </c>
      <c r="E27" s="37" t="n">
        <v>0.3</v>
      </c>
      <c r="F27" s="36" t="n">
        <v>0.72</v>
      </c>
      <c r="G27" s="17" t="n">
        <v>0.75</v>
      </c>
      <c r="H27" s="26" t="n">
        <v>1.8</v>
      </c>
      <c r="I27" s="4" t="s">
        <v>25</v>
      </c>
      <c r="J27" s="38" t="n">
        <v>39175</v>
      </c>
      <c r="K27" s="36" t="s">
        <v>26</v>
      </c>
      <c r="L27" s="36" t="s">
        <v>27</v>
      </c>
      <c r="M27" s="39" t="s">
        <v>25</v>
      </c>
      <c r="N27" s="1" t="s">
        <v>119</v>
      </c>
    </row>
    <row r="28" s="2" customFormat="true" ht="12.75" hidden="false" customHeight="false" outlineLevel="0" collapsed="false">
      <c r="A28" s="1" t="s">
        <v>90</v>
      </c>
      <c r="B28" s="2" t="s">
        <v>95</v>
      </c>
      <c r="C28" s="3" t="s">
        <v>23</v>
      </c>
      <c r="D28" s="3" t="n">
        <v>250</v>
      </c>
      <c r="E28" s="24" t="n">
        <v>0.3</v>
      </c>
      <c r="F28" s="3" t="n">
        <v>0.86</v>
      </c>
      <c r="G28" s="17" t="n">
        <v>0.75</v>
      </c>
      <c r="H28" s="26" t="n">
        <v>2.15</v>
      </c>
      <c r="I28" s="4" t="s">
        <v>25</v>
      </c>
      <c r="J28" s="5" t="n">
        <v>39175</v>
      </c>
      <c r="K28" s="3" t="s">
        <v>26</v>
      </c>
      <c r="L28" s="3" t="s">
        <v>27</v>
      </c>
      <c r="M28" s="4" t="s">
        <v>25</v>
      </c>
      <c r="N28" s="1" t="s">
        <v>92</v>
      </c>
    </row>
    <row r="29" s="2" customFormat="true" ht="12.75" hidden="false" customHeight="false" outlineLevel="0" collapsed="false">
      <c r="A29" s="1" t="s">
        <v>90</v>
      </c>
      <c r="B29" s="2" t="s">
        <v>93</v>
      </c>
      <c r="C29" s="3" t="s">
        <v>23</v>
      </c>
      <c r="D29" s="3" t="n">
        <v>250</v>
      </c>
      <c r="E29" s="24" t="n">
        <v>0.3</v>
      </c>
      <c r="F29" s="3" t="n">
        <v>0.9</v>
      </c>
      <c r="G29" s="17" t="n">
        <v>0.75</v>
      </c>
      <c r="H29" s="15" t="n">
        <v>2.25</v>
      </c>
      <c r="I29" s="4" t="s">
        <v>25</v>
      </c>
      <c r="J29" s="5" t="n">
        <v>39161</v>
      </c>
      <c r="K29" s="3" t="s">
        <v>26</v>
      </c>
      <c r="L29" s="3" t="s">
        <v>27</v>
      </c>
      <c r="M29" s="4" t="s">
        <v>25</v>
      </c>
      <c r="N29" s="1" t="s">
        <v>92</v>
      </c>
    </row>
    <row r="30" s="2" customFormat="true" ht="25.5" hidden="false" customHeight="false" outlineLevel="0" collapsed="false">
      <c r="A30" s="1" t="s">
        <v>87</v>
      </c>
      <c r="B30" s="2" t="s">
        <v>88</v>
      </c>
      <c r="C30" s="3" t="s">
        <v>23</v>
      </c>
      <c r="D30" s="3" t="n">
        <v>230</v>
      </c>
      <c r="E30" s="3" t="n">
        <v>0.32</v>
      </c>
      <c r="F30" s="24" t="n">
        <v>0.8</v>
      </c>
      <c r="G30" s="25" t="n">
        <v>0.8</v>
      </c>
      <c r="H30" s="26" t="n">
        <v>2</v>
      </c>
      <c r="I30" s="4" t="s">
        <v>25</v>
      </c>
      <c r="J30" s="5" t="n">
        <v>39175</v>
      </c>
      <c r="K30" s="3" t="s">
        <v>26</v>
      </c>
      <c r="L30" s="3" t="s">
        <v>27</v>
      </c>
      <c r="M30" s="4" t="s">
        <v>25</v>
      </c>
      <c r="N30" s="1" t="s">
        <v>89</v>
      </c>
    </row>
    <row r="31" s="2" customFormat="true" ht="25.5" hidden="false" customHeight="false" outlineLevel="0" collapsed="false">
      <c r="A31" s="1" t="s">
        <v>108</v>
      </c>
      <c r="B31" s="2" t="s">
        <v>110</v>
      </c>
      <c r="C31" s="3" t="s">
        <v>23</v>
      </c>
      <c r="D31" s="3" t="n">
        <v>230</v>
      </c>
      <c r="E31" s="3" t="n">
        <v>0.34</v>
      </c>
      <c r="F31" s="3" t="n">
        <v>0.88</v>
      </c>
      <c r="G31" s="17" t="n">
        <v>0.84</v>
      </c>
      <c r="H31" s="27" t="n">
        <v>2.21</v>
      </c>
      <c r="I31" s="4" t="s">
        <v>25</v>
      </c>
      <c r="J31" s="5" t="n">
        <v>39149</v>
      </c>
      <c r="K31" s="3" t="s">
        <v>99</v>
      </c>
      <c r="L31" s="3" t="s">
        <v>27</v>
      </c>
      <c r="M31" s="4" t="s">
        <v>25</v>
      </c>
      <c r="N31" s="1" t="s">
        <v>89</v>
      </c>
    </row>
    <row r="32" s="2" customFormat="true" ht="12.75" hidden="false" customHeight="false" outlineLevel="0" collapsed="false">
      <c r="A32" s="1" t="s">
        <v>101</v>
      </c>
      <c r="B32" s="2" t="s">
        <v>46</v>
      </c>
      <c r="C32" s="3" t="s">
        <v>23</v>
      </c>
      <c r="D32" s="3" t="n">
        <v>230</v>
      </c>
      <c r="E32" s="3" t="n">
        <v>0.34</v>
      </c>
      <c r="F32" s="3" t="n">
        <v>0.9</v>
      </c>
      <c r="G32" s="17" t="n">
        <v>0.85</v>
      </c>
      <c r="H32" s="27" t="n">
        <v>2.25</v>
      </c>
      <c r="I32" s="4" t="s">
        <v>25</v>
      </c>
      <c r="J32" s="5" t="n">
        <v>39161</v>
      </c>
      <c r="K32" s="3" t="s">
        <v>26</v>
      </c>
      <c r="L32" s="3" t="s">
        <v>27</v>
      </c>
      <c r="M32" s="4" t="s">
        <v>25</v>
      </c>
      <c r="N32" s="1" t="s">
        <v>89</v>
      </c>
    </row>
    <row r="33" s="2" customFormat="true" ht="25.5" hidden="false" customHeight="false" outlineLevel="0" collapsed="false">
      <c r="A33" s="1" t="s">
        <v>126</v>
      </c>
      <c r="B33" s="2" t="s">
        <v>127</v>
      </c>
      <c r="C33" s="3" t="s">
        <v>23</v>
      </c>
      <c r="D33" s="3" t="n">
        <v>230</v>
      </c>
      <c r="E33" s="3" t="n">
        <v>0.35</v>
      </c>
      <c r="F33" s="24" t="n">
        <v>0.8</v>
      </c>
      <c r="G33" s="17" t="n">
        <v>0.88</v>
      </c>
      <c r="H33" s="26" t="n">
        <v>2</v>
      </c>
      <c r="I33" s="4" t="s">
        <v>25</v>
      </c>
      <c r="J33" s="5" t="n">
        <v>39167</v>
      </c>
      <c r="K33" s="3" t="s">
        <v>26</v>
      </c>
      <c r="L33" s="3" t="s">
        <v>27</v>
      </c>
      <c r="M33" s="3" t="s">
        <v>23</v>
      </c>
      <c r="N33" s="1" t="s">
        <v>89</v>
      </c>
    </row>
    <row r="34" s="2" customFormat="true" ht="25.5" hidden="false" customHeight="false" outlineLevel="0" collapsed="false">
      <c r="A34" s="1" t="s">
        <v>126</v>
      </c>
      <c r="B34" s="2" t="s">
        <v>128</v>
      </c>
      <c r="C34" s="3" t="s">
        <v>23</v>
      </c>
      <c r="D34" s="3" t="n">
        <v>230</v>
      </c>
      <c r="E34" s="3" t="n">
        <v>0.35</v>
      </c>
      <c r="F34" s="3" t="n">
        <v>0.81</v>
      </c>
      <c r="G34" s="17" t="n">
        <v>0.88</v>
      </c>
      <c r="H34" s="26" t="n">
        <v>2.03</v>
      </c>
      <c r="I34" s="4" t="s">
        <v>25</v>
      </c>
      <c r="J34" s="5" t="n">
        <v>39161</v>
      </c>
      <c r="K34" s="3" t="s">
        <v>26</v>
      </c>
      <c r="L34" s="3" t="s">
        <v>27</v>
      </c>
      <c r="M34" s="3" t="s">
        <v>23</v>
      </c>
      <c r="N34" s="1" t="s">
        <v>89</v>
      </c>
    </row>
    <row r="35" s="2" customFormat="true" ht="25.5" hidden="false" customHeight="false" outlineLevel="0" collapsed="false">
      <c r="A35" s="1" t="s">
        <v>101</v>
      </c>
      <c r="B35" s="2" t="s">
        <v>106</v>
      </c>
      <c r="C35" s="3" t="s">
        <v>23</v>
      </c>
      <c r="D35" s="3" t="n">
        <v>230</v>
      </c>
      <c r="E35" s="3" t="n">
        <v>0.35</v>
      </c>
      <c r="F35" s="3" t="n">
        <v>0.91</v>
      </c>
      <c r="G35" s="17" t="n">
        <v>0.88</v>
      </c>
      <c r="H35" s="27" t="n">
        <v>2.28</v>
      </c>
      <c r="I35" s="4" t="s">
        <v>25</v>
      </c>
      <c r="J35" s="5" t="n">
        <v>39149</v>
      </c>
      <c r="K35" s="3" t="s">
        <v>99</v>
      </c>
      <c r="L35" s="3" t="s">
        <v>27</v>
      </c>
      <c r="M35" s="4" t="s">
        <v>25</v>
      </c>
      <c r="N35" s="1" t="s">
        <v>89</v>
      </c>
    </row>
    <row r="36" s="2" customFormat="true" ht="12.75" hidden="false" customHeight="false" outlineLevel="0" collapsed="false">
      <c r="A36" s="1" t="s">
        <v>90</v>
      </c>
      <c r="B36" s="2" t="s">
        <v>96</v>
      </c>
      <c r="C36" s="3" t="s">
        <v>23</v>
      </c>
      <c r="D36" s="3" t="n">
        <v>250</v>
      </c>
      <c r="E36" s="24" t="n">
        <v>0.35</v>
      </c>
      <c r="F36" s="4" t="n">
        <v>1</v>
      </c>
      <c r="G36" s="25" t="n">
        <v>0.88</v>
      </c>
      <c r="H36" s="26" t="n">
        <v>2.5</v>
      </c>
      <c r="I36" s="4" t="s">
        <v>25</v>
      </c>
      <c r="J36" s="5" t="n">
        <v>39175</v>
      </c>
      <c r="K36" s="3" t="s">
        <v>26</v>
      </c>
      <c r="L36" s="3" t="s">
        <v>40</v>
      </c>
      <c r="M36" s="4" t="s">
        <v>25</v>
      </c>
      <c r="N36" s="1" t="s">
        <v>92</v>
      </c>
    </row>
    <row r="37" s="2" customFormat="true" ht="12.75" hidden="false" customHeight="false" outlineLevel="0" collapsed="false">
      <c r="A37" s="1" t="s">
        <v>97</v>
      </c>
      <c r="B37" s="2" t="s">
        <v>100</v>
      </c>
      <c r="C37" s="3" t="s">
        <v>23</v>
      </c>
      <c r="D37" s="3" t="n">
        <v>230</v>
      </c>
      <c r="E37" s="24" t="n">
        <v>0.41</v>
      </c>
      <c r="F37" s="24" t="n">
        <v>1.03</v>
      </c>
      <c r="G37" s="25" t="n">
        <v>1.02</v>
      </c>
      <c r="H37" s="26" t="n">
        <v>2.57</v>
      </c>
      <c r="I37" s="4" t="s">
        <v>25</v>
      </c>
      <c r="J37" s="5" t="n">
        <v>39167</v>
      </c>
      <c r="K37" s="3" t="s">
        <v>26</v>
      </c>
      <c r="L37" s="3" t="s">
        <v>40</v>
      </c>
      <c r="M37" s="4" t="s">
        <v>25</v>
      </c>
      <c r="N37" s="1" t="s">
        <v>89</v>
      </c>
    </row>
    <row r="38" s="2" customFormat="true" ht="12.75" hidden="false" customHeight="false" outlineLevel="0" collapsed="false">
      <c r="A38" s="1" t="s">
        <v>101</v>
      </c>
      <c r="B38" s="2" t="s">
        <v>102</v>
      </c>
      <c r="C38" s="3" t="s">
        <v>23</v>
      </c>
      <c r="D38" s="3" t="n">
        <v>230</v>
      </c>
      <c r="E38" s="3" t="n">
        <v>0.41</v>
      </c>
      <c r="F38" s="3" t="n">
        <v>1.04</v>
      </c>
      <c r="G38" s="17" t="n">
        <v>1.03</v>
      </c>
      <c r="H38" s="26" t="n">
        <v>2.6</v>
      </c>
      <c r="I38" s="3" t="s">
        <v>25</v>
      </c>
      <c r="J38" s="5" t="n">
        <v>39175</v>
      </c>
      <c r="K38" s="3" t="s">
        <v>26</v>
      </c>
      <c r="L38" s="3" t="s">
        <v>40</v>
      </c>
      <c r="M38" s="3" t="s">
        <v>25</v>
      </c>
      <c r="N38" s="1" t="s">
        <v>89</v>
      </c>
    </row>
    <row r="39" s="2" customFormat="true" ht="12.75" hidden="false" customHeight="false" outlineLevel="0" collapsed="false">
      <c r="A39" s="1" t="s">
        <v>97</v>
      </c>
      <c r="B39" s="2" t="s">
        <v>55</v>
      </c>
      <c r="C39" s="3" t="s">
        <v>23</v>
      </c>
      <c r="D39" s="3" t="n">
        <v>230</v>
      </c>
      <c r="E39" s="24" t="n">
        <v>0.49</v>
      </c>
      <c r="F39" s="3" t="n">
        <v>1.24</v>
      </c>
      <c r="G39" s="17" t="n">
        <v>1.21</v>
      </c>
      <c r="H39" s="26" t="n">
        <v>3.1</v>
      </c>
      <c r="I39" s="4" t="s">
        <v>25</v>
      </c>
      <c r="J39" s="5" t="n">
        <v>39175</v>
      </c>
      <c r="K39" s="3" t="s">
        <v>26</v>
      </c>
      <c r="L39" s="3" t="s">
        <v>40</v>
      </c>
      <c r="M39" s="4" t="s">
        <v>25</v>
      </c>
      <c r="N39" s="1" t="s">
        <v>89</v>
      </c>
    </row>
    <row r="40" s="2" customFormat="true" ht="12.75" hidden="false" customHeight="false" outlineLevel="0" collapsed="false">
      <c r="A40" s="1"/>
      <c r="C40" s="3"/>
      <c r="D40" s="3"/>
      <c r="E40" s="3"/>
      <c r="F40" s="3"/>
      <c r="G40" s="9"/>
      <c r="H40" s="12"/>
      <c r="I40" s="4"/>
      <c r="J40" s="5"/>
      <c r="K40" s="3"/>
      <c r="L40" s="3"/>
      <c r="M40" s="3"/>
      <c r="N40" s="1"/>
    </row>
    <row r="41" s="8" customFormat="true" ht="12.75" hidden="false" customHeight="false" outlineLevel="0" collapsed="false">
      <c r="A41" s="7" t="s">
        <v>825</v>
      </c>
      <c r="C41" s="9"/>
      <c r="D41" s="9"/>
      <c r="E41" s="9"/>
      <c r="F41" s="9"/>
      <c r="G41" s="9"/>
      <c r="H41" s="12"/>
      <c r="I41" s="12"/>
      <c r="J41" s="13"/>
      <c r="K41" s="9"/>
      <c r="L41" s="9"/>
      <c r="M41" s="9"/>
      <c r="N41" s="7"/>
    </row>
    <row r="42" s="183" customFormat="true" ht="12.75" hidden="false" customHeight="false" outlineLevel="0" collapsed="false">
      <c r="A42" s="1" t="s">
        <v>783</v>
      </c>
      <c r="B42" s="1" t="n">
        <v>29</v>
      </c>
      <c r="C42" s="2"/>
      <c r="D42" s="2"/>
      <c r="E42" s="2"/>
      <c r="G42" s="2"/>
      <c r="H42" s="2"/>
    </row>
    <row r="43" s="183" customFormat="true" ht="12.75" hidden="false" customHeight="false" outlineLevel="0" collapsed="false">
      <c r="A43" s="1" t="s">
        <v>784</v>
      </c>
      <c r="B43" s="261" t="n">
        <f aca="false">B42/38</f>
        <v>0.763157894736842</v>
      </c>
      <c r="C43" s="2"/>
      <c r="D43" s="2"/>
      <c r="E43" s="2"/>
      <c r="G43" s="2"/>
      <c r="H43" s="2"/>
    </row>
    <row r="44" s="183" customFormat="true" ht="25.5" hidden="false" customHeight="false" outlineLevel="0" collapsed="false">
      <c r="A44" s="1" t="s">
        <v>744</v>
      </c>
      <c r="B44" s="282" t="n">
        <v>4</v>
      </c>
      <c r="C44" s="2"/>
      <c r="D44" s="2"/>
      <c r="E44" s="2"/>
      <c r="G44" s="2"/>
      <c r="H44" s="2"/>
    </row>
    <row r="45" s="183" customFormat="true" ht="25.5" hidden="false" customHeight="false" outlineLevel="0" collapsed="false">
      <c r="A45" s="1" t="s">
        <v>745</v>
      </c>
      <c r="B45" s="261" t="n">
        <f aca="false">B44/38</f>
        <v>0.105263157894737</v>
      </c>
      <c r="C45" s="2"/>
      <c r="D45" s="2"/>
      <c r="E45" s="2"/>
      <c r="G45" s="2"/>
      <c r="H45" s="2"/>
    </row>
    <row r="46" s="183" customFormat="true" ht="12.75" hidden="false" customHeight="false" outlineLevel="0" collapsed="false">
      <c r="A46" s="1"/>
      <c r="B46" s="261"/>
      <c r="C46" s="2"/>
      <c r="D46" s="2"/>
      <c r="E46" s="2"/>
      <c r="G46" s="2"/>
      <c r="H46" s="2"/>
    </row>
    <row r="47" s="183" customFormat="true" ht="12.75" hidden="false" customHeight="false" outlineLevel="0" collapsed="false">
      <c r="A47" s="7"/>
      <c r="B47" s="261"/>
      <c r="C47" s="8"/>
      <c r="D47" s="8"/>
      <c r="E47" s="8"/>
      <c r="G47" s="2"/>
      <c r="H47" s="2"/>
    </row>
    <row r="48" s="183" customFormat="true" ht="25.5" hidden="false" customHeight="false" outlineLevel="0" collapsed="false">
      <c r="A48" s="209" t="s">
        <v>788</v>
      </c>
      <c r="B48" s="283" t="s">
        <v>789</v>
      </c>
      <c r="C48" s="135" t="s">
        <v>8</v>
      </c>
      <c r="D48" s="209" t="s">
        <v>525</v>
      </c>
      <c r="E48" s="209" t="s">
        <v>748</v>
      </c>
      <c r="G48" s="2"/>
      <c r="H48" s="2"/>
    </row>
    <row r="49" s="183" customFormat="true" ht="12.75" hidden="false" customHeight="false" outlineLevel="0" collapsed="false">
      <c r="A49" s="209" t="s">
        <v>790</v>
      </c>
      <c r="B49" s="102" t="s">
        <v>23</v>
      </c>
      <c r="C49" s="290" t="n">
        <f aca="false">AVERAGE(G2:G39)</f>
        <v>0.728421052631579</v>
      </c>
      <c r="D49" s="290" t="n">
        <f aca="false">AVERAGE(H2:H39)</f>
        <v>1.81605263157895</v>
      </c>
      <c r="E49" s="212" t="n">
        <f aca="false">(D49/6)*100</f>
        <v>30.2675438596491</v>
      </c>
      <c r="F49" s="8"/>
      <c r="G49" s="2"/>
      <c r="H49" s="2"/>
    </row>
    <row r="50" s="183" customFormat="true" ht="25.5" hidden="false" customHeight="false" outlineLevel="0" collapsed="false">
      <c r="A50" s="209" t="s">
        <v>616</v>
      </c>
      <c r="B50" s="102" t="s">
        <v>826</v>
      </c>
      <c r="C50" s="76" t="n">
        <v>1.21</v>
      </c>
      <c r="D50" s="290" t="n">
        <v>3.1</v>
      </c>
      <c r="E50" s="212" t="n">
        <f aca="false">(D50/6)*100</f>
        <v>51.6666666666667</v>
      </c>
      <c r="F50" s="8"/>
      <c r="G50" s="2"/>
      <c r="H50" s="2"/>
    </row>
    <row r="51" s="183" customFormat="true" ht="25.5" hidden="false" customHeight="false" outlineLevel="0" collapsed="false">
      <c r="A51" s="291" t="s">
        <v>827</v>
      </c>
      <c r="B51" s="76" t="s">
        <v>828</v>
      </c>
      <c r="C51" s="76" t="n">
        <v>0.45</v>
      </c>
      <c r="D51" s="76" t="n">
        <v>0.95</v>
      </c>
      <c r="E51" s="212" t="n">
        <f aca="false">(D51/6)*100</f>
        <v>15.8333333333333</v>
      </c>
      <c r="F51" s="8"/>
      <c r="G51" s="2"/>
      <c r="H51" s="2"/>
    </row>
    <row r="52" s="183" customFormat="true" ht="25.5" hidden="false" customHeight="false" outlineLevel="0" collapsed="false">
      <c r="A52" s="292" t="s">
        <v>829</v>
      </c>
      <c r="B52" s="293" t="s">
        <v>23</v>
      </c>
      <c r="C52" s="217" t="n">
        <v>0.710909090909091</v>
      </c>
      <c r="D52" s="217" t="n">
        <v>1.854</v>
      </c>
      <c r="E52" s="139" t="n">
        <f aca="false">(D52/6)*100</f>
        <v>30.9</v>
      </c>
    </row>
    <row r="53" s="183" customFormat="true" ht="25.5" hidden="false" customHeight="false" outlineLevel="0" collapsed="false">
      <c r="A53" s="292" t="s">
        <v>830</v>
      </c>
      <c r="B53" s="293" t="s">
        <v>23</v>
      </c>
      <c r="C53" s="217" t="n">
        <v>0.766</v>
      </c>
      <c r="D53" s="217" t="n">
        <v>2.12</v>
      </c>
      <c r="E53" s="139" t="n">
        <f aca="false">(D53/6)*100</f>
        <v>35.3333333333333</v>
      </c>
    </row>
    <row r="54" s="183" customFormat="true" ht="25.5" hidden="false" customHeight="false" outlineLevel="0" collapsed="false">
      <c r="A54" s="292" t="s">
        <v>831</v>
      </c>
      <c r="B54" s="293" t="s">
        <v>23</v>
      </c>
      <c r="C54" s="217" t="n">
        <v>0.99</v>
      </c>
      <c r="D54" s="217" t="n">
        <v>2.51</v>
      </c>
      <c r="E54" s="139" t="n">
        <f aca="false">(D54/6)*100</f>
        <v>41.8333333333333</v>
      </c>
    </row>
    <row r="55" s="183" customFormat="true" ht="25.5" hidden="false" customHeight="false" outlineLevel="0" collapsed="false">
      <c r="A55" s="209" t="s">
        <v>832</v>
      </c>
      <c r="B55" s="293" t="s">
        <v>23</v>
      </c>
      <c r="C55" s="217" t="n">
        <v>0.655</v>
      </c>
      <c r="D55" s="217" t="n">
        <v>1.74571428571429</v>
      </c>
      <c r="E55" s="139" t="n">
        <f aca="false">(D55/6)*100</f>
        <v>29.0952380952381</v>
      </c>
    </row>
    <row r="56" s="183" customFormat="true" ht="25.5" hidden="false" customHeight="false" outlineLevel="0" collapsed="false">
      <c r="A56" s="209" t="s">
        <v>833</v>
      </c>
      <c r="B56" s="293" t="s">
        <v>23</v>
      </c>
      <c r="C56" s="217" t="n">
        <v>0.63125</v>
      </c>
      <c r="D56" s="217" t="n">
        <v>1.3075</v>
      </c>
      <c r="E56" s="139" t="n">
        <f aca="false">(D56/6)*100</f>
        <v>21.7916666666667</v>
      </c>
    </row>
    <row r="57" s="183" customFormat="true" ht="25.5" hidden="false" customHeight="false" outlineLevel="0" collapsed="false">
      <c r="A57" s="292" t="s">
        <v>834</v>
      </c>
      <c r="B57" s="293" t="s">
        <v>23</v>
      </c>
      <c r="C57" s="102" t="n">
        <v>0.88</v>
      </c>
      <c r="D57" s="217" t="n">
        <v>2.015</v>
      </c>
      <c r="E57" s="139" t="n">
        <f aca="false">(D57/6)*100</f>
        <v>33.5833333333333</v>
      </c>
    </row>
    <row r="59" customFormat="false" ht="12.75" hidden="false" customHeight="true" outlineLevel="0" collapsed="false">
      <c r="A59" s="96" t="s">
        <v>835</v>
      </c>
      <c r="B59" s="96"/>
      <c r="C59" s="96"/>
      <c r="D59" s="96"/>
      <c r="E59" s="96"/>
      <c r="F59" s="96"/>
      <c r="G59" s="96"/>
      <c r="H59" s="96"/>
      <c r="I59" s="96"/>
      <c r="J59" s="96"/>
      <c r="K59" s="96"/>
      <c r="L59" s="96"/>
      <c r="M59" s="96"/>
      <c r="N59" s="96"/>
    </row>
  </sheetData>
  <mergeCells count="1">
    <mergeCell ref="A59:N59"/>
  </mergeCells>
  <printOptions headings="false" gridLines="false" gridLinesSet="true" horizontalCentered="false" verticalCentered="false"/>
  <pageMargins left="0.590277777777778" right="0.590277777777778" top="0.520138888888889" bottom="0.52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1" activeCellId="0" sqref="A1:N91"/>
    </sheetView>
  </sheetViews>
  <sheetFormatPr defaultColWidth="9.13671875" defaultRowHeight="12.75" zeroHeight="false" outlineLevelRow="0" outlineLevelCol="0"/>
  <cols>
    <col collapsed="false" customWidth="true" hidden="false" outlineLevel="0" max="1" min="1" style="226" width="29.71"/>
    <col collapsed="false" customWidth="true" hidden="false" outlineLevel="0" max="2" min="2" style="226" width="35.56"/>
    <col collapsed="false" customWidth="true" hidden="false" outlineLevel="0" max="3" min="3" style="226" width="13.99"/>
    <col collapsed="false" customWidth="true" hidden="false" outlineLevel="0" max="4" min="4" style="226" width="13.85"/>
    <col collapsed="false" customWidth="true" hidden="false" outlineLevel="0" max="5" min="5" style="226" width="14.41"/>
    <col collapsed="false" customWidth="true" hidden="false" outlineLevel="0" max="6" min="6" style="226" width="11.99"/>
    <col collapsed="false" customWidth="true" hidden="false" outlineLevel="0" max="9" min="7" style="226" width="13.14"/>
    <col collapsed="false" customWidth="true" hidden="false" outlineLevel="0" max="10" min="10" style="226" width="11.85"/>
    <col collapsed="false" customWidth="true" hidden="false" outlineLevel="0" max="11" min="11" style="226" width="18.28"/>
    <col collapsed="false" customWidth="true" hidden="false" outlineLevel="0" max="12" min="12" style="226" width="14.56"/>
    <col collapsed="false" customWidth="true" hidden="false" outlineLevel="0" max="13" min="13" style="226" width="15.41"/>
    <col collapsed="false" customWidth="true" hidden="false" outlineLevel="0" max="14" min="14" style="226" width="38.7"/>
    <col collapsed="false" customWidth="false" hidden="false" outlineLevel="0" max="257" min="15" style="226" width="9.14"/>
  </cols>
  <sheetData>
    <row r="1" customFormat="false" ht="25.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151</v>
      </c>
      <c r="B2" s="1" t="s">
        <v>152</v>
      </c>
      <c r="C2" s="3" t="n">
        <v>415</v>
      </c>
      <c r="D2" s="3" t="n">
        <v>207.5</v>
      </c>
      <c r="E2" s="24" t="n">
        <v>0.17</v>
      </c>
      <c r="F2" s="24" t="n">
        <v>0.35</v>
      </c>
      <c r="G2" s="14" t="n">
        <v>0.4</v>
      </c>
      <c r="H2" s="15" t="n">
        <v>0.8</v>
      </c>
      <c r="I2" s="4" t="n">
        <f aca="false">SUM((E2/100)*C2)*2.5</f>
        <v>1.76375</v>
      </c>
      <c r="J2" s="5" t="n">
        <v>39171</v>
      </c>
      <c r="K2" s="20" t="s">
        <v>26</v>
      </c>
      <c r="L2" s="3" t="s">
        <v>27</v>
      </c>
      <c r="M2" s="3" t="s">
        <v>27</v>
      </c>
      <c r="N2" s="1"/>
    </row>
    <row r="3" s="18" customFormat="true" ht="25.5" hidden="false" customHeight="false" outlineLevel="0" collapsed="false">
      <c r="A3" s="19" t="s">
        <v>129</v>
      </c>
      <c r="B3" s="18" t="s">
        <v>836</v>
      </c>
      <c r="C3" s="20" t="n">
        <v>600</v>
      </c>
      <c r="D3" s="20" t="n">
        <v>300</v>
      </c>
      <c r="E3" s="20" t="n">
        <v>0.25</v>
      </c>
      <c r="F3" s="20" t="n">
        <v>0.75</v>
      </c>
      <c r="G3" s="40" t="n">
        <f aca="false">E3*2.5</f>
        <v>0.625</v>
      </c>
      <c r="H3" s="26" t="n">
        <f aca="false">F3*2.5</f>
        <v>1.875</v>
      </c>
      <c r="I3" s="24" t="n">
        <f aca="false">(G3/100)*C3</f>
        <v>3.75</v>
      </c>
      <c r="J3" s="22" t="n">
        <v>39169</v>
      </c>
      <c r="K3" s="20" t="s">
        <v>26</v>
      </c>
      <c r="L3" s="20" t="s">
        <v>27</v>
      </c>
      <c r="M3" s="20" t="s">
        <v>40</v>
      </c>
      <c r="N3" s="19" t="s">
        <v>131</v>
      </c>
      <c r="O3" s="224"/>
    </row>
    <row r="4" s="2" customFormat="true" ht="12.75" hidden="false" customHeight="false" outlineLevel="0" collapsed="false">
      <c r="A4" s="1" t="s">
        <v>165</v>
      </c>
      <c r="B4" s="2" t="s">
        <v>166</v>
      </c>
      <c r="C4" s="3" t="n">
        <v>415</v>
      </c>
      <c r="D4" s="3" t="n">
        <v>207.5</v>
      </c>
      <c r="E4" s="24" t="n">
        <v>0.29</v>
      </c>
      <c r="F4" s="24" t="n">
        <v>0.6</v>
      </c>
      <c r="G4" s="14" t="n">
        <v>0.7</v>
      </c>
      <c r="H4" s="15" t="n">
        <v>1.5</v>
      </c>
      <c r="I4" s="4" t="n">
        <f aca="false">SUM((E4/100)*C4)*2.5</f>
        <v>3.00875</v>
      </c>
      <c r="J4" s="5" t="n">
        <v>39171</v>
      </c>
      <c r="K4" s="3" t="s">
        <v>26</v>
      </c>
      <c r="L4" s="3" t="s">
        <v>27</v>
      </c>
      <c r="M4" s="3" t="s">
        <v>40</v>
      </c>
      <c r="N4" s="1"/>
    </row>
    <row r="5" s="2" customFormat="true" ht="12.75" hidden="false" customHeight="false" outlineLevel="0" collapsed="false">
      <c r="A5" s="1" t="s">
        <v>165</v>
      </c>
      <c r="B5" s="1" t="s">
        <v>837</v>
      </c>
      <c r="C5" s="3" t="n">
        <v>415</v>
      </c>
      <c r="D5" s="3" t="n">
        <v>207.5</v>
      </c>
      <c r="E5" s="24" t="n">
        <v>0.25</v>
      </c>
      <c r="F5" s="24" t="n">
        <v>0.52</v>
      </c>
      <c r="G5" s="14" t="n">
        <v>0.6</v>
      </c>
      <c r="H5" s="15" t="n">
        <v>1.2</v>
      </c>
      <c r="I5" s="4" t="n">
        <f aca="false">SUM((E5/100)*C5)*2.5</f>
        <v>2.59375</v>
      </c>
      <c r="J5" s="5" t="n">
        <v>39171</v>
      </c>
      <c r="K5" s="3" t="s">
        <v>26</v>
      </c>
      <c r="L5" s="3" t="s">
        <v>27</v>
      </c>
      <c r="M5" s="3" t="s">
        <v>40</v>
      </c>
      <c r="N5" s="1"/>
    </row>
    <row r="6" s="2" customFormat="true" ht="25.5" hidden="false" customHeight="false" outlineLevel="0" collapsed="false">
      <c r="A6" s="1" t="s">
        <v>179</v>
      </c>
      <c r="B6" s="1" t="s">
        <v>838</v>
      </c>
      <c r="C6" s="3" t="n">
        <v>415</v>
      </c>
      <c r="D6" s="3" t="n">
        <v>207.5</v>
      </c>
      <c r="E6" s="24" t="n">
        <v>0.29</v>
      </c>
      <c r="F6" s="24" t="n">
        <v>1.6</v>
      </c>
      <c r="G6" s="14" t="n">
        <v>0.7</v>
      </c>
      <c r="H6" s="15" t="n">
        <v>1.5</v>
      </c>
      <c r="I6" s="4" t="n">
        <f aca="false">SUM((E6/100)*C6)*2.5</f>
        <v>3.00875</v>
      </c>
      <c r="J6" s="5" t="n">
        <v>39153</v>
      </c>
      <c r="K6" s="3" t="s">
        <v>141</v>
      </c>
      <c r="L6" s="3" t="s">
        <v>27</v>
      </c>
      <c r="M6" s="3" t="s">
        <v>40</v>
      </c>
      <c r="N6" s="1"/>
    </row>
    <row r="7" s="2" customFormat="true" ht="25.5" hidden="false" customHeight="false" outlineLevel="0" collapsed="false">
      <c r="A7" s="1" t="s">
        <v>179</v>
      </c>
      <c r="B7" s="1" t="s">
        <v>839</v>
      </c>
      <c r="C7" s="3" t="n">
        <v>415</v>
      </c>
      <c r="D7" s="3" t="n">
        <v>207.5</v>
      </c>
      <c r="E7" s="3" t="n">
        <v>0.34</v>
      </c>
      <c r="F7" s="3" t="n">
        <v>0.71</v>
      </c>
      <c r="G7" s="14" t="n">
        <v>0.9</v>
      </c>
      <c r="H7" s="15" t="n">
        <v>1.9</v>
      </c>
      <c r="I7" s="4" t="n">
        <f aca="false">SUM((E7/100)*C7)*2.5</f>
        <v>3.5275</v>
      </c>
      <c r="J7" s="5" t="n">
        <v>39153</v>
      </c>
      <c r="K7" s="3" t="s">
        <v>141</v>
      </c>
      <c r="L7" s="3" t="s">
        <v>27</v>
      </c>
      <c r="M7" s="3" t="s">
        <v>40</v>
      </c>
      <c r="N7" s="1"/>
    </row>
    <row r="8" s="2" customFormat="true" ht="12.75" hidden="false" customHeight="false" outlineLevel="0" collapsed="false">
      <c r="A8" s="1" t="s">
        <v>179</v>
      </c>
      <c r="B8" s="1" t="s">
        <v>780</v>
      </c>
      <c r="C8" s="3" t="n">
        <v>415</v>
      </c>
      <c r="D8" s="3" t="n">
        <v>207.5</v>
      </c>
      <c r="E8" s="3" t="n">
        <v>0.23</v>
      </c>
      <c r="F8" s="3" t="n">
        <v>0.48</v>
      </c>
      <c r="G8" s="14" t="n">
        <v>0.6</v>
      </c>
      <c r="H8" s="15" t="n">
        <v>1.2</v>
      </c>
      <c r="I8" s="4" t="n">
        <f aca="false">SUM((E8/100)*C8)*2.5</f>
        <v>2.38625</v>
      </c>
      <c r="J8" s="5" t="n">
        <v>39171</v>
      </c>
      <c r="K8" s="3" t="s">
        <v>26</v>
      </c>
      <c r="L8" s="3" t="s">
        <v>27</v>
      </c>
      <c r="M8" s="3" t="s">
        <v>40</v>
      </c>
      <c r="N8" s="1"/>
    </row>
    <row r="9" s="18" customFormat="true" ht="25.5" hidden="false" customHeight="false" outlineLevel="0" collapsed="false">
      <c r="A9" s="19" t="s">
        <v>129</v>
      </c>
      <c r="B9" s="18" t="s">
        <v>132</v>
      </c>
      <c r="C9" s="20" t="n">
        <v>600</v>
      </c>
      <c r="D9" s="20" t="n">
        <v>300</v>
      </c>
      <c r="E9" s="20" t="n">
        <v>0.27</v>
      </c>
      <c r="F9" s="20" t="n">
        <v>0.81</v>
      </c>
      <c r="G9" s="40" t="n">
        <f aca="false">E9*2.5</f>
        <v>0.675</v>
      </c>
      <c r="H9" s="26" t="n">
        <f aca="false">F9*2.5</f>
        <v>2.025</v>
      </c>
      <c r="I9" s="24" t="n">
        <f aca="false">(G9/100)*C9</f>
        <v>4.05</v>
      </c>
      <c r="J9" s="22" t="n">
        <v>39169</v>
      </c>
      <c r="K9" s="20" t="s">
        <v>26</v>
      </c>
      <c r="L9" s="20" t="s">
        <v>27</v>
      </c>
      <c r="M9" s="20" t="s">
        <v>40</v>
      </c>
      <c r="N9" s="19" t="s">
        <v>131</v>
      </c>
      <c r="O9" s="224"/>
    </row>
    <row r="10" s="2" customFormat="true" ht="12.75" hidden="false" customHeight="false" outlineLevel="0" collapsed="false">
      <c r="A10" s="1" t="s">
        <v>151</v>
      </c>
      <c r="B10" s="2" t="s">
        <v>713</v>
      </c>
      <c r="C10" s="3" t="n">
        <v>415</v>
      </c>
      <c r="D10" s="3" t="n">
        <v>207.5</v>
      </c>
      <c r="E10" s="24" t="n">
        <v>0.23</v>
      </c>
      <c r="F10" s="24" t="n">
        <v>0.48</v>
      </c>
      <c r="G10" s="14" t="n">
        <v>0.6</v>
      </c>
      <c r="H10" s="15" t="n">
        <v>1.2</v>
      </c>
      <c r="I10" s="4" t="n">
        <f aca="false">SUM((E10/100)*C10)*2.5</f>
        <v>2.38625</v>
      </c>
      <c r="J10" s="5" t="n">
        <v>39171</v>
      </c>
      <c r="K10" s="20" t="s">
        <v>26</v>
      </c>
      <c r="L10" s="3" t="s">
        <v>27</v>
      </c>
      <c r="M10" s="3" t="s">
        <v>40</v>
      </c>
      <c r="N10" s="1"/>
    </row>
    <row r="11" s="2" customFormat="true" ht="25.5" hidden="false" customHeight="false" outlineLevel="0" collapsed="false">
      <c r="A11" s="1" t="s">
        <v>159</v>
      </c>
      <c r="B11" s="2" t="s">
        <v>840</v>
      </c>
      <c r="C11" s="3" t="n">
        <v>415</v>
      </c>
      <c r="D11" s="3" t="n">
        <v>207.5</v>
      </c>
      <c r="E11" s="24" t="n">
        <v>0.21</v>
      </c>
      <c r="F11" s="24" t="n">
        <v>0.44</v>
      </c>
      <c r="G11" s="14" t="n">
        <v>0.5</v>
      </c>
      <c r="H11" s="15" t="n">
        <v>1</v>
      </c>
      <c r="I11" s="4" t="n">
        <f aca="false">SUM((E11/100)*C11)*2.5</f>
        <v>2.17875</v>
      </c>
      <c r="J11" s="5" t="n">
        <v>39171</v>
      </c>
      <c r="K11" s="3" t="s">
        <v>26</v>
      </c>
      <c r="L11" s="3" t="s">
        <v>27</v>
      </c>
      <c r="M11" s="3" t="s">
        <v>27</v>
      </c>
      <c r="N11" s="1"/>
    </row>
    <row r="12" s="2" customFormat="true" ht="12.75" hidden="false" customHeight="false" outlineLevel="0" collapsed="false">
      <c r="A12" s="1" t="s">
        <v>137</v>
      </c>
      <c r="B12" s="1" t="s">
        <v>138</v>
      </c>
      <c r="C12" s="3" t="n">
        <v>415</v>
      </c>
      <c r="D12" s="3" t="n">
        <v>207.5</v>
      </c>
      <c r="E12" s="24" t="n">
        <v>0.24</v>
      </c>
      <c r="F12" s="24" t="n">
        <v>0.5</v>
      </c>
      <c r="G12" s="14" t="n">
        <v>0.6</v>
      </c>
      <c r="H12" s="15" t="n">
        <v>1.2</v>
      </c>
      <c r="I12" s="4" t="n">
        <f aca="false">SUM((E12/100)*C12)*2.5</f>
        <v>2.49</v>
      </c>
      <c r="J12" s="5" t="n">
        <v>39171</v>
      </c>
      <c r="K12" s="20" t="s">
        <v>26</v>
      </c>
      <c r="L12" s="3" t="s">
        <v>27</v>
      </c>
      <c r="M12" s="3" t="s">
        <v>40</v>
      </c>
      <c r="N12" s="1"/>
    </row>
    <row r="13" s="2" customFormat="true" ht="12.75" hidden="false" customHeight="false" outlineLevel="0" collapsed="false">
      <c r="A13" s="1" t="s">
        <v>165</v>
      </c>
      <c r="B13" s="1" t="s">
        <v>168</v>
      </c>
      <c r="C13" s="3" t="n">
        <v>415</v>
      </c>
      <c r="D13" s="3" t="n">
        <v>207.5</v>
      </c>
      <c r="E13" s="24" t="n">
        <v>0.3</v>
      </c>
      <c r="F13" s="24" t="n">
        <v>0.62</v>
      </c>
      <c r="G13" s="14" t="n">
        <v>0.8</v>
      </c>
      <c r="H13" s="15" t="n">
        <v>1.7</v>
      </c>
      <c r="I13" s="4" t="n">
        <f aca="false">SUM((E13/100)*C13)*2.5</f>
        <v>3.1125</v>
      </c>
      <c r="J13" s="5" t="n">
        <v>39171</v>
      </c>
      <c r="K13" s="3" t="s">
        <v>26</v>
      </c>
      <c r="L13" s="3" t="s">
        <v>27</v>
      </c>
      <c r="M13" s="3" t="s">
        <v>40</v>
      </c>
      <c r="N13" s="1"/>
    </row>
    <row r="14" s="18" customFormat="true" ht="25.5" hidden="false" customHeight="false" outlineLevel="0" collapsed="false">
      <c r="A14" s="19" t="s">
        <v>129</v>
      </c>
      <c r="B14" s="18" t="s">
        <v>133</v>
      </c>
      <c r="C14" s="20" t="n">
        <v>600</v>
      </c>
      <c r="D14" s="20" t="n">
        <v>300</v>
      </c>
      <c r="E14" s="20" t="n">
        <v>0.32</v>
      </c>
      <c r="F14" s="20" t="n">
        <v>0.72</v>
      </c>
      <c r="G14" s="40" t="n">
        <f aca="false">E14*2.5</f>
        <v>0.8</v>
      </c>
      <c r="H14" s="26" t="n">
        <f aca="false">F14*2.5</f>
        <v>1.8</v>
      </c>
      <c r="I14" s="24" t="n">
        <f aca="false">(G14/100)*C14</f>
        <v>4.8</v>
      </c>
      <c r="J14" s="22" t="n">
        <v>39169</v>
      </c>
      <c r="K14" s="20" t="s">
        <v>26</v>
      </c>
      <c r="L14" s="20" t="s">
        <v>27</v>
      </c>
      <c r="M14" s="20" t="s">
        <v>40</v>
      </c>
      <c r="N14" s="19" t="s">
        <v>131</v>
      </c>
      <c r="O14" s="224"/>
    </row>
    <row r="15" s="2" customFormat="true" ht="25.5" hidden="false" customHeight="false" outlineLevel="0" collapsed="false">
      <c r="A15" s="1" t="s">
        <v>159</v>
      </c>
      <c r="B15" s="2" t="s">
        <v>161</v>
      </c>
      <c r="C15" s="3" t="n">
        <v>415</v>
      </c>
      <c r="D15" s="3" t="n">
        <v>207.5</v>
      </c>
      <c r="E15" s="24" t="n">
        <v>0.23</v>
      </c>
      <c r="F15" s="24" t="n">
        <v>0.48</v>
      </c>
      <c r="G15" s="14" t="n">
        <v>0.6</v>
      </c>
      <c r="H15" s="15" t="n">
        <v>1.2</v>
      </c>
      <c r="I15" s="4" t="n">
        <f aca="false">SUM((E15/100)*C15)*2.5</f>
        <v>2.38625</v>
      </c>
      <c r="J15" s="5" t="n">
        <v>39171</v>
      </c>
      <c r="K15" s="3" t="s">
        <v>26</v>
      </c>
      <c r="L15" s="3" t="s">
        <v>27</v>
      </c>
      <c r="M15" s="3" t="s">
        <v>40</v>
      </c>
      <c r="N15" s="1"/>
    </row>
    <row r="16" s="18" customFormat="true" ht="25.5" hidden="false" customHeight="false" outlineLevel="0" collapsed="false">
      <c r="A16" s="19" t="s">
        <v>129</v>
      </c>
      <c r="B16" s="18" t="s">
        <v>134</v>
      </c>
      <c r="C16" s="20" t="n">
        <v>600</v>
      </c>
      <c r="D16" s="20" t="n">
        <v>300</v>
      </c>
      <c r="E16" s="20" t="n">
        <v>0.21</v>
      </c>
      <c r="F16" s="20" t="n">
        <v>0.63</v>
      </c>
      <c r="G16" s="40" t="n">
        <f aca="false">E16*2.5</f>
        <v>0.525</v>
      </c>
      <c r="H16" s="26" t="n">
        <f aca="false">F16*2.5</f>
        <v>1.575</v>
      </c>
      <c r="I16" s="24" t="n">
        <f aca="false">(G16/100)*C16</f>
        <v>3.15</v>
      </c>
      <c r="J16" s="22" t="n">
        <v>39169</v>
      </c>
      <c r="K16" s="20" t="s">
        <v>26</v>
      </c>
      <c r="L16" s="20" t="s">
        <v>27</v>
      </c>
      <c r="M16" s="20" t="s">
        <v>40</v>
      </c>
      <c r="N16" s="19" t="s">
        <v>131</v>
      </c>
      <c r="O16" s="224"/>
    </row>
    <row r="17" s="2" customFormat="true" ht="12.75" hidden="false" customHeight="false" outlineLevel="0" collapsed="false">
      <c r="A17" s="1" t="s">
        <v>137</v>
      </c>
      <c r="B17" s="1" t="s">
        <v>139</v>
      </c>
      <c r="C17" s="3" t="n">
        <v>415</v>
      </c>
      <c r="D17" s="3" t="n">
        <v>207.5</v>
      </c>
      <c r="E17" s="24" t="n">
        <v>0.19</v>
      </c>
      <c r="F17" s="24" t="n">
        <v>0.39</v>
      </c>
      <c r="G17" s="14" t="n">
        <v>0.5</v>
      </c>
      <c r="H17" s="15" t="n">
        <v>1</v>
      </c>
      <c r="I17" s="4" t="n">
        <f aca="false">SUM((E17/100)*C17)*2.5</f>
        <v>1.97125</v>
      </c>
      <c r="J17" s="5" t="n">
        <v>39171</v>
      </c>
      <c r="K17" s="20" t="s">
        <v>26</v>
      </c>
      <c r="L17" s="3" t="s">
        <v>27</v>
      </c>
      <c r="M17" s="3" t="s">
        <v>27</v>
      </c>
      <c r="N17" s="1"/>
    </row>
    <row r="18" s="2" customFormat="true" ht="25.5" hidden="false" customHeight="false" outlineLevel="0" collapsed="false">
      <c r="A18" s="1" t="s">
        <v>179</v>
      </c>
      <c r="B18" s="1" t="s">
        <v>182</v>
      </c>
      <c r="C18" s="3" t="n">
        <v>415</v>
      </c>
      <c r="D18" s="3" t="n">
        <v>207.5</v>
      </c>
      <c r="E18" s="3" t="n">
        <v>0.32</v>
      </c>
      <c r="F18" s="3" t="n">
        <v>0.66</v>
      </c>
      <c r="G18" s="14" t="n">
        <v>0.8</v>
      </c>
      <c r="H18" s="15" t="n">
        <v>1.7</v>
      </c>
      <c r="I18" s="4" t="n">
        <f aca="false">SUM((E18/100)*C18)*2.5</f>
        <v>3.32</v>
      </c>
      <c r="J18" s="5" t="n">
        <v>39153</v>
      </c>
      <c r="K18" s="3" t="s">
        <v>141</v>
      </c>
      <c r="L18" s="3" t="s">
        <v>27</v>
      </c>
      <c r="M18" s="3" t="s">
        <v>40</v>
      </c>
      <c r="N18" s="1"/>
    </row>
    <row r="19" s="2" customFormat="true" ht="12.75" hidden="false" customHeight="false" outlineLevel="0" collapsed="false">
      <c r="A19" s="1" t="s">
        <v>165</v>
      </c>
      <c r="B19" s="2" t="s">
        <v>169</v>
      </c>
      <c r="C19" s="3" t="n">
        <v>415</v>
      </c>
      <c r="D19" s="3" t="n">
        <v>207.5</v>
      </c>
      <c r="E19" s="24" t="n">
        <v>0.27</v>
      </c>
      <c r="F19" s="24" t="n">
        <v>0.56</v>
      </c>
      <c r="G19" s="14" t="n">
        <v>0.7</v>
      </c>
      <c r="H19" s="15" t="n">
        <v>1.5</v>
      </c>
      <c r="I19" s="4" t="n">
        <f aca="false">SUM((E19/100)*C19)*2.5</f>
        <v>2.80125</v>
      </c>
      <c r="J19" s="5" t="n">
        <v>39171</v>
      </c>
      <c r="K19" s="3" t="s">
        <v>26</v>
      </c>
      <c r="L19" s="3" t="s">
        <v>27</v>
      </c>
      <c r="M19" s="3" t="s">
        <v>40</v>
      </c>
      <c r="N19" s="1"/>
    </row>
    <row r="20" s="2" customFormat="true" ht="12.75" hidden="false" customHeight="false" outlineLevel="0" collapsed="false">
      <c r="A20" s="1" t="s">
        <v>137</v>
      </c>
      <c r="B20" s="1" t="s">
        <v>39</v>
      </c>
      <c r="C20" s="3" t="n">
        <v>415</v>
      </c>
      <c r="D20" s="3" t="n">
        <v>207.5</v>
      </c>
      <c r="E20" s="24" t="n">
        <v>0.29</v>
      </c>
      <c r="F20" s="24" t="n">
        <v>0.6</v>
      </c>
      <c r="G20" s="14" t="n">
        <v>0.7</v>
      </c>
      <c r="H20" s="15" t="n">
        <v>1.5</v>
      </c>
      <c r="I20" s="4" t="n">
        <f aca="false">SUM((E20/100)*C20)*2.5</f>
        <v>3.00875</v>
      </c>
      <c r="J20" s="5" t="n">
        <v>39171</v>
      </c>
      <c r="K20" s="20" t="s">
        <v>26</v>
      </c>
      <c r="L20" s="3" t="s">
        <v>27</v>
      </c>
      <c r="M20" s="3" t="s">
        <v>40</v>
      </c>
      <c r="N20" s="1"/>
    </row>
    <row r="21" s="2" customFormat="true" ht="25.5" hidden="false" customHeight="false" outlineLevel="0" collapsed="false">
      <c r="A21" s="1" t="s">
        <v>137</v>
      </c>
      <c r="B21" s="1" t="s">
        <v>140</v>
      </c>
      <c r="C21" s="3" t="n">
        <v>415</v>
      </c>
      <c r="D21" s="3" t="n">
        <v>207.5</v>
      </c>
      <c r="E21" s="24" t="n">
        <v>0.25</v>
      </c>
      <c r="F21" s="24" t="n">
        <v>0.52</v>
      </c>
      <c r="G21" s="14" t="n">
        <v>0.6</v>
      </c>
      <c r="H21" s="15" t="n">
        <v>1.2</v>
      </c>
      <c r="I21" s="4" t="n">
        <f aca="false">SUM((E21/100)*C21)*2.5</f>
        <v>2.59375</v>
      </c>
      <c r="J21" s="5" t="n">
        <v>39153</v>
      </c>
      <c r="K21" s="3" t="s">
        <v>141</v>
      </c>
      <c r="L21" s="3" t="s">
        <v>27</v>
      </c>
      <c r="M21" s="3" t="s">
        <v>40</v>
      </c>
      <c r="N21" s="1"/>
    </row>
    <row r="22" s="2" customFormat="true" ht="25.5" hidden="false" customHeight="false" outlineLevel="0" collapsed="false">
      <c r="A22" s="1" t="s">
        <v>137</v>
      </c>
      <c r="B22" s="1" t="s">
        <v>41</v>
      </c>
      <c r="C22" s="3" t="n">
        <v>415</v>
      </c>
      <c r="D22" s="3" t="n">
        <v>207.5</v>
      </c>
      <c r="E22" s="24" t="n">
        <v>0.29</v>
      </c>
      <c r="F22" s="24" t="n">
        <v>0.6</v>
      </c>
      <c r="G22" s="14" t="n">
        <v>0.7</v>
      </c>
      <c r="H22" s="15" t="n">
        <v>1.5</v>
      </c>
      <c r="I22" s="4" t="n">
        <f aca="false">SUM((E22/100)*C22)*2.5</f>
        <v>3.00875</v>
      </c>
      <c r="J22" s="5" t="n">
        <v>39153</v>
      </c>
      <c r="K22" s="3" t="s">
        <v>141</v>
      </c>
      <c r="L22" s="3" t="s">
        <v>27</v>
      </c>
      <c r="M22" s="3" t="s">
        <v>40</v>
      </c>
      <c r="N22" s="1"/>
    </row>
    <row r="23" s="2" customFormat="true" ht="25.5" hidden="false" customHeight="false" outlineLevel="0" collapsed="false">
      <c r="A23" s="1" t="s">
        <v>179</v>
      </c>
      <c r="B23" s="1" t="s">
        <v>183</v>
      </c>
      <c r="C23" s="3" t="n">
        <v>415</v>
      </c>
      <c r="D23" s="3" t="n">
        <v>207.5</v>
      </c>
      <c r="E23" s="24" t="n">
        <v>0.27</v>
      </c>
      <c r="F23" s="24" t="n">
        <v>0.56</v>
      </c>
      <c r="G23" s="14" t="n">
        <v>0.7</v>
      </c>
      <c r="H23" s="15" t="n">
        <v>1.5</v>
      </c>
      <c r="I23" s="4" t="n">
        <f aca="false">SUM((E23/100)*C23)*2.5</f>
        <v>2.80125</v>
      </c>
      <c r="J23" s="5" t="n">
        <v>39153</v>
      </c>
      <c r="K23" s="3" t="s">
        <v>141</v>
      </c>
      <c r="L23" s="3" t="s">
        <v>27</v>
      </c>
      <c r="M23" s="3" t="s">
        <v>40</v>
      </c>
      <c r="N23" s="1"/>
    </row>
    <row r="24" s="2" customFormat="true" ht="12.75" hidden="false" customHeight="false" outlineLevel="0" collapsed="false">
      <c r="A24" s="1" t="s">
        <v>137</v>
      </c>
      <c r="B24" s="1" t="s">
        <v>42</v>
      </c>
      <c r="C24" s="3" t="n">
        <v>415</v>
      </c>
      <c r="D24" s="3" t="n">
        <v>207.5</v>
      </c>
      <c r="E24" s="24" t="n">
        <v>0.2</v>
      </c>
      <c r="F24" s="24" t="n">
        <v>0.42</v>
      </c>
      <c r="G24" s="14" t="n">
        <v>0.5</v>
      </c>
      <c r="H24" s="15" t="n">
        <v>1</v>
      </c>
      <c r="I24" s="4" t="n">
        <f aca="false">SUM((E24/100)*C24)*2.5</f>
        <v>2.075</v>
      </c>
      <c r="J24" s="5" t="n">
        <v>39171</v>
      </c>
      <c r="K24" s="20" t="s">
        <v>26</v>
      </c>
      <c r="L24" s="3" t="s">
        <v>27</v>
      </c>
      <c r="M24" s="3" t="s">
        <v>27</v>
      </c>
      <c r="N24" s="1"/>
    </row>
    <row r="25" s="2" customFormat="true" ht="12.75" hidden="false" customHeight="false" outlineLevel="0" collapsed="false">
      <c r="A25" s="1" t="s">
        <v>165</v>
      </c>
      <c r="B25" s="2" t="s">
        <v>170</v>
      </c>
      <c r="C25" s="3" t="n">
        <v>415</v>
      </c>
      <c r="D25" s="3" t="n">
        <v>207.5</v>
      </c>
      <c r="E25" s="24" t="n">
        <v>0.35</v>
      </c>
      <c r="F25" s="24" t="n">
        <v>0.73</v>
      </c>
      <c r="G25" s="14" t="n">
        <v>0.9</v>
      </c>
      <c r="H25" s="15" t="n">
        <v>1.9</v>
      </c>
      <c r="I25" s="4" t="n">
        <f aca="false">SUM((E25/100)*C25)*2.5</f>
        <v>3.63125</v>
      </c>
      <c r="J25" s="5" t="n">
        <v>39171</v>
      </c>
      <c r="K25" s="3" t="s">
        <v>26</v>
      </c>
      <c r="L25" s="3" t="s">
        <v>27</v>
      </c>
      <c r="M25" s="3" t="s">
        <v>40</v>
      </c>
      <c r="N25" s="1"/>
    </row>
    <row r="26" s="2" customFormat="true" ht="12.75" hidden="false" customHeight="false" outlineLevel="0" collapsed="false">
      <c r="A26" s="1" t="s">
        <v>165</v>
      </c>
      <c r="B26" s="1" t="s">
        <v>841</v>
      </c>
      <c r="C26" s="3" t="n">
        <v>415</v>
      </c>
      <c r="D26" s="3" t="n">
        <v>207.5</v>
      </c>
      <c r="E26" s="24" t="n">
        <v>0.27</v>
      </c>
      <c r="F26" s="24" t="n">
        <v>0.56</v>
      </c>
      <c r="G26" s="14" t="n">
        <v>0.7</v>
      </c>
      <c r="H26" s="15" t="n">
        <v>1.5</v>
      </c>
      <c r="I26" s="4" t="n">
        <f aca="false">SUM((E26/100)*C26)*2.5</f>
        <v>2.80125</v>
      </c>
      <c r="J26" s="5" t="n">
        <v>39171</v>
      </c>
      <c r="K26" s="3" t="s">
        <v>26</v>
      </c>
      <c r="L26" s="3" t="s">
        <v>27</v>
      </c>
      <c r="M26" s="3" t="s">
        <v>40</v>
      </c>
      <c r="N26" s="1"/>
    </row>
    <row r="27" s="2" customFormat="true" ht="12.75" hidden="false" customHeight="false" outlineLevel="0" collapsed="false">
      <c r="A27" s="1" t="s">
        <v>137</v>
      </c>
      <c r="B27" s="1" t="s">
        <v>142</v>
      </c>
      <c r="C27" s="3" t="n">
        <v>415</v>
      </c>
      <c r="D27" s="3" t="n">
        <v>207.5</v>
      </c>
      <c r="E27" s="24" t="n">
        <v>0.2</v>
      </c>
      <c r="F27" s="24" t="n">
        <v>0.42</v>
      </c>
      <c r="G27" s="14" t="n">
        <v>0.5</v>
      </c>
      <c r="H27" s="15" t="n">
        <v>1</v>
      </c>
      <c r="I27" s="4" t="n">
        <f aca="false">SUM((E27/100)*C27)*2.5</f>
        <v>2.075</v>
      </c>
      <c r="J27" s="5" t="n">
        <v>39171</v>
      </c>
      <c r="K27" s="20" t="s">
        <v>26</v>
      </c>
      <c r="L27" s="3" t="s">
        <v>27</v>
      </c>
      <c r="M27" s="3" t="s">
        <v>27</v>
      </c>
      <c r="N27" s="1"/>
    </row>
    <row r="28" s="2" customFormat="true" ht="25.5" hidden="false" customHeight="false" outlineLevel="0" collapsed="false">
      <c r="A28" s="1" t="s">
        <v>137</v>
      </c>
      <c r="B28" s="1" t="s">
        <v>143</v>
      </c>
      <c r="C28" s="3" t="n">
        <v>415</v>
      </c>
      <c r="D28" s="3" t="n">
        <v>207.5</v>
      </c>
      <c r="E28" s="24" t="n">
        <v>0.25</v>
      </c>
      <c r="F28" s="24" t="n">
        <v>0.52</v>
      </c>
      <c r="G28" s="14" t="n">
        <v>0.6</v>
      </c>
      <c r="H28" s="15" t="n">
        <v>1.2</v>
      </c>
      <c r="I28" s="4" t="n">
        <f aca="false">SUM((E28/100)*C28)*2.5</f>
        <v>2.59375</v>
      </c>
      <c r="J28" s="5" t="n">
        <v>39153</v>
      </c>
      <c r="K28" s="3" t="s">
        <v>141</v>
      </c>
      <c r="L28" s="3" t="s">
        <v>27</v>
      </c>
      <c r="M28" s="3" t="s">
        <v>40</v>
      </c>
      <c r="N28" s="1"/>
    </row>
    <row r="29" s="2" customFormat="true" ht="25.5" hidden="false" customHeight="false" outlineLevel="0" collapsed="false">
      <c r="A29" s="1" t="s">
        <v>137</v>
      </c>
      <c r="B29" s="1" t="s">
        <v>144</v>
      </c>
      <c r="C29" s="3" t="n">
        <v>415</v>
      </c>
      <c r="D29" s="3" t="n">
        <v>207.5</v>
      </c>
      <c r="E29" s="24" t="n">
        <v>0.24</v>
      </c>
      <c r="F29" s="24" t="n">
        <v>0.5</v>
      </c>
      <c r="G29" s="14" t="n">
        <v>0.6</v>
      </c>
      <c r="H29" s="15" t="n">
        <v>1.2</v>
      </c>
      <c r="I29" s="4" t="n">
        <f aca="false">SUM((E29/100)*C29)*2.5</f>
        <v>2.49</v>
      </c>
      <c r="J29" s="5" t="n">
        <v>39153</v>
      </c>
      <c r="K29" s="3" t="s">
        <v>141</v>
      </c>
      <c r="L29" s="3" t="s">
        <v>27</v>
      </c>
      <c r="M29" s="3" t="s">
        <v>40</v>
      </c>
      <c r="N29" s="1"/>
    </row>
    <row r="30" s="2" customFormat="true" ht="25.5" hidden="false" customHeight="false" outlineLevel="0" collapsed="false">
      <c r="A30" s="1" t="s">
        <v>151</v>
      </c>
      <c r="B30" s="2" t="s">
        <v>729</v>
      </c>
      <c r="C30" s="3" t="n">
        <v>415</v>
      </c>
      <c r="D30" s="3" t="n">
        <v>207.5</v>
      </c>
      <c r="E30" s="24" t="n">
        <v>0.22</v>
      </c>
      <c r="F30" s="24" t="n">
        <v>0.46</v>
      </c>
      <c r="G30" s="14" t="n">
        <v>0.6</v>
      </c>
      <c r="H30" s="15" t="n">
        <v>1.2</v>
      </c>
      <c r="I30" s="4" t="n">
        <f aca="false">SUM((E30/100)*C30)*2.5</f>
        <v>2.2825</v>
      </c>
      <c r="J30" s="5" t="n">
        <v>39153</v>
      </c>
      <c r="K30" s="3" t="s">
        <v>141</v>
      </c>
      <c r="L30" s="3" t="s">
        <v>27</v>
      </c>
      <c r="M30" s="3" t="s">
        <v>27</v>
      </c>
      <c r="N30" s="1"/>
    </row>
    <row r="31" s="2" customFormat="true" ht="25.5" hidden="false" customHeight="false" outlineLevel="0" collapsed="false">
      <c r="A31" s="1" t="s">
        <v>159</v>
      </c>
      <c r="B31" s="2" t="s">
        <v>162</v>
      </c>
      <c r="C31" s="3" t="n">
        <v>415</v>
      </c>
      <c r="D31" s="3" t="n">
        <v>207.5</v>
      </c>
      <c r="E31" s="24" t="n">
        <v>0.2</v>
      </c>
      <c r="F31" s="24" t="n">
        <v>0.42</v>
      </c>
      <c r="G31" s="14" t="n">
        <v>0.5</v>
      </c>
      <c r="H31" s="15" t="n">
        <v>1</v>
      </c>
      <c r="I31" s="4" t="n">
        <f aca="false">SUM((E31/100)*C31)*2.5</f>
        <v>2.075</v>
      </c>
      <c r="J31" s="5" t="n">
        <v>39153</v>
      </c>
      <c r="K31" s="3" t="s">
        <v>141</v>
      </c>
      <c r="L31" s="3" t="s">
        <v>27</v>
      </c>
      <c r="M31" s="3" t="s">
        <v>27</v>
      </c>
      <c r="N31" s="1"/>
    </row>
    <row r="32" s="2" customFormat="true" ht="12.75" hidden="false" customHeight="false" outlineLevel="0" collapsed="false">
      <c r="A32" s="1" t="s">
        <v>179</v>
      </c>
      <c r="B32" s="1" t="s">
        <v>73</v>
      </c>
      <c r="C32" s="3" t="n">
        <v>415</v>
      </c>
      <c r="D32" s="3" t="n">
        <v>207.5</v>
      </c>
      <c r="E32" s="24" t="n">
        <v>0.29</v>
      </c>
      <c r="F32" s="24" t="n">
        <v>0.6</v>
      </c>
      <c r="G32" s="14" t="n">
        <v>0.7</v>
      </c>
      <c r="H32" s="15" t="n">
        <v>1.5</v>
      </c>
      <c r="I32" s="4" t="n">
        <f aca="false">SUM((E32/100)*C32)*2.5</f>
        <v>3.00875</v>
      </c>
      <c r="J32" s="5" t="n">
        <v>39171</v>
      </c>
      <c r="K32" s="3" t="s">
        <v>26</v>
      </c>
      <c r="L32" s="3" t="s">
        <v>27</v>
      </c>
      <c r="M32" s="3" t="s">
        <v>40</v>
      </c>
      <c r="N32" s="1"/>
    </row>
    <row r="33" s="2" customFormat="true" ht="25.5" hidden="false" customHeight="false" outlineLevel="0" collapsed="false">
      <c r="A33" s="1" t="s">
        <v>137</v>
      </c>
      <c r="B33" s="1" t="s">
        <v>842</v>
      </c>
      <c r="C33" s="3" t="n">
        <v>415</v>
      </c>
      <c r="D33" s="3" t="n">
        <v>207.5</v>
      </c>
      <c r="E33" s="24" t="n">
        <v>0.25</v>
      </c>
      <c r="F33" s="24" t="n">
        <v>0.52</v>
      </c>
      <c r="G33" s="14" t="n">
        <v>0.6</v>
      </c>
      <c r="H33" s="15" t="n">
        <v>1.2</v>
      </c>
      <c r="I33" s="4" t="n">
        <f aca="false">SUM((E33/100)*C33)*2.5</f>
        <v>2.59375</v>
      </c>
      <c r="J33" s="5" t="n">
        <v>39153</v>
      </c>
      <c r="K33" s="3" t="s">
        <v>141</v>
      </c>
      <c r="L33" s="3" t="s">
        <v>27</v>
      </c>
      <c r="M33" s="3" t="s">
        <v>40</v>
      </c>
      <c r="N33" s="1"/>
    </row>
    <row r="34" s="2" customFormat="true" ht="12.75" hidden="false" customHeight="false" outlineLevel="0" collapsed="false">
      <c r="A34" s="1" t="s">
        <v>151</v>
      </c>
      <c r="B34" s="1" t="s">
        <v>718</v>
      </c>
      <c r="C34" s="3" t="n">
        <v>415</v>
      </c>
      <c r="D34" s="3" t="n">
        <v>207.5</v>
      </c>
      <c r="E34" s="24" t="n">
        <v>0.26</v>
      </c>
      <c r="F34" s="24" t="n">
        <v>0.54</v>
      </c>
      <c r="G34" s="14" t="n">
        <v>0.7</v>
      </c>
      <c r="H34" s="15" t="n">
        <v>1.5</v>
      </c>
      <c r="I34" s="4" t="n">
        <f aca="false">SUM((E34/100)*C34)*2.5</f>
        <v>2.6975</v>
      </c>
      <c r="J34" s="5" t="n">
        <v>39171</v>
      </c>
      <c r="K34" s="20" t="s">
        <v>26</v>
      </c>
      <c r="L34" s="3" t="s">
        <v>27</v>
      </c>
      <c r="M34" s="3" t="s">
        <v>40</v>
      </c>
      <c r="N34" s="1"/>
    </row>
    <row r="35" s="2" customFormat="true" ht="12.75" hidden="false" customHeight="false" outlineLevel="0" collapsed="false">
      <c r="A35" s="1" t="s">
        <v>165</v>
      </c>
      <c r="B35" s="1" t="s">
        <v>172</v>
      </c>
      <c r="C35" s="3" t="n">
        <v>415</v>
      </c>
      <c r="D35" s="3" t="n">
        <v>207.5</v>
      </c>
      <c r="E35" s="24" t="n">
        <v>0.27</v>
      </c>
      <c r="F35" s="24" t="n">
        <v>0.56</v>
      </c>
      <c r="G35" s="14" t="n">
        <v>0.7</v>
      </c>
      <c r="H35" s="15" t="n">
        <v>1.5</v>
      </c>
      <c r="I35" s="4" t="n">
        <f aca="false">SUM((E35/100)*C35)*2.5</f>
        <v>2.80125</v>
      </c>
      <c r="J35" s="5" t="n">
        <v>39171</v>
      </c>
      <c r="K35" s="3" t="s">
        <v>26</v>
      </c>
      <c r="L35" s="3" t="s">
        <v>27</v>
      </c>
      <c r="M35" s="3" t="s">
        <v>40</v>
      </c>
      <c r="N35" s="1"/>
    </row>
    <row r="36" s="2" customFormat="true" ht="25.5" hidden="false" customHeight="false" outlineLevel="0" collapsed="false">
      <c r="A36" s="1" t="s">
        <v>179</v>
      </c>
      <c r="B36" s="1" t="s">
        <v>123</v>
      </c>
      <c r="C36" s="3" t="n">
        <v>415</v>
      </c>
      <c r="D36" s="3" t="n">
        <v>207.5</v>
      </c>
      <c r="E36" s="24" t="n">
        <v>0.32</v>
      </c>
      <c r="F36" s="24" t="n">
        <v>0.66</v>
      </c>
      <c r="G36" s="14" t="n">
        <v>0.8</v>
      </c>
      <c r="H36" s="15" t="n">
        <v>1.7</v>
      </c>
      <c r="I36" s="4" t="n">
        <f aca="false">SUM((E36/100)*C36)*2.5</f>
        <v>3.32</v>
      </c>
      <c r="J36" s="5" t="n">
        <v>39153</v>
      </c>
      <c r="K36" s="3" t="s">
        <v>141</v>
      </c>
      <c r="L36" s="3" t="s">
        <v>27</v>
      </c>
      <c r="M36" s="3" t="s">
        <v>40</v>
      </c>
      <c r="N36" s="1"/>
    </row>
    <row r="37" s="2" customFormat="true" ht="12.75" hidden="false" customHeight="false" outlineLevel="0" collapsed="false">
      <c r="A37" s="1" t="s">
        <v>137</v>
      </c>
      <c r="B37" s="1" t="s">
        <v>45</v>
      </c>
      <c r="C37" s="3" t="n">
        <v>415</v>
      </c>
      <c r="D37" s="3" t="n">
        <v>207.5</v>
      </c>
      <c r="E37" s="24" t="n">
        <v>0.21</v>
      </c>
      <c r="F37" s="24" t="n">
        <v>0.44</v>
      </c>
      <c r="G37" s="14" t="n">
        <v>0.5</v>
      </c>
      <c r="H37" s="15" t="n">
        <v>1</v>
      </c>
      <c r="I37" s="4" t="n">
        <f aca="false">SUM((E37/100)*C37)*2.5</f>
        <v>2.17875</v>
      </c>
      <c r="J37" s="5" t="n">
        <v>39171</v>
      </c>
      <c r="K37" s="20" t="s">
        <v>26</v>
      </c>
      <c r="L37" s="3" t="s">
        <v>27</v>
      </c>
      <c r="M37" s="3" t="s">
        <v>27</v>
      </c>
      <c r="N37" s="1"/>
    </row>
    <row r="38" s="2" customFormat="true" ht="12.75" hidden="false" customHeight="false" outlineLevel="0" collapsed="false">
      <c r="A38" s="1" t="s">
        <v>151</v>
      </c>
      <c r="B38" s="2" t="s">
        <v>155</v>
      </c>
      <c r="C38" s="3" t="n">
        <v>415</v>
      </c>
      <c r="D38" s="3" t="n">
        <v>207.5</v>
      </c>
      <c r="E38" s="24" t="n">
        <v>0.22</v>
      </c>
      <c r="F38" s="24" t="n">
        <v>0.46</v>
      </c>
      <c r="G38" s="14" t="n">
        <v>0.6</v>
      </c>
      <c r="H38" s="15" t="n">
        <v>1.2</v>
      </c>
      <c r="I38" s="4" t="n">
        <f aca="false">SUM((E38/100)*C38)*2.5</f>
        <v>2.2825</v>
      </c>
      <c r="J38" s="5" t="n">
        <v>39171</v>
      </c>
      <c r="K38" s="3" t="s">
        <v>26</v>
      </c>
      <c r="L38" s="3" t="s">
        <v>27</v>
      </c>
      <c r="M38" s="3" t="s">
        <v>27</v>
      </c>
      <c r="N38" s="1"/>
    </row>
    <row r="39" s="2" customFormat="true" ht="12.75" hidden="false" customHeight="false" outlineLevel="0" collapsed="false">
      <c r="A39" s="1" t="s">
        <v>165</v>
      </c>
      <c r="B39" s="1" t="s">
        <v>173</v>
      </c>
      <c r="C39" s="3" t="n">
        <v>415</v>
      </c>
      <c r="D39" s="3" t="n">
        <v>207.5</v>
      </c>
      <c r="E39" s="24" t="n">
        <v>0.3</v>
      </c>
      <c r="F39" s="24" t="n">
        <v>0.62</v>
      </c>
      <c r="G39" s="14" t="n">
        <v>0.8</v>
      </c>
      <c r="H39" s="15" t="n">
        <v>1.7</v>
      </c>
      <c r="I39" s="4" t="n">
        <f aca="false">SUM((E39/100)*C39)*2.5</f>
        <v>3.1125</v>
      </c>
      <c r="J39" s="5" t="n">
        <v>39171</v>
      </c>
      <c r="K39" s="3" t="s">
        <v>26</v>
      </c>
      <c r="L39" s="3" t="s">
        <v>27</v>
      </c>
      <c r="M39" s="3" t="s">
        <v>40</v>
      </c>
      <c r="N39" s="1"/>
    </row>
    <row r="40" s="2" customFormat="true" ht="25.5" hidden="false" customHeight="false" outlineLevel="0" collapsed="false">
      <c r="A40" s="1" t="s">
        <v>137</v>
      </c>
      <c r="B40" s="1" t="s">
        <v>714</v>
      </c>
      <c r="C40" s="3" t="n">
        <v>415</v>
      </c>
      <c r="D40" s="3" t="n">
        <v>207.5</v>
      </c>
      <c r="E40" s="24" t="n">
        <v>0.24</v>
      </c>
      <c r="F40" s="24" t="n">
        <v>0.5</v>
      </c>
      <c r="G40" s="14" t="n">
        <v>0.6</v>
      </c>
      <c r="H40" s="15" t="n">
        <v>1.2</v>
      </c>
      <c r="I40" s="4" t="n">
        <f aca="false">SUM((E40/100)*C40)*2.5</f>
        <v>2.49</v>
      </c>
      <c r="J40" s="5" t="n">
        <v>39171</v>
      </c>
      <c r="K40" s="20" t="s">
        <v>26</v>
      </c>
      <c r="L40" s="3" t="s">
        <v>27</v>
      </c>
      <c r="M40" s="3" t="s">
        <v>40</v>
      </c>
      <c r="N40" s="1" t="s">
        <v>146</v>
      </c>
    </row>
    <row r="41" s="2" customFormat="true" ht="25.5" hidden="false" customHeight="false" outlineLevel="0" collapsed="false">
      <c r="A41" s="1" t="s">
        <v>137</v>
      </c>
      <c r="B41" s="1" t="s">
        <v>843</v>
      </c>
      <c r="C41" s="3" t="n">
        <v>415</v>
      </c>
      <c r="D41" s="3" t="n">
        <v>207.5</v>
      </c>
      <c r="E41" s="24" t="n">
        <v>0.21</v>
      </c>
      <c r="F41" s="24" t="n">
        <v>0.44</v>
      </c>
      <c r="G41" s="14" t="n">
        <v>0.5</v>
      </c>
      <c r="H41" s="15" t="n">
        <v>1</v>
      </c>
      <c r="I41" s="4" t="n">
        <f aca="false">SUM((E41/100)*C41)*2.5</f>
        <v>2.17875</v>
      </c>
      <c r="J41" s="5" t="n">
        <v>39153</v>
      </c>
      <c r="K41" s="3" t="s">
        <v>141</v>
      </c>
      <c r="L41" s="3" t="s">
        <v>27</v>
      </c>
      <c r="M41" s="3" t="s">
        <v>27</v>
      </c>
      <c r="N41" s="1"/>
    </row>
    <row r="42" s="2" customFormat="true" ht="25.5" hidden="false" customHeight="false" outlineLevel="0" collapsed="false">
      <c r="A42" s="1" t="s">
        <v>137</v>
      </c>
      <c r="B42" s="2" t="s">
        <v>148</v>
      </c>
      <c r="C42" s="3" t="n">
        <v>415</v>
      </c>
      <c r="D42" s="3" t="n">
        <v>207.5</v>
      </c>
      <c r="E42" s="24" t="n">
        <v>0.26</v>
      </c>
      <c r="F42" s="24" t="n">
        <v>0.54</v>
      </c>
      <c r="G42" s="14" t="n">
        <v>0.7</v>
      </c>
      <c r="H42" s="15" t="n">
        <v>1.5</v>
      </c>
      <c r="I42" s="4" t="n">
        <f aca="false">SUM((E42/100)*C42)*2.5</f>
        <v>2.6975</v>
      </c>
      <c r="J42" s="5" t="n">
        <v>39153</v>
      </c>
      <c r="K42" s="3" t="s">
        <v>141</v>
      </c>
      <c r="L42" s="3" t="s">
        <v>27</v>
      </c>
      <c r="M42" s="3" t="s">
        <v>40</v>
      </c>
      <c r="N42" s="1"/>
    </row>
    <row r="43" s="2" customFormat="true" ht="12.75" hidden="false" customHeight="false" outlineLevel="0" collapsed="false">
      <c r="A43" s="1" t="s">
        <v>137</v>
      </c>
      <c r="B43" s="1" t="s">
        <v>149</v>
      </c>
      <c r="C43" s="3" t="n">
        <v>415</v>
      </c>
      <c r="D43" s="3" t="n">
        <v>207.5</v>
      </c>
      <c r="E43" s="24" t="n">
        <v>0.23</v>
      </c>
      <c r="F43" s="24" t="n">
        <v>0.48</v>
      </c>
      <c r="G43" s="14" t="n">
        <v>0.6</v>
      </c>
      <c r="H43" s="15" t="n">
        <v>1.2</v>
      </c>
      <c r="I43" s="4" t="n">
        <f aca="false">SUM((E43/100)*C43)*2.5</f>
        <v>2.38625</v>
      </c>
      <c r="J43" s="5" t="n">
        <v>39171</v>
      </c>
      <c r="K43" s="20" t="s">
        <v>26</v>
      </c>
      <c r="L43" s="3" t="s">
        <v>27</v>
      </c>
      <c r="M43" s="3" t="s">
        <v>40</v>
      </c>
      <c r="N43" s="1"/>
    </row>
    <row r="44" s="2" customFormat="true" ht="25.5" hidden="false" customHeight="false" outlineLevel="0" collapsed="false">
      <c r="A44" s="1" t="s">
        <v>137</v>
      </c>
      <c r="B44" s="1" t="s">
        <v>150</v>
      </c>
      <c r="C44" s="3" t="n">
        <v>415</v>
      </c>
      <c r="D44" s="3" t="n">
        <v>207.5</v>
      </c>
      <c r="E44" s="24" t="n">
        <v>0.22</v>
      </c>
      <c r="F44" s="24" t="n">
        <v>0.46</v>
      </c>
      <c r="G44" s="14" t="n">
        <v>0.6</v>
      </c>
      <c r="H44" s="15" t="n">
        <v>1.2</v>
      </c>
      <c r="I44" s="4" t="n">
        <f aca="false">SUM((E44/100)*C44)*2.5</f>
        <v>2.2825</v>
      </c>
      <c r="J44" s="5" t="n">
        <v>39153</v>
      </c>
      <c r="K44" s="3" t="s">
        <v>141</v>
      </c>
      <c r="L44" s="3" t="s">
        <v>27</v>
      </c>
      <c r="M44" s="3" t="s">
        <v>27</v>
      </c>
      <c r="N44" s="1"/>
    </row>
    <row r="45" s="2" customFormat="true" ht="25.5" hidden="false" customHeight="false" outlineLevel="0" collapsed="false">
      <c r="A45" s="1" t="s">
        <v>165</v>
      </c>
      <c r="B45" s="1" t="s">
        <v>174</v>
      </c>
      <c r="C45" s="3" t="n">
        <v>415</v>
      </c>
      <c r="D45" s="3" t="n">
        <v>207.5</v>
      </c>
      <c r="E45" s="3" t="n">
        <v>0.31</v>
      </c>
      <c r="F45" s="3" t="n">
        <v>0.64</v>
      </c>
      <c r="G45" s="14" t="n">
        <v>0.8</v>
      </c>
      <c r="H45" s="15" t="n">
        <v>1.7</v>
      </c>
      <c r="I45" s="4" t="n">
        <f aca="false">SUM((E45/100)*C45)*2.5</f>
        <v>3.21625</v>
      </c>
      <c r="J45" s="5" t="n">
        <v>39153</v>
      </c>
      <c r="K45" s="3" t="s">
        <v>141</v>
      </c>
      <c r="L45" s="3" t="s">
        <v>27</v>
      </c>
      <c r="M45" s="3" t="s">
        <v>40</v>
      </c>
      <c r="N45" s="1"/>
    </row>
    <row r="46" s="2" customFormat="true" ht="25.5" hidden="false" customHeight="false" outlineLevel="0" collapsed="false">
      <c r="A46" s="1" t="s">
        <v>159</v>
      </c>
      <c r="B46" s="2" t="s">
        <v>844</v>
      </c>
      <c r="C46" s="3" t="n">
        <v>415</v>
      </c>
      <c r="D46" s="3" t="n">
        <v>207.5</v>
      </c>
      <c r="E46" s="24" t="n">
        <v>0.21</v>
      </c>
      <c r="F46" s="24" t="n">
        <v>0.44</v>
      </c>
      <c r="G46" s="14" t="n">
        <v>0.5</v>
      </c>
      <c r="H46" s="15" t="n">
        <v>1</v>
      </c>
      <c r="I46" s="4" t="n">
        <f aca="false">SUM((E46/100)*C46)*2.5</f>
        <v>2.17875</v>
      </c>
      <c r="J46" s="5" t="n">
        <v>39171</v>
      </c>
      <c r="K46" s="3" t="s">
        <v>26</v>
      </c>
      <c r="L46" s="3" t="s">
        <v>27</v>
      </c>
      <c r="M46" s="3" t="s">
        <v>27</v>
      </c>
      <c r="N46" s="1"/>
    </row>
    <row r="47" s="2" customFormat="true" ht="25.5" hidden="false" customHeight="false" outlineLevel="0" collapsed="false">
      <c r="A47" s="1" t="s">
        <v>176</v>
      </c>
      <c r="B47" s="2" t="s">
        <v>177</v>
      </c>
      <c r="C47" s="3" t="n">
        <v>300</v>
      </c>
      <c r="D47" s="3" t="n">
        <v>300</v>
      </c>
      <c r="E47" s="3" t="n">
        <v>0.26</v>
      </c>
      <c r="F47" s="3" t="n">
        <v>0.78</v>
      </c>
      <c r="G47" s="17" t="n">
        <v>0.7</v>
      </c>
      <c r="H47" s="15" t="n">
        <v>2.1</v>
      </c>
      <c r="I47" s="4" t="s">
        <v>23</v>
      </c>
      <c r="J47" s="5" t="n">
        <v>39161</v>
      </c>
      <c r="K47" s="3" t="s">
        <v>26</v>
      </c>
      <c r="L47" s="3" t="s">
        <v>27</v>
      </c>
      <c r="M47" s="4" t="s">
        <v>23</v>
      </c>
      <c r="N47" s="1"/>
    </row>
    <row r="48" s="2" customFormat="true" ht="25.5" hidden="false" customHeight="false" outlineLevel="0" collapsed="false">
      <c r="A48" s="1" t="s">
        <v>159</v>
      </c>
      <c r="B48" s="2" t="s">
        <v>845</v>
      </c>
      <c r="C48" s="3" t="n">
        <v>415</v>
      </c>
      <c r="D48" s="3" t="n">
        <v>207.5</v>
      </c>
      <c r="E48" s="24" t="n">
        <v>0.22</v>
      </c>
      <c r="F48" s="24" t="n">
        <v>0.46</v>
      </c>
      <c r="G48" s="14" t="n">
        <v>0.6</v>
      </c>
      <c r="H48" s="15" t="n">
        <v>1.2</v>
      </c>
      <c r="I48" s="4" t="n">
        <f aca="false">SUM((E48/100)*C48)*2.5</f>
        <v>2.2825</v>
      </c>
      <c r="J48" s="5" t="n">
        <v>39153</v>
      </c>
      <c r="K48" s="3" t="s">
        <v>141</v>
      </c>
      <c r="L48" s="3" t="s">
        <v>27</v>
      </c>
      <c r="M48" s="3" t="s">
        <v>27</v>
      </c>
      <c r="N48" s="1"/>
    </row>
    <row r="49" s="2" customFormat="true" ht="12.75" hidden="false" customHeight="false" outlineLevel="0" collapsed="false">
      <c r="A49" s="1" t="s">
        <v>179</v>
      </c>
      <c r="B49" s="2" t="s">
        <v>184</v>
      </c>
      <c r="C49" s="3" t="n">
        <v>415</v>
      </c>
      <c r="D49" s="3" t="n">
        <v>207.5</v>
      </c>
      <c r="E49" s="24" t="n">
        <v>0.25</v>
      </c>
      <c r="F49" s="24" t="n">
        <v>0.52</v>
      </c>
      <c r="G49" s="14" t="n">
        <v>0.6</v>
      </c>
      <c r="H49" s="15" t="n">
        <v>1.2</v>
      </c>
      <c r="I49" s="4" t="n">
        <f aca="false">SUM((E49/100)*C49)*2.5</f>
        <v>2.59375</v>
      </c>
      <c r="J49" s="5" t="s">
        <v>185</v>
      </c>
      <c r="K49" s="3" t="s">
        <v>26</v>
      </c>
      <c r="L49" s="3" t="s">
        <v>27</v>
      </c>
      <c r="M49" s="3" t="s">
        <v>40</v>
      </c>
      <c r="N49" s="1"/>
    </row>
    <row r="50" s="2" customFormat="true" ht="12.75" hidden="false" customHeight="false" outlineLevel="0" collapsed="false">
      <c r="A50" s="1" t="s">
        <v>151</v>
      </c>
      <c r="B50" s="2" t="s">
        <v>846</v>
      </c>
      <c r="C50" s="3" t="n">
        <v>415</v>
      </c>
      <c r="D50" s="3" t="n">
        <v>207.5</v>
      </c>
      <c r="E50" s="24" t="n">
        <v>0.18</v>
      </c>
      <c r="F50" s="24" t="n">
        <v>0.37</v>
      </c>
      <c r="G50" s="14" t="n">
        <v>0.5</v>
      </c>
      <c r="H50" s="15" t="n">
        <v>1</v>
      </c>
      <c r="I50" s="4" t="n">
        <f aca="false">SUM((E50/100)*C50)*2.5</f>
        <v>1.8675</v>
      </c>
      <c r="J50" s="5" t="n">
        <v>39171</v>
      </c>
      <c r="K50" s="3" t="s">
        <v>26</v>
      </c>
      <c r="L50" s="3" t="s">
        <v>27</v>
      </c>
      <c r="M50" s="3" t="s">
        <v>27</v>
      </c>
      <c r="N50" s="1"/>
    </row>
    <row r="51" s="2" customFormat="true" ht="25.5" hidden="false" customHeight="false" outlineLevel="0" collapsed="false">
      <c r="A51" s="1" t="s">
        <v>151</v>
      </c>
      <c r="B51" s="2" t="s">
        <v>847</v>
      </c>
      <c r="C51" s="3" t="n">
        <v>415</v>
      </c>
      <c r="D51" s="3" t="n">
        <v>207.5</v>
      </c>
      <c r="E51" s="24" t="n">
        <v>0.27</v>
      </c>
      <c r="F51" s="24" t="n">
        <v>0.56</v>
      </c>
      <c r="G51" s="14" t="n">
        <v>0.7</v>
      </c>
      <c r="H51" s="15" t="n">
        <v>1.5</v>
      </c>
      <c r="I51" s="4" t="n">
        <f aca="false">SUM((E51/100)*C51)*2.5</f>
        <v>2.80125</v>
      </c>
      <c r="J51" s="5" t="n">
        <v>39153</v>
      </c>
      <c r="K51" s="3" t="s">
        <v>141</v>
      </c>
      <c r="L51" s="3" t="s">
        <v>27</v>
      </c>
      <c r="M51" s="3" t="s">
        <v>40</v>
      </c>
      <c r="N51" s="1"/>
    </row>
    <row r="52" s="2" customFormat="true" ht="25.5" hidden="false" customHeight="false" outlineLevel="0" collapsed="false">
      <c r="A52" s="1" t="s">
        <v>165</v>
      </c>
      <c r="B52" s="1" t="s">
        <v>848</v>
      </c>
      <c r="C52" s="3" t="n">
        <v>415</v>
      </c>
      <c r="D52" s="3" t="n">
        <v>207.5</v>
      </c>
      <c r="E52" s="24" t="n">
        <v>0.31</v>
      </c>
      <c r="F52" s="24" t="n">
        <v>0.64</v>
      </c>
      <c r="G52" s="14" t="n">
        <v>0.8</v>
      </c>
      <c r="H52" s="15" t="n">
        <v>1.7</v>
      </c>
      <c r="I52" s="4" t="n">
        <f aca="false">SUM((E52/100)*C52)*2.5</f>
        <v>3.21625</v>
      </c>
      <c r="J52" s="5" t="n">
        <v>39153</v>
      </c>
      <c r="K52" s="3" t="s">
        <v>141</v>
      </c>
      <c r="L52" s="3" t="s">
        <v>27</v>
      </c>
      <c r="M52" s="3" t="s">
        <v>40</v>
      </c>
      <c r="N52" s="1"/>
    </row>
    <row r="53" s="2" customFormat="true" ht="25.5" hidden="false" customHeight="false" outlineLevel="0" collapsed="false">
      <c r="A53" s="1" t="s">
        <v>151</v>
      </c>
      <c r="B53" s="2" t="s">
        <v>849</v>
      </c>
      <c r="C53" s="3" t="n">
        <v>415</v>
      </c>
      <c r="D53" s="3" t="n">
        <v>207.5</v>
      </c>
      <c r="E53" s="24" t="n">
        <v>0.24</v>
      </c>
      <c r="F53" s="24" t="n">
        <v>0.5</v>
      </c>
      <c r="G53" s="14" t="n">
        <v>0.6</v>
      </c>
      <c r="H53" s="15" t="n">
        <v>1.2</v>
      </c>
      <c r="I53" s="4" t="n">
        <f aca="false">SUM((E53/100)*C53)*2.5</f>
        <v>2.49</v>
      </c>
      <c r="J53" s="5" t="n">
        <v>39153</v>
      </c>
      <c r="K53" s="3" t="s">
        <v>141</v>
      </c>
      <c r="L53" s="3" t="s">
        <v>27</v>
      </c>
      <c r="M53" s="3" t="s">
        <v>40</v>
      </c>
      <c r="N53" s="1"/>
    </row>
    <row r="54" s="2" customFormat="true" ht="12.75" hidden="false" customHeight="false" outlineLevel="0" collapsed="false">
      <c r="A54" s="1" t="s">
        <v>179</v>
      </c>
      <c r="B54" s="1" t="s">
        <v>850</v>
      </c>
      <c r="C54" s="3" t="n">
        <v>415</v>
      </c>
      <c r="D54" s="3" t="n">
        <v>207.5</v>
      </c>
      <c r="E54" s="24" t="n">
        <v>0.19</v>
      </c>
      <c r="F54" s="24" t="n">
        <v>0.39</v>
      </c>
      <c r="G54" s="14" t="n">
        <v>0.5</v>
      </c>
      <c r="H54" s="15" t="n">
        <v>1</v>
      </c>
      <c r="I54" s="4" t="n">
        <f aca="false">SUM((E54/100)*C54)*2.5</f>
        <v>1.97125</v>
      </c>
      <c r="J54" s="5" t="n">
        <v>39171</v>
      </c>
      <c r="K54" s="3" t="s">
        <v>26</v>
      </c>
      <c r="L54" s="3" t="s">
        <v>27</v>
      </c>
      <c r="M54" s="3" t="s">
        <v>27</v>
      </c>
      <c r="N54" s="1"/>
    </row>
    <row r="55" s="2" customFormat="true" ht="25.5" hidden="false" customHeight="false" outlineLevel="0" collapsed="false">
      <c r="A55" s="1" t="s">
        <v>176</v>
      </c>
      <c r="B55" s="2" t="s">
        <v>178</v>
      </c>
      <c r="C55" s="3" t="n">
        <v>300</v>
      </c>
      <c r="D55" s="3" t="n">
        <v>300</v>
      </c>
      <c r="E55" s="3" t="n">
        <v>0.26</v>
      </c>
      <c r="F55" s="3" t="n">
        <v>0.78</v>
      </c>
      <c r="G55" s="17" t="n">
        <v>0.7</v>
      </c>
      <c r="H55" s="15" t="n">
        <v>2.1</v>
      </c>
      <c r="I55" s="4" t="s">
        <v>23</v>
      </c>
      <c r="J55" s="5" t="n">
        <v>39161</v>
      </c>
      <c r="K55" s="3" t="s">
        <v>26</v>
      </c>
      <c r="L55" s="3" t="s">
        <v>27</v>
      </c>
      <c r="M55" s="4" t="s">
        <v>23</v>
      </c>
      <c r="N55" s="1"/>
    </row>
    <row r="56" s="18" customFormat="true" ht="25.5" hidden="false" customHeight="false" outlineLevel="0" collapsed="false">
      <c r="A56" s="19" t="s">
        <v>129</v>
      </c>
      <c r="B56" s="18" t="s">
        <v>135</v>
      </c>
      <c r="C56" s="20" t="n">
        <v>600</v>
      </c>
      <c r="D56" s="20" t="n">
        <v>300</v>
      </c>
      <c r="E56" s="20" t="n">
        <v>0.36</v>
      </c>
      <c r="F56" s="20" t="n">
        <v>1.08</v>
      </c>
      <c r="G56" s="40" t="n">
        <f aca="false">E56*2.5</f>
        <v>0.9</v>
      </c>
      <c r="H56" s="26" t="n">
        <f aca="false">F56*2.5</f>
        <v>2.7</v>
      </c>
      <c r="I56" s="24" t="n">
        <f aca="false">(G56/100)*C56</f>
        <v>5.4</v>
      </c>
      <c r="J56" s="22" t="n">
        <v>39169</v>
      </c>
      <c r="K56" s="20" t="s">
        <v>26</v>
      </c>
      <c r="L56" s="20" t="s">
        <v>40</v>
      </c>
      <c r="M56" s="20" t="s">
        <v>40</v>
      </c>
      <c r="N56" s="19" t="s">
        <v>131</v>
      </c>
      <c r="O56" s="224"/>
    </row>
    <row r="57" s="18" customFormat="true" ht="25.5" hidden="false" customHeight="false" outlineLevel="0" collapsed="false">
      <c r="A57" s="19" t="s">
        <v>129</v>
      </c>
      <c r="B57" s="18" t="s">
        <v>136</v>
      </c>
      <c r="C57" s="20" t="n">
        <v>600</v>
      </c>
      <c r="D57" s="20" t="n">
        <v>300</v>
      </c>
      <c r="E57" s="20" t="n">
        <v>0.36</v>
      </c>
      <c r="F57" s="20" t="n">
        <v>1.08</v>
      </c>
      <c r="G57" s="40" t="n">
        <f aca="false">E57*2.5</f>
        <v>0.9</v>
      </c>
      <c r="H57" s="26" t="n">
        <f aca="false">F57*2.5</f>
        <v>2.7</v>
      </c>
      <c r="I57" s="24" t="n">
        <f aca="false">(G57/100)*C57</f>
        <v>5.4</v>
      </c>
      <c r="J57" s="22" t="n">
        <v>39169</v>
      </c>
      <c r="K57" s="20" t="s">
        <v>26</v>
      </c>
      <c r="L57" s="20" t="s">
        <v>40</v>
      </c>
      <c r="M57" s="20" t="s">
        <v>40</v>
      </c>
      <c r="N57" s="19" t="s">
        <v>131</v>
      </c>
      <c r="O57" s="224"/>
    </row>
    <row r="58" s="2" customFormat="true" ht="25.5" hidden="false" customHeight="false" outlineLevel="0" collapsed="false">
      <c r="A58" s="1" t="s">
        <v>179</v>
      </c>
      <c r="B58" s="1" t="s">
        <v>851</v>
      </c>
      <c r="C58" s="3" t="n">
        <v>415</v>
      </c>
      <c r="D58" s="3" t="n">
        <v>207.5</v>
      </c>
      <c r="E58" s="24" t="n">
        <v>0.5</v>
      </c>
      <c r="F58" s="24" t="n">
        <v>1.04</v>
      </c>
      <c r="G58" s="14" t="n">
        <v>1.3</v>
      </c>
      <c r="H58" s="15" t="n">
        <v>2.6</v>
      </c>
      <c r="I58" s="4" t="n">
        <f aca="false">SUM((E58/100)*C58)*2.5</f>
        <v>5.1875</v>
      </c>
      <c r="J58" s="5" t="n">
        <v>39153</v>
      </c>
      <c r="K58" s="3" t="s">
        <v>141</v>
      </c>
      <c r="L58" s="3" t="s">
        <v>40</v>
      </c>
      <c r="M58" s="3" t="s">
        <v>40</v>
      </c>
      <c r="N58" s="1"/>
    </row>
    <row r="59" s="2" customFormat="true" ht="12.75" hidden="false" customHeight="false" outlineLevel="0" collapsed="false">
      <c r="A59" s="1"/>
      <c r="C59" s="3"/>
      <c r="D59" s="3"/>
      <c r="E59" s="3"/>
      <c r="F59" s="3"/>
      <c r="G59" s="3"/>
      <c r="H59" s="4"/>
      <c r="I59" s="4"/>
      <c r="J59" s="5"/>
      <c r="K59" s="3"/>
      <c r="L59" s="3"/>
      <c r="M59" s="4"/>
      <c r="N59" s="1"/>
    </row>
    <row r="60" s="2" customFormat="true" ht="12.75" hidden="false" customHeight="false" outlineLevel="0" collapsed="false">
      <c r="A60" s="7" t="s">
        <v>852</v>
      </c>
      <c r="B60" s="1"/>
      <c r="C60" s="3"/>
      <c r="D60" s="3"/>
      <c r="E60" s="24"/>
      <c r="F60" s="24"/>
      <c r="G60" s="4"/>
      <c r="H60" s="4"/>
      <c r="I60" s="4"/>
      <c r="J60" s="5"/>
      <c r="K60" s="3"/>
      <c r="L60" s="3"/>
      <c r="M60" s="3"/>
      <c r="N60" s="1"/>
    </row>
    <row r="61" s="183" customFormat="true" ht="12.75" hidden="false" customHeight="false" outlineLevel="0" collapsed="false">
      <c r="A61" s="1" t="s">
        <v>783</v>
      </c>
      <c r="B61" s="1" t="n">
        <v>27</v>
      </c>
      <c r="C61" s="109"/>
      <c r="D61" s="1"/>
      <c r="E61" s="1"/>
      <c r="G61" s="2"/>
      <c r="H61" s="2"/>
    </row>
    <row r="62" s="183" customFormat="true" ht="12.75" hidden="false" customHeight="false" outlineLevel="0" collapsed="false">
      <c r="A62" s="1" t="s">
        <v>784</v>
      </c>
      <c r="B62" s="261" t="n">
        <f aca="false">B61/57</f>
        <v>0.473684210526316</v>
      </c>
      <c r="C62" s="109"/>
      <c r="D62" s="1"/>
      <c r="E62" s="1"/>
      <c r="G62" s="2"/>
      <c r="H62" s="2"/>
    </row>
    <row r="63" s="179" customFormat="true" ht="25.5" hidden="false" customHeight="false" outlineLevel="0" collapsed="false">
      <c r="A63" s="1" t="s">
        <v>744</v>
      </c>
      <c r="B63" s="262" t="n">
        <v>3</v>
      </c>
      <c r="C63" s="109"/>
      <c r="D63" s="1"/>
      <c r="E63" s="1"/>
      <c r="G63" s="8"/>
      <c r="H63" s="8"/>
    </row>
    <row r="64" s="179" customFormat="true" ht="25.5" hidden="false" customHeight="false" outlineLevel="0" collapsed="false">
      <c r="A64" s="1" t="s">
        <v>745</v>
      </c>
      <c r="B64" s="261" t="n">
        <f aca="false">B63/57</f>
        <v>0.0526315789473684</v>
      </c>
      <c r="C64" s="109"/>
      <c r="D64" s="1"/>
      <c r="E64" s="1"/>
      <c r="G64" s="8"/>
      <c r="H64" s="8"/>
    </row>
    <row r="65" s="179" customFormat="true" ht="12.75" hidden="false" customHeight="false" outlineLevel="0" collapsed="false">
      <c r="A65" s="1"/>
      <c r="B65" s="261"/>
      <c r="C65" s="109"/>
      <c r="D65" s="1"/>
      <c r="E65" s="1"/>
      <c r="G65" s="8"/>
      <c r="H65" s="8"/>
    </row>
    <row r="66" s="179" customFormat="true" ht="12.75" hidden="false" customHeight="false" outlineLevel="0" collapsed="false">
      <c r="A66" s="7"/>
      <c r="B66" s="261"/>
      <c r="C66" s="109"/>
      <c r="D66" s="1"/>
      <c r="E66" s="1"/>
      <c r="G66" s="8"/>
      <c r="H66" s="8"/>
    </row>
    <row r="67" s="179" customFormat="true" ht="25.5" hidden="false" customHeight="false" outlineLevel="0" collapsed="false">
      <c r="A67" s="209" t="s">
        <v>788</v>
      </c>
      <c r="B67" s="283" t="s">
        <v>789</v>
      </c>
      <c r="C67" s="135" t="s">
        <v>8</v>
      </c>
      <c r="D67" s="209" t="s">
        <v>525</v>
      </c>
      <c r="E67" s="209" t="s">
        <v>748</v>
      </c>
      <c r="G67" s="8"/>
      <c r="H67" s="8"/>
    </row>
    <row r="68" s="179" customFormat="true" ht="12.75" hidden="false" customHeight="false" outlineLevel="0" collapsed="false">
      <c r="A68" s="209" t="s">
        <v>853</v>
      </c>
      <c r="B68" s="293" t="s">
        <v>23</v>
      </c>
      <c r="C68" s="211" t="n">
        <f aca="false">AVERAGE(G2:G58)</f>
        <v>0.661842105263158</v>
      </c>
      <c r="D68" s="211" t="n">
        <f aca="false">AVERAGE(H2:H58)</f>
        <v>1.45043859649123</v>
      </c>
      <c r="E68" s="212" t="n">
        <f aca="false">(D68/6)*100</f>
        <v>24.1739766081871</v>
      </c>
      <c r="F68" s="8"/>
      <c r="G68" s="8"/>
      <c r="H68" s="8"/>
    </row>
    <row r="69" s="179" customFormat="true" ht="25.5" hidden="false" customHeight="false" outlineLevel="0" collapsed="false">
      <c r="A69" s="209" t="s">
        <v>854</v>
      </c>
      <c r="B69" s="76" t="s">
        <v>855</v>
      </c>
      <c r="C69" s="211" t="n">
        <v>1.3</v>
      </c>
      <c r="D69" s="211" t="n">
        <v>2.6</v>
      </c>
      <c r="E69" s="212" t="n">
        <f aca="false">(D69/6)*100</f>
        <v>43.3333333333333</v>
      </c>
      <c r="F69" s="8"/>
      <c r="G69" s="8"/>
      <c r="H69" s="8"/>
    </row>
    <row r="70" s="179" customFormat="true" ht="25.5" hidden="false" customHeight="false" outlineLevel="0" collapsed="false">
      <c r="A70" s="209" t="s">
        <v>798</v>
      </c>
      <c r="B70" s="76" t="s">
        <v>856</v>
      </c>
      <c r="C70" s="211" t="n">
        <v>0.4</v>
      </c>
      <c r="D70" s="211" t="n">
        <v>0.8</v>
      </c>
      <c r="E70" s="212" t="n">
        <f aca="false">(D70/6)*100</f>
        <v>13.3333333333333</v>
      </c>
      <c r="F70" s="8"/>
      <c r="G70" s="8"/>
      <c r="H70" s="8"/>
    </row>
    <row r="71" s="179" customFormat="true" ht="51" hidden="false" customHeight="false" outlineLevel="0" collapsed="false">
      <c r="A71" s="209" t="s">
        <v>793</v>
      </c>
      <c r="B71" s="76" t="s">
        <v>547</v>
      </c>
      <c r="C71" s="211" t="n">
        <v>0.9</v>
      </c>
      <c r="D71" s="211" t="n">
        <v>2.7</v>
      </c>
      <c r="E71" s="212" t="n">
        <f aca="false">(D71/6)*100</f>
        <v>45</v>
      </c>
      <c r="F71" s="8"/>
      <c r="G71" s="8"/>
      <c r="H71" s="8"/>
    </row>
    <row r="72" s="179" customFormat="true" ht="25.5" hidden="false" customHeight="false" outlineLevel="0" collapsed="false">
      <c r="A72" s="209" t="s">
        <v>800</v>
      </c>
      <c r="B72" s="76" t="s">
        <v>856</v>
      </c>
      <c r="C72" s="211" t="n">
        <v>0.4</v>
      </c>
      <c r="D72" s="211" t="n">
        <v>0.8</v>
      </c>
      <c r="E72" s="212" t="n">
        <f aca="false">(D72/6)*100</f>
        <v>13.3333333333333</v>
      </c>
      <c r="F72" s="8"/>
      <c r="G72" s="8"/>
      <c r="H72" s="8"/>
    </row>
    <row r="73" s="179" customFormat="true" ht="12.75" hidden="false" customHeight="false" outlineLevel="0" collapsed="false">
      <c r="A73" s="209" t="s">
        <v>801</v>
      </c>
      <c r="B73" s="293" t="s">
        <v>23</v>
      </c>
      <c r="C73" s="211" t="n">
        <v>0.651020408163266</v>
      </c>
      <c r="D73" s="211" t="n">
        <v>1.34285714285714</v>
      </c>
      <c r="E73" s="212" t="n">
        <f aca="false">(D73/6)*100</f>
        <v>22.3809523809524</v>
      </c>
      <c r="G73" s="8"/>
      <c r="H73" s="8"/>
    </row>
    <row r="74" s="179" customFormat="true" ht="25.5" hidden="false" customHeight="false" outlineLevel="0" collapsed="false">
      <c r="A74" s="209" t="s">
        <v>802</v>
      </c>
      <c r="B74" s="76" t="s">
        <v>855</v>
      </c>
      <c r="C74" s="211" t="n">
        <v>1.3</v>
      </c>
      <c r="D74" s="211" t="n">
        <v>2.6</v>
      </c>
      <c r="E74" s="212" t="n">
        <f aca="false">(D74/6)*100</f>
        <v>43.3333333333333</v>
      </c>
    </row>
    <row r="75" s="179" customFormat="true" ht="25.5" hidden="false" customHeight="false" outlineLevel="0" collapsed="false">
      <c r="A75" s="209" t="s">
        <v>807</v>
      </c>
      <c r="B75" s="76" t="s">
        <v>856</v>
      </c>
      <c r="C75" s="211" t="n">
        <v>0.4</v>
      </c>
      <c r="D75" s="211" t="n">
        <v>0.8</v>
      </c>
      <c r="E75" s="212" t="n">
        <f aca="false">(D75/6)*100</f>
        <v>13.3333333333333</v>
      </c>
      <c r="G75" s="8"/>
      <c r="H75" s="8"/>
    </row>
    <row r="76" s="179" customFormat="true" ht="12.75" hidden="false" customHeight="false" outlineLevel="0" collapsed="false">
      <c r="A76" s="209" t="s">
        <v>813</v>
      </c>
      <c r="B76" s="293" t="s">
        <v>23</v>
      </c>
      <c r="C76" s="211" t="n">
        <v>0.7375</v>
      </c>
      <c r="D76" s="138" t="n">
        <v>2.1125</v>
      </c>
      <c r="E76" s="212" t="n">
        <f aca="false">(D76/6)*100</f>
        <v>35.2083333333333</v>
      </c>
      <c r="G76" s="8"/>
      <c r="H76" s="8"/>
    </row>
    <row r="77" s="179" customFormat="true" ht="51" hidden="false" customHeight="false" outlineLevel="0" collapsed="false">
      <c r="A77" s="209" t="s">
        <v>857</v>
      </c>
      <c r="B77" s="76" t="s">
        <v>547</v>
      </c>
      <c r="C77" s="211" t="n">
        <v>0.9</v>
      </c>
      <c r="D77" s="211" t="n">
        <v>2.7</v>
      </c>
      <c r="E77" s="212" t="n">
        <f aca="false">(D77/6)*100</f>
        <v>45</v>
      </c>
      <c r="G77" s="8"/>
      <c r="H77" s="8"/>
    </row>
    <row r="78" s="179" customFormat="true" ht="25.5" hidden="false" customHeight="false" outlineLevel="0" collapsed="false">
      <c r="A78" s="209" t="s">
        <v>858</v>
      </c>
      <c r="B78" s="76" t="s">
        <v>859</v>
      </c>
      <c r="C78" s="211" t="n">
        <v>0.53</v>
      </c>
      <c r="D78" s="211" t="n">
        <v>1.56</v>
      </c>
      <c r="E78" s="212" t="n">
        <f aca="false">(D78/6)*100</f>
        <v>26</v>
      </c>
      <c r="G78" s="8"/>
      <c r="H78" s="8"/>
    </row>
    <row r="79" s="294" customFormat="true" ht="25.5" hidden="false" customHeight="false" outlineLevel="0" collapsed="false">
      <c r="A79" s="209" t="s">
        <v>860</v>
      </c>
      <c r="B79" s="293" t="s">
        <v>23</v>
      </c>
      <c r="C79" s="211" t="n">
        <v>0.705</v>
      </c>
      <c r="D79" s="138" t="n">
        <v>2.1125</v>
      </c>
      <c r="E79" s="212" t="n">
        <f aca="false">(D79/6)*100</f>
        <v>35.2083333333333</v>
      </c>
    </row>
    <row r="80" s="294" customFormat="true" ht="25.5" hidden="false" customHeight="false" outlineLevel="0" collapsed="false">
      <c r="A80" s="295" t="s">
        <v>861</v>
      </c>
      <c r="B80" s="293" t="s">
        <v>23</v>
      </c>
      <c r="C80" s="275" t="n">
        <v>0.5875</v>
      </c>
      <c r="D80" s="275" t="n">
        <v>1.19375</v>
      </c>
      <c r="E80" s="139" t="n">
        <f aca="false">(D80/6)*100</f>
        <v>19.8958333333333</v>
      </c>
    </row>
    <row r="81" s="294" customFormat="true" ht="25.5" hidden="false" customHeight="false" outlineLevel="0" collapsed="false">
      <c r="A81" s="209" t="s">
        <v>862</v>
      </c>
      <c r="B81" s="293" t="s">
        <v>23</v>
      </c>
      <c r="C81" s="275" t="n">
        <v>0.5875</v>
      </c>
      <c r="D81" s="275" t="n">
        <v>1.18333333333333</v>
      </c>
      <c r="E81" s="139" t="n">
        <f aca="false">(D81/6)*100</f>
        <v>19.7222222222222</v>
      </c>
    </row>
    <row r="82" s="294" customFormat="true" ht="25.5" hidden="false" customHeight="false" outlineLevel="0" collapsed="false">
      <c r="A82" s="209" t="s">
        <v>863</v>
      </c>
      <c r="B82" s="293" t="s">
        <v>23</v>
      </c>
      <c r="C82" s="275" t="n">
        <v>0.54</v>
      </c>
      <c r="D82" s="275" t="n">
        <v>1.08</v>
      </c>
      <c r="E82" s="139" t="n">
        <f aca="false">(D82/6)*100</f>
        <v>18</v>
      </c>
    </row>
    <row r="83" s="294" customFormat="true" ht="25.5" hidden="false" customHeight="false" outlineLevel="0" collapsed="false">
      <c r="A83" s="295" t="s">
        <v>864</v>
      </c>
      <c r="B83" s="293" t="s">
        <v>23</v>
      </c>
      <c r="C83" s="275" t="n">
        <v>0.744444444444444</v>
      </c>
      <c r="D83" s="275" t="n">
        <v>1.59</v>
      </c>
      <c r="E83" s="139" t="n">
        <f aca="false">(D83/6)*100</f>
        <v>26.5</v>
      </c>
    </row>
    <row r="84" s="294" customFormat="true" ht="25.5" hidden="false" customHeight="false" outlineLevel="0" collapsed="false">
      <c r="A84" s="209" t="s">
        <v>865</v>
      </c>
      <c r="B84" s="293" t="s">
        <v>23</v>
      </c>
      <c r="C84" s="275" t="n">
        <v>0.7</v>
      </c>
      <c r="D84" s="275" t="n">
        <v>2.1</v>
      </c>
      <c r="E84" s="139" t="n">
        <f aca="false">(D84/6)*100</f>
        <v>35</v>
      </c>
    </row>
    <row r="85" s="294" customFormat="true" ht="25.5" hidden="false" customHeight="false" outlineLevel="0" collapsed="false">
      <c r="A85" s="295" t="s">
        <v>866</v>
      </c>
      <c r="B85" s="293" t="s">
        <v>23</v>
      </c>
      <c r="C85" s="275" t="n">
        <v>0.76</v>
      </c>
      <c r="D85" s="275" t="n">
        <v>1.58</v>
      </c>
      <c r="E85" s="139" t="n">
        <f aca="false">(D85/6)*100</f>
        <v>26.3333333333333</v>
      </c>
    </row>
    <row r="86" s="294" customFormat="true" ht="12.75" hidden="false" customHeight="false" outlineLevel="0" collapsed="false">
      <c r="A86" s="296"/>
      <c r="B86" s="297"/>
      <c r="C86" s="298"/>
      <c r="D86" s="298"/>
      <c r="E86" s="95"/>
    </row>
    <row r="87" customFormat="false" ht="12.75" hidden="false" customHeight="true" outlineLevel="0" collapsed="false">
      <c r="A87" s="96" t="s">
        <v>676</v>
      </c>
      <c r="B87" s="96"/>
      <c r="C87" s="96"/>
      <c r="D87" s="96"/>
      <c r="E87" s="96"/>
      <c r="F87" s="96"/>
      <c r="G87" s="96"/>
      <c r="H87" s="96"/>
      <c r="I87" s="96"/>
      <c r="J87" s="96"/>
      <c r="K87" s="96"/>
      <c r="L87" s="96"/>
      <c r="M87" s="96"/>
      <c r="N87" s="96"/>
    </row>
    <row r="88" customFormat="false" ht="12.75" hidden="false" customHeight="false" outlineLevel="0" collapsed="false">
      <c r="A88" s="51"/>
      <c r="B88" s="51"/>
      <c r="C88" s="51"/>
      <c r="D88" s="51"/>
      <c r="E88" s="51"/>
      <c r="F88" s="51"/>
      <c r="G88" s="51"/>
      <c r="H88" s="51"/>
      <c r="I88" s="51"/>
      <c r="J88" s="51"/>
      <c r="K88" s="51"/>
      <c r="L88" s="51"/>
      <c r="M88" s="51"/>
      <c r="N88" s="51"/>
    </row>
    <row r="89" s="299" customFormat="true" ht="25.5" hidden="false" customHeight="false" outlineLevel="0" collapsed="false">
      <c r="A89" s="299" t="s">
        <v>752</v>
      </c>
      <c r="D89" s="299" t="s">
        <v>753</v>
      </c>
      <c r="G89" s="299" t="s">
        <v>8</v>
      </c>
      <c r="H89" s="299" t="s">
        <v>525</v>
      </c>
      <c r="J89" s="299" t="s">
        <v>15</v>
      </c>
      <c r="K89" s="299" t="s">
        <v>16</v>
      </c>
      <c r="L89" s="299" t="s">
        <v>867</v>
      </c>
      <c r="N89" s="299" t="s">
        <v>19</v>
      </c>
    </row>
    <row r="90" s="18" customFormat="true" ht="25.5" hidden="false" customHeight="false" outlineLevel="0" collapsed="false">
      <c r="A90" s="19" t="s">
        <v>129</v>
      </c>
      <c r="B90" s="18" t="s">
        <v>136</v>
      </c>
      <c r="C90" s="20"/>
      <c r="D90" s="20" t="n">
        <v>300</v>
      </c>
      <c r="E90" s="20"/>
      <c r="F90" s="20"/>
      <c r="G90" s="40" t="n">
        <v>0.9</v>
      </c>
      <c r="H90" s="26" t="n">
        <v>2.7</v>
      </c>
      <c r="I90" s="24"/>
      <c r="J90" s="22" t="n">
        <v>39169</v>
      </c>
      <c r="K90" s="20" t="s">
        <v>26</v>
      </c>
      <c r="L90" s="20" t="s">
        <v>40</v>
      </c>
      <c r="M90" s="20"/>
      <c r="N90" s="19" t="s">
        <v>131</v>
      </c>
      <c r="O90" s="224"/>
    </row>
    <row r="91" s="2" customFormat="true" ht="12.75" hidden="false" customHeight="false" outlineLevel="0" collapsed="false">
      <c r="A91" s="1" t="s">
        <v>137</v>
      </c>
      <c r="B91" s="1" t="s">
        <v>139</v>
      </c>
      <c r="C91" s="3"/>
      <c r="D91" s="3" t="n">
        <v>207.5</v>
      </c>
      <c r="E91" s="24"/>
      <c r="F91" s="24"/>
      <c r="G91" s="14" t="n">
        <v>0.5</v>
      </c>
      <c r="H91" s="15" t="n">
        <v>1</v>
      </c>
      <c r="I91" s="4"/>
      <c r="J91" s="5" t="n">
        <v>39171</v>
      </c>
      <c r="K91" s="20" t="s">
        <v>26</v>
      </c>
      <c r="L91" s="3" t="s">
        <v>27</v>
      </c>
      <c r="M91" s="3"/>
      <c r="N91" s="1"/>
    </row>
  </sheetData>
  <mergeCells count="1">
    <mergeCell ref="A87:N87"/>
  </mergeCells>
  <printOptions headings="false" gridLines="false" gridLinesSet="true" horizontalCentered="false" verticalCentered="false"/>
  <pageMargins left="0.590277777777778" right="0.590277777777778" top="0.520138888888889" bottom="0.5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N20"/>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32.28"/>
    <col collapsed="false" customWidth="true" hidden="false" outlineLevel="0" max="5" min="3" style="0" width="11.28"/>
    <col collapsed="false" customWidth="true" hidden="false" outlineLevel="0" max="6" min="6" style="0" width="11.7"/>
    <col collapsed="false" customWidth="true" hidden="false" outlineLevel="0" max="7" min="7" style="0" width="9.56"/>
    <col collapsed="false" customWidth="true" hidden="false" outlineLevel="0" max="8" min="8" style="0" width="11.99"/>
    <col collapsed="false" customWidth="true" hidden="false" outlineLevel="0" max="9" min="9" style="0" width="11.56"/>
    <col collapsed="false" customWidth="true" hidden="false" outlineLevel="0" max="10" min="10" style="0" width="11.7"/>
    <col collapsed="false" customWidth="true" hidden="false" outlineLevel="0" max="11" min="11" style="0" width="21.99"/>
    <col collapsed="false" customWidth="true" hidden="false" outlineLevel="0" max="12" min="12" style="0" width="12.85"/>
    <col collapsed="false" customWidth="true" hidden="false" outlineLevel="0" max="13" min="13" style="0" width="16.28"/>
    <col collapsed="false" customWidth="true" hidden="false" outlineLevel="0" max="14" min="14" style="0" width="39.41"/>
  </cols>
  <sheetData>
    <row r="1" customFormat="false" ht="25.5" hidden="false" customHeight="false" outlineLevel="0" collapsed="false">
      <c r="A1" s="7" t="s">
        <v>1</v>
      </c>
      <c r="B1" s="8" t="s">
        <v>2</v>
      </c>
      <c r="C1" s="9" t="s">
        <v>4</v>
      </c>
      <c r="D1" s="9" t="s">
        <v>5</v>
      </c>
      <c r="E1" s="9" t="s">
        <v>6</v>
      </c>
      <c r="F1" s="9" t="s">
        <v>7</v>
      </c>
      <c r="G1" s="10" t="s">
        <v>8</v>
      </c>
      <c r="H1" s="11" t="s">
        <v>681</v>
      </c>
      <c r="I1" s="12" t="s">
        <v>14</v>
      </c>
      <c r="J1" s="13" t="s">
        <v>15</v>
      </c>
      <c r="K1" s="9" t="s">
        <v>16</v>
      </c>
      <c r="L1" s="9" t="s">
        <v>17</v>
      </c>
      <c r="M1" s="9" t="s">
        <v>18</v>
      </c>
      <c r="N1" s="7" t="s">
        <v>19</v>
      </c>
    </row>
    <row r="2" s="2" customFormat="true" ht="25.5" hidden="false" customHeight="false" outlineLevel="0" collapsed="false">
      <c r="A2" s="1" t="s">
        <v>188</v>
      </c>
      <c r="B2" s="2" t="s">
        <v>189</v>
      </c>
      <c r="C2" s="3" t="s">
        <v>23</v>
      </c>
      <c r="D2" s="3" t="n">
        <v>300</v>
      </c>
      <c r="E2" s="4" t="n">
        <v>0.2</v>
      </c>
      <c r="F2" s="4" t="n">
        <v>0.6</v>
      </c>
      <c r="G2" s="14" t="n">
        <v>0.4</v>
      </c>
      <c r="H2" s="15" t="n">
        <v>1.2</v>
      </c>
      <c r="I2" s="3" t="s">
        <v>23</v>
      </c>
      <c r="J2" s="5" t="n">
        <v>39153</v>
      </c>
      <c r="K2" s="3" t="s">
        <v>99</v>
      </c>
      <c r="L2" s="3" t="s">
        <v>27</v>
      </c>
      <c r="M2" s="3" t="s">
        <v>23</v>
      </c>
      <c r="N2" s="1" t="s">
        <v>192</v>
      </c>
    </row>
    <row r="3" s="2" customFormat="true" ht="25.5" hidden="false" customHeight="false" outlineLevel="0" collapsed="false">
      <c r="A3" s="1" t="s">
        <v>188</v>
      </c>
      <c r="B3" s="2" t="s">
        <v>194</v>
      </c>
      <c r="C3" s="3" t="s">
        <v>23</v>
      </c>
      <c r="D3" s="3" t="n">
        <v>300</v>
      </c>
      <c r="E3" s="4" t="n">
        <v>0.2</v>
      </c>
      <c r="F3" s="4" t="n">
        <v>0.5</v>
      </c>
      <c r="G3" s="14" t="n">
        <v>0.4</v>
      </c>
      <c r="H3" s="15" t="n">
        <v>1.2</v>
      </c>
      <c r="I3" s="3" t="s">
        <v>23</v>
      </c>
      <c r="J3" s="5" t="n">
        <v>39153</v>
      </c>
      <c r="K3" s="3" t="s">
        <v>99</v>
      </c>
      <c r="L3" s="3" t="s">
        <v>27</v>
      </c>
      <c r="M3" s="3" t="s">
        <v>23</v>
      </c>
      <c r="N3" s="1" t="s">
        <v>192</v>
      </c>
    </row>
    <row r="4" s="2" customFormat="true" ht="25.5" hidden="false" customHeight="false" outlineLevel="0" collapsed="false">
      <c r="A4" s="1" t="s">
        <v>188</v>
      </c>
      <c r="B4" s="2" t="s">
        <v>193</v>
      </c>
      <c r="C4" s="3" t="s">
        <v>23</v>
      </c>
      <c r="D4" s="3" t="n">
        <v>300</v>
      </c>
      <c r="E4" s="4" t="n">
        <v>0.2</v>
      </c>
      <c r="F4" s="4" t="n">
        <v>0.7</v>
      </c>
      <c r="G4" s="14" t="n">
        <v>0.6</v>
      </c>
      <c r="H4" s="15" t="n">
        <v>1.8</v>
      </c>
      <c r="I4" s="41" t="s">
        <v>23</v>
      </c>
      <c r="J4" s="5" t="n">
        <v>39153</v>
      </c>
      <c r="K4" s="3" t="s">
        <v>99</v>
      </c>
      <c r="L4" s="3" t="s">
        <v>27</v>
      </c>
      <c r="M4" s="3" t="s">
        <v>23</v>
      </c>
      <c r="N4" s="1" t="s">
        <v>192</v>
      </c>
    </row>
    <row r="5" s="2" customFormat="true" ht="25.5" hidden="false" customHeight="false" outlineLevel="0" collapsed="false">
      <c r="A5" s="1" t="s">
        <v>188</v>
      </c>
      <c r="B5" s="2" t="s">
        <v>195</v>
      </c>
      <c r="C5" s="3" t="s">
        <v>23</v>
      </c>
      <c r="D5" s="3" t="n">
        <v>300</v>
      </c>
      <c r="E5" s="4" t="n">
        <v>0.2</v>
      </c>
      <c r="F5" s="4" t="n">
        <v>0.6</v>
      </c>
      <c r="G5" s="14" t="n">
        <v>0.6</v>
      </c>
      <c r="H5" s="15" t="n">
        <v>1.8</v>
      </c>
      <c r="I5" s="41" t="s">
        <v>23</v>
      </c>
      <c r="J5" s="5" t="n">
        <v>39153</v>
      </c>
      <c r="K5" s="3" t="s">
        <v>99</v>
      </c>
      <c r="L5" s="3" t="s">
        <v>27</v>
      </c>
      <c r="M5" s="3" t="s">
        <v>23</v>
      </c>
      <c r="N5" s="1" t="s">
        <v>192</v>
      </c>
    </row>
    <row r="6" s="2" customFormat="true" ht="25.5" hidden="false" customHeight="false" outlineLevel="0" collapsed="false">
      <c r="A6" s="1" t="s">
        <v>188</v>
      </c>
      <c r="B6" s="2" t="s">
        <v>612</v>
      </c>
      <c r="C6" s="3" t="s">
        <v>23</v>
      </c>
      <c r="D6" s="3" t="n">
        <v>300</v>
      </c>
      <c r="E6" s="24" t="n">
        <v>0.35</v>
      </c>
      <c r="F6" s="4" t="n">
        <v>1.1</v>
      </c>
      <c r="G6" s="14" t="n">
        <v>0.9</v>
      </c>
      <c r="H6" s="15" t="n">
        <v>2.7</v>
      </c>
      <c r="I6" s="41" t="s">
        <v>23</v>
      </c>
      <c r="J6" s="5" t="n">
        <v>39153</v>
      </c>
      <c r="K6" s="3" t="s">
        <v>99</v>
      </c>
      <c r="L6" s="3" t="s">
        <v>40</v>
      </c>
      <c r="M6" s="3" t="s">
        <v>23</v>
      </c>
      <c r="N6" s="1" t="s">
        <v>192</v>
      </c>
    </row>
    <row r="7" s="2" customFormat="true" ht="12.75" hidden="false" customHeight="false" outlineLevel="0" collapsed="false">
      <c r="A7" s="1"/>
      <c r="C7" s="3"/>
      <c r="D7" s="3"/>
      <c r="E7" s="24"/>
      <c r="F7" s="4"/>
      <c r="G7" s="4"/>
      <c r="H7" s="4"/>
      <c r="I7" s="41"/>
      <c r="J7" s="5"/>
      <c r="K7" s="3"/>
      <c r="L7" s="3"/>
      <c r="M7" s="3"/>
      <c r="N7" s="1"/>
    </row>
    <row r="8" customFormat="false" ht="12.75" hidden="false" customHeight="false" outlineLevel="0" collapsed="false">
      <c r="A8" s="7" t="s">
        <v>868</v>
      </c>
      <c r="G8" s="300"/>
      <c r="H8" s="300"/>
    </row>
    <row r="9" s="210" customFormat="true" ht="12.75" hidden="false" customHeight="false" outlineLevel="0" collapsed="false">
      <c r="A9" s="1" t="s">
        <v>783</v>
      </c>
      <c r="B9" s="1" t="n">
        <v>1</v>
      </c>
      <c r="C9" s="1"/>
      <c r="D9" s="1"/>
      <c r="E9" s="1"/>
      <c r="F9" s="183"/>
    </row>
    <row r="10" s="210" customFormat="true" ht="12.75" hidden="false" customHeight="false" outlineLevel="0" collapsed="false">
      <c r="A10" s="1" t="s">
        <v>784</v>
      </c>
      <c r="B10" s="261" t="n">
        <f aca="false">B9/5</f>
        <v>0.2</v>
      </c>
      <c r="C10" s="1"/>
      <c r="D10" s="1"/>
      <c r="E10" s="1"/>
      <c r="F10" s="183"/>
    </row>
    <row r="11" s="210" customFormat="true" ht="25.5" hidden="false" customHeight="false" outlineLevel="0" collapsed="false">
      <c r="A11" s="1" t="s">
        <v>744</v>
      </c>
      <c r="B11" s="282" t="n">
        <v>1</v>
      </c>
      <c r="C11" s="1"/>
      <c r="D11" s="1"/>
      <c r="E11" s="1"/>
      <c r="F11" s="183"/>
    </row>
    <row r="12" s="210" customFormat="true" ht="25.5" hidden="false" customHeight="false" outlineLevel="0" collapsed="false">
      <c r="A12" s="1" t="s">
        <v>745</v>
      </c>
      <c r="B12" s="261" t="n">
        <f aca="false">B11/5</f>
        <v>0.2</v>
      </c>
      <c r="C12" s="1"/>
      <c r="D12" s="1"/>
      <c r="E12" s="1"/>
      <c r="F12" s="183"/>
    </row>
    <row r="13" s="210" customFormat="true" ht="12.75" hidden="false" customHeight="false" outlineLevel="0" collapsed="false">
      <c r="A13" s="1"/>
      <c r="B13" s="261"/>
      <c r="C13" s="1"/>
      <c r="D13" s="1"/>
      <c r="E13" s="1"/>
      <c r="F13" s="183"/>
    </row>
    <row r="14" customFormat="false" ht="12.75" hidden="false" customHeight="false" outlineLevel="0" collapsed="false">
      <c r="A14" s="7"/>
      <c r="B14" s="7"/>
      <c r="C14" s="7"/>
      <c r="D14" s="7"/>
      <c r="E14" s="7"/>
      <c r="F14" s="187"/>
    </row>
    <row r="15" customFormat="false" ht="25.5" hidden="false" customHeight="false" outlineLevel="0" collapsed="false">
      <c r="A15" s="209" t="s">
        <v>788</v>
      </c>
      <c r="B15" s="283" t="s">
        <v>789</v>
      </c>
      <c r="C15" s="135" t="s">
        <v>8</v>
      </c>
      <c r="D15" s="209" t="s">
        <v>525</v>
      </c>
      <c r="E15" s="209" t="s">
        <v>748</v>
      </c>
      <c r="F15" s="187"/>
    </row>
    <row r="16" customFormat="false" ht="12.75" hidden="false" customHeight="false" outlineLevel="0" collapsed="false">
      <c r="A16" s="209" t="s">
        <v>594</v>
      </c>
      <c r="B16" s="76" t="s">
        <v>23</v>
      </c>
      <c r="C16" s="211" t="n">
        <f aca="false">AVERAGE(G2:G6)</f>
        <v>0.58</v>
      </c>
      <c r="D16" s="211" t="n">
        <f aca="false">AVERAGE(H2:H6)</f>
        <v>1.74</v>
      </c>
      <c r="E16" s="76" t="n">
        <f aca="false">(D16/6)*100</f>
        <v>29</v>
      </c>
      <c r="F16" s="8"/>
    </row>
    <row r="17" customFormat="false" ht="25.5" hidden="false" customHeight="false" outlineLevel="0" collapsed="false">
      <c r="A17" s="209" t="s">
        <v>869</v>
      </c>
      <c r="B17" s="76" t="s">
        <v>612</v>
      </c>
      <c r="C17" s="211" t="n">
        <v>0.9</v>
      </c>
      <c r="D17" s="211" t="n">
        <v>2.7</v>
      </c>
      <c r="E17" s="76" t="n">
        <f aca="false">(D17/6)*100</f>
        <v>45</v>
      </c>
      <c r="F17" s="8"/>
    </row>
    <row r="18" customFormat="false" ht="25.5" hidden="false" customHeight="false" outlineLevel="0" collapsed="false">
      <c r="A18" s="209" t="s">
        <v>870</v>
      </c>
      <c r="B18" s="76" t="s">
        <v>613</v>
      </c>
      <c r="C18" s="76" t="n">
        <v>0.4</v>
      </c>
      <c r="D18" s="76" t="n">
        <v>1.2</v>
      </c>
      <c r="E18" s="76" t="n">
        <f aca="false">(D18/6)*100</f>
        <v>20</v>
      </c>
      <c r="F18" s="187"/>
    </row>
    <row r="19" customFormat="false" ht="12.75" hidden="false" customHeight="false" outlineLevel="0" collapsed="false">
      <c r="B19" s="2"/>
    </row>
    <row r="20" customFormat="false" ht="12.75" hidden="false" customHeight="true" outlineLevel="0" collapsed="false">
      <c r="A20" s="50" t="s">
        <v>676</v>
      </c>
      <c r="B20" s="50"/>
      <c r="C20" s="50"/>
      <c r="D20" s="50"/>
      <c r="E20" s="50"/>
      <c r="F20" s="50"/>
      <c r="G20" s="50"/>
      <c r="H20" s="50"/>
      <c r="I20" s="50"/>
      <c r="J20" s="50"/>
      <c r="K20" s="50"/>
      <c r="L20" s="50"/>
      <c r="M20" s="50"/>
      <c r="N20" s="50"/>
    </row>
  </sheetData>
  <mergeCells count="1">
    <mergeCell ref="A20:N20"/>
  </mergeCells>
  <printOptions headings="false" gridLines="false" gridLinesSet="true" horizontalCentered="false" verticalCentered="false"/>
  <pageMargins left="0.747916666666667" right="0.747916666666667" top="0.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R3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35.13"/>
    <col collapsed="false" customWidth="true" hidden="false" outlineLevel="0" max="4" min="4" style="0" width="11.85"/>
    <col collapsed="false" customWidth="true" hidden="false" outlineLevel="0" max="5" min="5" style="0" width="12.14"/>
    <col collapsed="false" customWidth="true" hidden="false" outlineLevel="0" max="6" min="6" style="0" width="11.85"/>
    <col collapsed="false" customWidth="true" hidden="false" outlineLevel="0" max="7" min="7" style="0" width="9.85"/>
    <col collapsed="false" customWidth="true" hidden="false" outlineLevel="0" max="8" min="8" style="0" width="12.14"/>
    <col collapsed="false" customWidth="true" hidden="false" outlineLevel="0" max="9" min="9" style="0" width="12.56"/>
    <col collapsed="false" customWidth="true" hidden="false" outlineLevel="0" max="10" min="10" style="0" width="10.41"/>
    <col collapsed="false" customWidth="true" hidden="false" outlineLevel="0" max="11" min="11" style="0" width="11.28"/>
    <col collapsed="false" customWidth="true" hidden="false" outlineLevel="0" max="12" min="12" style="0" width="12.28"/>
    <col collapsed="false" customWidth="true" hidden="false" outlineLevel="0" max="13" min="13" style="0" width="14.7"/>
  </cols>
  <sheetData>
    <row r="1" customFormat="false" ht="25.5" hidden="false" customHeight="false" outlineLevel="0" collapsed="false">
      <c r="A1" s="178" t="s">
        <v>1</v>
      </c>
      <c r="B1" s="178" t="s">
        <v>2</v>
      </c>
      <c r="C1" s="180" t="s">
        <v>4</v>
      </c>
      <c r="D1" s="180" t="s">
        <v>5</v>
      </c>
      <c r="E1" s="180" t="s">
        <v>6</v>
      </c>
      <c r="F1" s="180" t="s">
        <v>7</v>
      </c>
      <c r="G1" s="10" t="s">
        <v>8</v>
      </c>
      <c r="H1" s="11" t="s">
        <v>9</v>
      </c>
      <c r="I1" s="181" t="s">
        <v>14</v>
      </c>
      <c r="J1" s="182" t="s">
        <v>15</v>
      </c>
      <c r="K1" s="180" t="s">
        <v>16</v>
      </c>
      <c r="L1" s="180" t="s">
        <v>17</v>
      </c>
      <c r="M1" s="180" t="s">
        <v>18</v>
      </c>
      <c r="N1" s="178"/>
      <c r="O1" s="179"/>
      <c r="P1" s="180"/>
      <c r="Q1" s="180"/>
      <c r="R1" s="9"/>
      <c r="S1" s="12"/>
      <c r="T1" s="181"/>
      <c r="U1" s="182"/>
      <c r="V1" s="180"/>
      <c r="W1" s="180"/>
      <c r="X1" s="180"/>
      <c r="Y1" s="178"/>
      <c r="Z1" s="179"/>
    </row>
    <row r="2" s="302" customFormat="true" ht="12.75" hidden="false" customHeight="false" outlineLevel="0" collapsed="false">
      <c r="A2" s="301" t="s">
        <v>197</v>
      </c>
      <c r="B2" s="302" t="s">
        <v>39</v>
      </c>
      <c r="C2" s="303" t="n">
        <v>400</v>
      </c>
      <c r="D2" s="303" t="n">
        <v>200</v>
      </c>
      <c r="E2" s="303" t="n">
        <v>0.4</v>
      </c>
      <c r="F2" s="303" t="n">
        <v>0.8</v>
      </c>
      <c r="G2" s="304" t="n">
        <v>1</v>
      </c>
      <c r="H2" s="305" t="n">
        <v>2</v>
      </c>
      <c r="I2" s="306" t="n">
        <f aca="false">(G2/100)*C2</f>
        <v>4</v>
      </c>
      <c r="J2" s="307" t="n">
        <v>39171</v>
      </c>
      <c r="K2" s="308" t="s">
        <v>26</v>
      </c>
      <c r="L2" s="308" t="s">
        <v>27</v>
      </c>
      <c r="M2" s="308" t="s">
        <v>40</v>
      </c>
      <c r="N2" s="308"/>
      <c r="O2" s="309"/>
      <c r="P2" s="303"/>
      <c r="Q2" s="310"/>
      <c r="R2" s="310"/>
      <c r="S2" s="310"/>
      <c r="T2" s="301"/>
    </row>
    <row r="3" s="302" customFormat="true" ht="12.75" hidden="false" customHeight="false" outlineLevel="0" collapsed="false">
      <c r="A3" s="301" t="s">
        <v>197</v>
      </c>
      <c r="B3" s="302" t="s">
        <v>41</v>
      </c>
      <c r="C3" s="303" t="n">
        <v>400</v>
      </c>
      <c r="D3" s="303" t="n">
        <v>200</v>
      </c>
      <c r="E3" s="303" t="n">
        <v>0.4</v>
      </c>
      <c r="F3" s="303" t="n">
        <v>0.8</v>
      </c>
      <c r="G3" s="304" t="n">
        <v>1</v>
      </c>
      <c r="H3" s="305" t="n">
        <v>2</v>
      </c>
      <c r="I3" s="306" t="n">
        <f aca="false">(G3/100)*C3</f>
        <v>4</v>
      </c>
      <c r="J3" s="307" t="n">
        <v>39171</v>
      </c>
      <c r="K3" s="308" t="s">
        <v>26</v>
      </c>
      <c r="L3" s="308" t="s">
        <v>27</v>
      </c>
      <c r="M3" s="308" t="s">
        <v>40</v>
      </c>
      <c r="N3" s="308"/>
      <c r="O3" s="309"/>
      <c r="P3" s="303"/>
      <c r="Q3" s="310"/>
      <c r="R3" s="310"/>
      <c r="S3" s="310"/>
      <c r="T3" s="301"/>
    </row>
    <row r="4" s="302" customFormat="true" ht="12.75" hidden="false" customHeight="false" outlineLevel="0" collapsed="false">
      <c r="A4" s="301" t="s">
        <v>197</v>
      </c>
      <c r="B4" s="302" t="s">
        <v>42</v>
      </c>
      <c r="C4" s="303" t="n">
        <v>400</v>
      </c>
      <c r="D4" s="303" t="n">
        <v>200</v>
      </c>
      <c r="E4" s="303" t="n">
        <v>0.4</v>
      </c>
      <c r="F4" s="303" t="n">
        <v>0.8</v>
      </c>
      <c r="G4" s="304" t="n">
        <v>1</v>
      </c>
      <c r="H4" s="305" t="n">
        <v>2</v>
      </c>
      <c r="I4" s="306" t="n">
        <f aca="false">(G4/100)*C4</f>
        <v>4</v>
      </c>
      <c r="J4" s="307" t="n">
        <v>39171</v>
      </c>
      <c r="K4" s="308" t="s">
        <v>26</v>
      </c>
      <c r="L4" s="308" t="s">
        <v>27</v>
      </c>
      <c r="M4" s="308" t="s">
        <v>40</v>
      </c>
      <c r="N4" s="308"/>
      <c r="O4" s="309"/>
      <c r="P4" s="303"/>
      <c r="Q4" s="310"/>
      <c r="R4" s="310"/>
      <c r="S4" s="310"/>
      <c r="T4" s="301"/>
    </row>
    <row r="5" s="302" customFormat="true" ht="12.75" hidden="false" customHeight="false" outlineLevel="0" collapsed="false">
      <c r="A5" s="301" t="s">
        <v>197</v>
      </c>
      <c r="B5" s="302" t="s">
        <v>198</v>
      </c>
      <c r="C5" s="303" t="n">
        <v>400</v>
      </c>
      <c r="D5" s="303" t="n">
        <v>200</v>
      </c>
      <c r="E5" s="303" t="n">
        <v>0.3</v>
      </c>
      <c r="F5" s="303" t="n">
        <v>0.6</v>
      </c>
      <c r="G5" s="304" t="n">
        <v>0.8</v>
      </c>
      <c r="H5" s="305" t="n">
        <v>1.5</v>
      </c>
      <c r="I5" s="306" t="n">
        <f aca="false">(G5/100)*C5</f>
        <v>3.2</v>
      </c>
      <c r="J5" s="307" t="n">
        <v>39171</v>
      </c>
      <c r="K5" s="308" t="s">
        <v>26</v>
      </c>
      <c r="L5" s="308" t="s">
        <v>27</v>
      </c>
      <c r="M5" s="308" t="s">
        <v>40</v>
      </c>
      <c r="N5" s="308"/>
      <c r="O5" s="309"/>
      <c r="P5" s="303"/>
      <c r="Q5" s="310"/>
      <c r="R5" s="310"/>
      <c r="S5" s="310"/>
      <c r="T5" s="301"/>
    </row>
    <row r="6" s="302" customFormat="true" ht="12.75" hidden="false" customHeight="false" outlineLevel="0" collapsed="false">
      <c r="A6" s="301" t="s">
        <v>197</v>
      </c>
      <c r="B6" s="302" t="s">
        <v>145</v>
      </c>
      <c r="C6" s="303" t="n">
        <v>400</v>
      </c>
      <c r="D6" s="303" t="n">
        <v>200</v>
      </c>
      <c r="E6" s="303" t="n">
        <v>0.4</v>
      </c>
      <c r="F6" s="303" t="n">
        <v>0.8</v>
      </c>
      <c r="G6" s="304" t="n">
        <v>1</v>
      </c>
      <c r="H6" s="305" t="n">
        <v>2</v>
      </c>
      <c r="I6" s="306" t="n">
        <f aca="false">(G6/100)*C6</f>
        <v>4</v>
      </c>
      <c r="J6" s="307" t="n">
        <v>39171</v>
      </c>
      <c r="K6" s="308" t="s">
        <v>26</v>
      </c>
      <c r="L6" s="308" t="s">
        <v>27</v>
      </c>
      <c r="M6" s="308" t="s">
        <v>40</v>
      </c>
      <c r="N6" s="308"/>
      <c r="O6" s="309"/>
      <c r="P6" s="303"/>
      <c r="Q6" s="310"/>
      <c r="R6" s="310"/>
      <c r="S6" s="310"/>
      <c r="T6" s="301"/>
    </row>
    <row r="7" s="302" customFormat="true" ht="12.75" hidden="false" customHeight="false" outlineLevel="0" collapsed="false">
      <c r="A7" s="301" t="s">
        <v>197</v>
      </c>
      <c r="B7" s="302" t="s">
        <v>45</v>
      </c>
      <c r="C7" s="303" t="n">
        <v>400</v>
      </c>
      <c r="D7" s="303" t="n">
        <v>200</v>
      </c>
      <c r="E7" s="303" t="n">
        <v>0.4</v>
      </c>
      <c r="F7" s="303" t="n">
        <v>0.8</v>
      </c>
      <c r="G7" s="304" t="n">
        <v>1</v>
      </c>
      <c r="H7" s="305" t="n">
        <v>2</v>
      </c>
      <c r="I7" s="306" t="n">
        <f aca="false">(G7/100)*C7</f>
        <v>4</v>
      </c>
      <c r="J7" s="307" t="n">
        <v>39171</v>
      </c>
      <c r="K7" s="308" t="s">
        <v>26</v>
      </c>
      <c r="L7" s="308" t="s">
        <v>27</v>
      </c>
      <c r="M7" s="308" t="s">
        <v>40</v>
      </c>
      <c r="N7" s="308"/>
      <c r="O7" s="309"/>
      <c r="P7" s="303"/>
      <c r="Q7" s="310"/>
      <c r="R7" s="310"/>
      <c r="S7" s="310"/>
      <c r="T7" s="301"/>
    </row>
    <row r="8" s="302" customFormat="true" ht="12.75" hidden="false" customHeight="false" outlineLevel="0" collapsed="false">
      <c r="A8" s="301" t="s">
        <v>197</v>
      </c>
      <c r="B8" s="302" t="s">
        <v>149</v>
      </c>
      <c r="C8" s="303" t="n">
        <v>400</v>
      </c>
      <c r="D8" s="303" t="n">
        <v>200</v>
      </c>
      <c r="E8" s="303" t="n">
        <v>0.3</v>
      </c>
      <c r="F8" s="303" t="n">
        <v>0.6</v>
      </c>
      <c r="G8" s="304" t="n">
        <v>0.8</v>
      </c>
      <c r="H8" s="305" t="n">
        <v>1.6</v>
      </c>
      <c r="I8" s="306" t="n">
        <f aca="false">(G8/100)*C8</f>
        <v>3.2</v>
      </c>
      <c r="J8" s="307" t="n">
        <v>39171</v>
      </c>
      <c r="K8" s="308" t="s">
        <v>26</v>
      </c>
      <c r="L8" s="308" t="s">
        <v>27</v>
      </c>
      <c r="M8" s="308" t="s">
        <v>40</v>
      </c>
      <c r="N8" s="308"/>
      <c r="O8" s="309"/>
      <c r="P8" s="303"/>
      <c r="Q8" s="310"/>
      <c r="R8" s="310"/>
      <c r="S8" s="310"/>
      <c r="T8" s="301"/>
    </row>
    <row r="9" s="302" customFormat="true" ht="12.75" hidden="false" customHeight="false" outlineLevel="0" collapsed="false">
      <c r="A9" s="301" t="s">
        <v>197</v>
      </c>
      <c r="B9" s="302" t="s">
        <v>57</v>
      </c>
      <c r="C9" s="303" t="n">
        <v>400</v>
      </c>
      <c r="D9" s="303" t="n">
        <v>200</v>
      </c>
      <c r="E9" s="303" t="n">
        <v>0.4</v>
      </c>
      <c r="F9" s="303" t="n">
        <v>0.8</v>
      </c>
      <c r="G9" s="304" t="n">
        <v>1</v>
      </c>
      <c r="H9" s="305" t="n">
        <v>2</v>
      </c>
      <c r="I9" s="306" t="n">
        <f aca="false">(G9/100)*C9</f>
        <v>4</v>
      </c>
      <c r="J9" s="307" t="n">
        <v>39171</v>
      </c>
      <c r="K9" s="308" t="s">
        <v>26</v>
      </c>
      <c r="L9" s="308" t="s">
        <v>27</v>
      </c>
      <c r="M9" s="308" t="s">
        <v>40</v>
      </c>
      <c r="N9" s="308"/>
      <c r="O9" s="309"/>
      <c r="P9" s="303"/>
      <c r="Q9" s="310"/>
      <c r="R9" s="310"/>
      <c r="S9" s="310"/>
      <c r="T9" s="301"/>
    </row>
    <row r="10" s="302" customFormat="true" ht="12.75" hidden="false" customHeight="false" outlineLevel="0" collapsed="false">
      <c r="A10" s="301" t="s">
        <v>199</v>
      </c>
      <c r="B10" s="302" t="s">
        <v>200</v>
      </c>
      <c r="C10" s="303" t="n">
        <v>600</v>
      </c>
      <c r="D10" s="303" t="n">
        <v>300</v>
      </c>
      <c r="E10" s="303" t="n">
        <v>0.2</v>
      </c>
      <c r="F10" s="303" t="n">
        <v>0.6</v>
      </c>
      <c r="G10" s="304" t="n">
        <v>0.5</v>
      </c>
      <c r="H10" s="305" t="n">
        <v>1.4</v>
      </c>
      <c r="I10" s="306" t="n">
        <f aca="false">(G10/100)*C10</f>
        <v>3</v>
      </c>
      <c r="J10" s="307" t="n">
        <v>39171</v>
      </c>
      <c r="K10" s="308" t="s">
        <v>26</v>
      </c>
      <c r="L10" s="308" t="s">
        <v>27</v>
      </c>
      <c r="M10" s="308" t="s">
        <v>40</v>
      </c>
      <c r="N10" s="308"/>
      <c r="O10" s="309"/>
      <c r="P10" s="311"/>
      <c r="Q10" s="308"/>
      <c r="R10" s="310"/>
      <c r="S10" s="303"/>
      <c r="T10" s="301"/>
    </row>
    <row r="11" s="302" customFormat="true" ht="12.75" hidden="false" customHeight="false" outlineLevel="0" collapsed="false">
      <c r="A11" s="301" t="s">
        <v>199</v>
      </c>
      <c r="B11" s="302" t="s">
        <v>201</v>
      </c>
      <c r="C11" s="303" t="n">
        <v>600</v>
      </c>
      <c r="D11" s="303" t="n">
        <v>300</v>
      </c>
      <c r="E11" s="303" t="n">
        <v>0.2</v>
      </c>
      <c r="F11" s="303" t="n">
        <v>0.7</v>
      </c>
      <c r="G11" s="304" t="n">
        <v>0.5</v>
      </c>
      <c r="H11" s="305" t="n">
        <v>1.6</v>
      </c>
      <c r="I11" s="306" t="n">
        <f aca="false">(G11/100)*C11</f>
        <v>3</v>
      </c>
      <c r="J11" s="307" t="n">
        <v>39171</v>
      </c>
      <c r="K11" s="308" t="s">
        <v>26</v>
      </c>
      <c r="L11" s="308" t="s">
        <v>27</v>
      </c>
      <c r="M11" s="308"/>
      <c r="N11" s="308"/>
      <c r="O11" s="309"/>
      <c r="P11" s="303"/>
      <c r="Q11" s="310"/>
      <c r="R11" s="310"/>
      <c r="S11" s="303"/>
      <c r="T11" s="301"/>
    </row>
    <row r="12" s="302" customFormat="true" ht="12.75" hidden="false" customHeight="false" outlineLevel="0" collapsed="false">
      <c r="A12" s="301" t="s">
        <v>199</v>
      </c>
      <c r="B12" s="302" t="s">
        <v>202</v>
      </c>
      <c r="C12" s="303" t="n">
        <v>600</v>
      </c>
      <c r="D12" s="303" t="n">
        <v>300</v>
      </c>
      <c r="E12" s="303" t="n">
        <v>0.2</v>
      </c>
      <c r="F12" s="303" t="n">
        <v>0.7</v>
      </c>
      <c r="G12" s="304" t="n">
        <v>0.6</v>
      </c>
      <c r="H12" s="305" t="n">
        <v>1.7</v>
      </c>
      <c r="I12" s="306" t="n">
        <f aca="false">(G12/100)*C12</f>
        <v>3.6</v>
      </c>
      <c r="J12" s="307" t="n">
        <v>39171</v>
      </c>
      <c r="K12" s="308" t="s">
        <v>26</v>
      </c>
      <c r="L12" s="308" t="s">
        <v>27</v>
      </c>
      <c r="M12" s="308"/>
      <c r="N12" s="308"/>
      <c r="O12" s="309"/>
      <c r="P12" s="303"/>
      <c r="Q12" s="310"/>
      <c r="R12" s="303"/>
      <c r="S12" s="303"/>
      <c r="T12" s="301"/>
    </row>
    <row r="14" customFormat="false" ht="12.75" hidden="false" customHeight="false" outlineLevel="0" collapsed="false">
      <c r="A14" s="312" t="s">
        <v>871</v>
      </c>
    </row>
    <row r="15" customFormat="false" ht="12.75" hidden="false" customHeight="false" outlineLevel="0" collapsed="false">
      <c r="A15" s="109" t="s">
        <v>783</v>
      </c>
      <c r="B15" s="313" t="n">
        <v>8</v>
      </c>
    </row>
    <row r="16" customFormat="false" ht="25.5" hidden="false" customHeight="false" outlineLevel="0" collapsed="false">
      <c r="A16" s="109" t="s">
        <v>784</v>
      </c>
      <c r="B16" s="314" t="n">
        <f aca="false">(8/11)</f>
        <v>0.727272727272727</v>
      </c>
    </row>
    <row r="17" customFormat="false" ht="25.5" hidden="false" customHeight="false" outlineLevel="0" collapsed="false">
      <c r="A17" s="109" t="s">
        <v>744</v>
      </c>
      <c r="B17" s="313" t="n">
        <v>0</v>
      </c>
    </row>
    <row r="18" customFormat="false" ht="25.5" hidden="false" customHeight="false" outlineLevel="0" collapsed="false">
      <c r="A18" s="109" t="s">
        <v>745</v>
      </c>
      <c r="B18" s="314" t="n">
        <f aca="false">B17/11</f>
        <v>0</v>
      </c>
    </row>
    <row r="20" customFormat="false" ht="25.5" hidden="false" customHeight="false" outlineLevel="0" collapsed="false">
      <c r="A20" s="135" t="s">
        <v>788</v>
      </c>
      <c r="B20" s="315" t="s">
        <v>789</v>
      </c>
      <c r="C20" s="135" t="s">
        <v>8</v>
      </c>
      <c r="D20" s="135" t="s">
        <v>525</v>
      </c>
      <c r="E20" s="135" t="s">
        <v>748</v>
      </c>
    </row>
    <row r="21" customFormat="false" ht="12.75" hidden="false" customHeight="false" outlineLevel="0" collapsed="false">
      <c r="A21" s="135" t="s">
        <v>790</v>
      </c>
      <c r="B21" s="102" t="s">
        <v>23</v>
      </c>
      <c r="C21" s="140" t="n">
        <f aca="false">AVERAGE(G2:G12)</f>
        <v>0.836363636363636</v>
      </c>
      <c r="D21" s="138" t="n">
        <f aca="false">AVERAGE(H2:H12)</f>
        <v>1.8</v>
      </c>
      <c r="E21" s="139" t="n">
        <f aca="false">(D21/6)*100</f>
        <v>30</v>
      </c>
    </row>
    <row r="22" customFormat="false" ht="76.5" hidden="false" customHeight="false" outlineLevel="0" collapsed="false">
      <c r="A22" s="135" t="s">
        <v>616</v>
      </c>
      <c r="B22" s="55" t="s">
        <v>617</v>
      </c>
      <c r="C22" s="138" t="n">
        <v>1</v>
      </c>
      <c r="D22" s="138" t="n">
        <v>2</v>
      </c>
      <c r="E22" s="139" t="n">
        <f aca="false">(D22/6)*100</f>
        <v>33.3333333333333</v>
      </c>
    </row>
    <row r="23" customFormat="false" ht="25.5" hidden="false" customHeight="false" outlineLevel="0" collapsed="false">
      <c r="A23" s="135" t="s">
        <v>872</v>
      </c>
      <c r="B23" s="55" t="s">
        <v>618</v>
      </c>
      <c r="C23" s="138" t="n">
        <v>0.5</v>
      </c>
      <c r="D23" s="138" t="n">
        <v>1.4</v>
      </c>
      <c r="E23" s="139" t="n">
        <f aca="false">(D23/6)*100</f>
        <v>23.3333333333333</v>
      </c>
    </row>
    <row r="24" customFormat="false" ht="12.75" hidden="false" customHeight="false" outlineLevel="0" collapsed="false">
      <c r="A24" s="135"/>
      <c r="B24" s="55" t="s">
        <v>873</v>
      </c>
      <c r="C24" s="138" t="n">
        <v>0.5</v>
      </c>
      <c r="D24" s="138" t="n">
        <v>1.6</v>
      </c>
      <c r="E24" s="139" t="n">
        <f aca="false">(D24/6)*100</f>
        <v>26.6666666666667</v>
      </c>
    </row>
    <row r="25" customFormat="false" ht="25.5" hidden="false" customHeight="false" outlineLevel="0" collapsed="false">
      <c r="A25" s="135" t="s">
        <v>800</v>
      </c>
      <c r="B25" s="55" t="s">
        <v>618</v>
      </c>
      <c r="C25" s="138" t="n">
        <v>0.5</v>
      </c>
      <c r="D25" s="138" t="n">
        <v>1.4</v>
      </c>
      <c r="E25" s="139" t="n">
        <f aca="false">(D25/6)*100</f>
        <v>23.3333333333333</v>
      </c>
    </row>
    <row r="26" customFormat="false" ht="12.75" hidden="false" customHeight="false" outlineLevel="0" collapsed="false">
      <c r="A26" s="135" t="s">
        <v>801</v>
      </c>
      <c r="B26" s="286" t="s">
        <v>23</v>
      </c>
      <c r="C26" s="138" t="n">
        <f aca="false">AVERAGE(G2:G9)</f>
        <v>0.95</v>
      </c>
      <c r="D26" s="287" t="n">
        <f aca="false">AVERAGE(H2:H9)</f>
        <v>1.8875</v>
      </c>
      <c r="E26" s="139" t="n">
        <f aca="false">(D26/6)*100</f>
        <v>31.4583333333333</v>
      </c>
    </row>
    <row r="27" customFormat="false" ht="38.25" hidden="false" customHeight="false" outlineLevel="0" collapsed="false">
      <c r="A27" s="135" t="s">
        <v>874</v>
      </c>
      <c r="B27" s="102" t="s">
        <v>875</v>
      </c>
      <c r="C27" s="138" t="n">
        <v>1</v>
      </c>
      <c r="D27" s="138" t="n">
        <v>2</v>
      </c>
      <c r="E27" s="139" t="n">
        <f aca="false">(D27/6)*100</f>
        <v>33.3333333333333</v>
      </c>
    </row>
    <row r="28" customFormat="false" ht="25.5" hidden="false" customHeight="false" outlineLevel="0" collapsed="false">
      <c r="A28" s="135" t="s">
        <v>876</v>
      </c>
      <c r="B28" s="55" t="s">
        <v>198</v>
      </c>
      <c r="C28" s="138" t="n">
        <v>0.8</v>
      </c>
      <c r="D28" s="138" t="n">
        <v>1.5</v>
      </c>
      <c r="E28" s="139" t="n">
        <f aca="false">(D28/6)*100</f>
        <v>25</v>
      </c>
    </row>
    <row r="29" customFormat="false" ht="12.75" hidden="false" customHeight="false" outlineLevel="0" collapsed="false">
      <c r="A29" s="135"/>
      <c r="B29" s="55" t="s">
        <v>149</v>
      </c>
      <c r="C29" s="138" t="n">
        <v>0.8</v>
      </c>
      <c r="D29" s="138" t="n">
        <v>1.6</v>
      </c>
      <c r="E29" s="139" t="n">
        <f aca="false">(D29/6)*100</f>
        <v>26.6666666666667</v>
      </c>
    </row>
    <row r="30" customFormat="false" ht="25.5" hidden="false" customHeight="false" outlineLevel="0" collapsed="false">
      <c r="A30" s="135" t="s">
        <v>877</v>
      </c>
      <c r="B30" s="55" t="s">
        <v>198</v>
      </c>
      <c r="C30" s="138" t="n">
        <v>0.8</v>
      </c>
      <c r="D30" s="138" t="n">
        <v>1.5</v>
      </c>
      <c r="E30" s="139" t="n">
        <f aca="false">(D30/6)*100</f>
        <v>25</v>
      </c>
    </row>
    <row r="31" customFormat="false" ht="12.75" hidden="false" customHeight="false" outlineLevel="0" collapsed="false">
      <c r="A31" s="135" t="s">
        <v>813</v>
      </c>
      <c r="B31" s="286" t="s">
        <v>23</v>
      </c>
      <c r="C31" s="138" t="n">
        <f aca="false">AVERAGE(G10:G12)</f>
        <v>0.533333333333333</v>
      </c>
      <c r="D31" s="138" t="n">
        <f aca="false">AVERAGE(H10:H12)</f>
        <v>1.56666666666667</v>
      </c>
      <c r="E31" s="139" t="n">
        <f aca="false">(D31/6)*100</f>
        <v>26.1111111111111</v>
      </c>
    </row>
    <row r="32" customFormat="false" ht="25.5" hidden="false" customHeight="false" outlineLevel="0" collapsed="false">
      <c r="A32" s="135" t="s">
        <v>857</v>
      </c>
      <c r="B32" s="55" t="s">
        <v>202</v>
      </c>
      <c r="C32" s="287" t="n">
        <v>0.6</v>
      </c>
      <c r="D32" s="138" t="n">
        <v>1.7</v>
      </c>
      <c r="E32" s="139" t="n">
        <f aca="false">(D32/6)*100</f>
        <v>28.3333333333333</v>
      </c>
    </row>
    <row r="33" customFormat="false" ht="12.75" hidden="false" customHeight="false" outlineLevel="0" collapsed="false">
      <c r="A33" s="135" t="s">
        <v>819</v>
      </c>
      <c r="B33" s="55" t="s">
        <v>200</v>
      </c>
      <c r="C33" s="138" t="n">
        <v>0.5</v>
      </c>
      <c r="D33" s="138" t="n">
        <v>1.4</v>
      </c>
      <c r="E33" s="139" t="n">
        <f aca="false">(D33/6)*100</f>
        <v>23.3333333333333</v>
      </c>
    </row>
    <row r="34" customFormat="false" ht="12.75" hidden="false" customHeight="false" outlineLevel="0" collapsed="false">
      <c r="A34" s="135"/>
      <c r="B34" s="55" t="s">
        <v>201</v>
      </c>
      <c r="C34" s="138" t="n">
        <v>0.5</v>
      </c>
      <c r="D34" s="138" t="n">
        <v>1.6</v>
      </c>
      <c r="E34" s="139" t="n">
        <f aca="false">(D34/6)*100</f>
        <v>26.6666666666667</v>
      </c>
    </row>
    <row r="35" customFormat="false" ht="25.5" hidden="false" customHeight="false" outlineLevel="0" collapsed="false">
      <c r="A35" s="135" t="s">
        <v>823</v>
      </c>
      <c r="B35" s="102" t="s">
        <v>200</v>
      </c>
      <c r="C35" s="138" t="n">
        <v>0.5</v>
      </c>
      <c r="D35" s="138" t="n">
        <v>1.4</v>
      </c>
      <c r="E35" s="139" t="n">
        <f aca="false">(D35/6)*100</f>
        <v>2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N15"/>
    </sheetView>
  </sheetViews>
  <sheetFormatPr defaultColWidth="9.13671875" defaultRowHeight="12.75" zeroHeight="false" outlineLevelRow="0" outlineLevelCol="0"/>
  <cols>
    <col collapsed="false" customWidth="true" hidden="false" outlineLevel="0" max="1" min="1" style="187" width="28.41"/>
    <col collapsed="false" customWidth="true" hidden="false" outlineLevel="0" max="2" min="2" style="187" width="31.85"/>
    <col collapsed="false" customWidth="false" hidden="false" outlineLevel="0" max="4" min="3" style="187" width="9.14"/>
    <col collapsed="false" customWidth="true" hidden="false" outlineLevel="0" max="5" min="5" style="187" width="17.56"/>
    <col collapsed="false" customWidth="false" hidden="false" outlineLevel="0" max="8" min="6" style="187" width="9.14"/>
    <col collapsed="false" customWidth="true" hidden="false" outlineLevel="0" max="9" min="9" style="187" width="11.28"/>
    <col collapsed="false" customWidth="true" hidden="false" outlineLevel="0" max="10" min="10" style="187" width="10.13"/>
    <col collapsed="false" customWidth="false" hidden="false" outlineLevel="0" max="13" min="11" style="187" width="9.14"/>
    <col collapsed="false" customWidth="true" hidden="false" outlineLevel="0" max="14" min="14" style="187" width="41.99"/>
    <col collapsed="false" customWidth="false" hidden="false" outlineLevel="0" max="17" min="15" style="187" width="9.14"/>
    <col collapsed="false" customWidth="false" hidden="false" outlineLevel="0" max="19" min="18" style="18" width="9.14"/>
    <col collapsed="false" customWidth="false" hidden="false" outlineLevel="0" max="257" min="20" style="187" width="9.14"/>
  </cols>
  <sheetData>
    <row r="1" customFormat="false" ht="51" hidden="false" customHeight="false" outlineLevel="0" collapsed="false">
      <c r="A1" s="178" t="s">
        <v>1</v>
      </c>
      <c r="B1" s="178" t="s">
        <v>2</v>
      </c>
      <c r="C1" s="180" t="s">
        <v>4</v>
      </c>
      <c r="D1" s="180" t="s">
        <v>5</v>
      </c>
      <c r="E1" s="180" t="s">
        <v>6</v>
      </c>
      <c r="F1" s="180" t="s">
        <v>7</v>
      </c>
      <c r="G1" s="10" t="s">
        <v>8</v>
      </c>
      <c r="H1" s="11" t="s">
        <v>9</v>
      </c>
      <c r="I1" s="181" t="s">
        <v>14</v>
      </c>
      <c r="J1" s="182" t="s">
        <v>15</v>
      </c>
      <c r="K1" s="180" t="s">
        <v>16</v>
      </c>
      <c r="L1" s="180" t="s">
        <v>17</v>
      </c>
      <c r="M1" s="180" t="s">
        <v>18</v>
      </c>
      <c r="N1" s="178" t="s">
        <v>19</v>
      </c>
      <c r="O1" s="179"/>
      <c r="P1" s="180"/>
      <c r="Q1" s="180"/>
      <c r="R1" s="9"/>
      <c r="S1" s="12"/>
      <c r="T1" s="181"/>
      <c r="U1" s="182"/>
      <c r="V1" s="180"/>
      <c r="W1" s="180"/>
      <c r="X1" s="180"/>
      <c r="Y1" s="178"/>
      <c r="Z1" s="179"/>
    </row>
    <row r="2" s="183" customFormat="true" ht="51" hidden="false" customHeight="false" outlineLevel="0" collapsed="false">
      <c r="A2" s="109" t="s">
        <v>203</v>
      </c>
      <c r="B2" s="183" t="s">
        <v>204</v>
      </c>
      <c r="C2" s="184" t="s">
        <v>23</v>
      </c>
      <c r="D2" s="184" t="s">
        <v>24</v>
      </c>
      <c r="E2" s="184" t="s">
        <v>205</v>
      </c>
      <c r="F2" s="184" t="n">
        <v>0.8</v>
      </c>
      <c r="G2" s="14" t="n">
        <f aca="false">H2/2</f>
        <v>1</v>
      </c>
      <c r="H2" s="15" t="n">
        <f aca="false">F2*2.5</f>
        <v>2</v>
      </c>
      <c r="I2" s="16" t="s">
        <v>23</v>
      </c>
      <c r="J2" s="186" t="n">
        <v>39175</v>
      </c>
      <c r="K2" s="316" t="s">
        <v>26</v>
      </c>
      <c r="L2" s="316" t="s">
        <v>27</v>
      </c>
      <c r="M2" s="316" t="s">
        <v>23</v>
      </c>
      <c r="N2" s="205" t="s">
        <v>206</v>
      </c>
      <c r="O2" s="205"/>
      <c r="P2" s="184"/>
      <c r="Q2" s="184"/>
      <c r="R2" s="3"/>
      <c r="S2" s="282"/>
      <c r="T2" s="317"/>
      <c r="U2" s="318"/>
      <c r="V2" s="318"/>
      <c r="W2" s="192"/>
      <c r="X2" s="185"/>
      <c r="Y2" s="186"/>
      <c r="Z2" s="316"/>
      <c r="AA2" s="184"/>
      <c r="AB2" s="184"/>
      <c r="AC2" s="184"/>
      <c r="AD2" s="109"/>
    </row>
    <row r="3" s="183" customFormat="true" ht="51" hidden="false" customHeight="false" outlineLevel="0" collapsed="false">
      <c r="A3" s="109" t="s">
        <v>203</v>
      </c>
      <c r="B3" s="183" t="s">
        <v>207</v>
      </c>
      <c r="C3" s="184" t="s">
        <v>23</v>
      </c>
      <c r="D3" s="184" t="s">
        <v>24</v>
      </c>
      <c r="E3" s="184" t="s">
        <v>205</v>
      </c>
      <c r="F3" s="184" t="n">
        <v>0.8</v>
      </c>
      <c r="G3" s="14" t="n">
        <f aca="false">H3/2</f>
        <v>1</v>
      </c>
      <c r="H3" s="15" t="n">
        <f aca="false">F3*2.5</f>
        <v>2</v>
      </c>
      <c r="I3" s="16" t="s">
        <v>23</v>
      </c>
      <c r="J3" s="186" t="n">
        <v>39175</v>
      </c>
      <c r="K3" s="316" t="s">
        <v>26</v>
      </c>
      <c r="L3" s="316" t="s">
        <v>27</v>
      </c>
      <c r="M3" s="316" t="s">
        <v>23</v>
      </c>
      <c r="N3" s="205" t="s">
        <v>206</v>
      </c>
      <c r="O3" s="205"/>
      <c r="P3" s="184"/>
      <c r="Q3" s="184"/>
      <c r="R3" s="3"/>
      <c r="S3" s="282"/>
      <c r="T3" s="317"/>
      <c r="U3" s="318"/>
      <c r="V3" s="318"/>
      <c r="W3" s="192"/>
      <c r="X3" s="185"/>
      <c r="Y3" s="186"/>
      <c r="Z3" s="316"/>
      <c r="AA3" s="184"/>
      <c r="AB3" s="184"/>
      <c r="AC3" s="184"/>
      <c r="AD3" s="109"/>
    </row>
    <row r="4" s="183" customFormat="true" ht="51" hidden="false" customHeight="false" outlineLevel="0" collapsed="false">
      <c r="A4" s="109" t="s">
        <v>203</v>
      </c>
      <c r="B4" s="183" t="s">
        <v>208</v>
      </c>
      <c r="C4" s="184" t="s">
        <v>23</v>
      </c>
      <c r="D4" s="184" t="s">
        <v>24</v>
      </c>
      <c r="E4" s="184" t="s">
        <v>205</v>
      </c>
      <c r="F4" s="184" t="n">
        <v>0.9</v>
      </c>
      <c r="G4" s="14" t="n">
        <f aca="false">H4/2</f>
        <v>1.125</v>
      </c>
      <c r="H4" s="15" t="n">
        <f aca="false">F4*2.5</f>
        <v>2.25</v>
      </c>
      <c r="I4" s="16" t="s">
        <v>23</v>
      </c>
      <c r="J4" s="186" t="n">
        <v>39175</v>
      </c>
      <c r="K4" s="316" t="s">
        <v>26</v>
      </c>
      <c r="L4" s="316" t="s">
        <v>27</v>
      </c>
      <c r="M4" s="316" t="s">
        <v>23</v>
      </c>
      <c r="N4" s="205" t="s">
        <v>206</v>
      </c>
      <c r="O4" s="205"/>
      <c r="P4" s="184"/>
      <c r="Q4" s="184"/>
      <c r="R4" s="3"/>
      <c r="S4" s="282"/>
      <c r="T4" s="317"/>
      <c r="U4" s="318"/>
      <c r="V4" s="318"/>
      <c r="W4" s="192"/>
      <c r="X4" s="185"/>
      <c r="Y4" s="186"/>
      <c r="Z4" s="316"/>
      <c r="AA4" s="184"/>
      <c r="AB4" s="184"/>
      <c r="AC4" s="184"/>
      <c r="AD4" s="109"/>
    </row>
    <row r="6" customFormat="false" ht="12.75" hidden="false" customHeight="false" outlineLevel="0" collapsed="false">
      <c r="A6" s="178" t="s">
        <v>878</v>
      </c>
    </row>
    <row r="7" customFormat="false" ht="12.75" hidden="false" customHeight="false" outlineLevel="0" collapsed="false">
      <c r="A7" s="109" t="s">
        <v>783</v>
      </c>
      <c r="B7" s="187" t="n">
        <v>3</v>
      </c>
    </row>
    <row r="8" customFormat="false" ht="12.75" hidden="false" customHeight="false" outlineLevel="0" collapsed="false">
      <c r="A8" s="109" t="s">
        <v>784</v>
      </c>
      <c r="B8" s="319" t="n">
        <f aca="false">B7/3</f>
        <v>1</v>
      </c>
    </row>
    <row r="9" customFormat="false" ht="25.5" hidden="false" customHeight="false" outlineLevel="0" collapsed="false">
      <c r="A9" s="109" t="s">
        <v>744</v>
      </c>
      <c r="B9" s="187" t="n">
        <v>0</v>
      </c>
    </row>
    <row r="10" customFormat="false" ht="25.5" hidden="false" customHeight="false" outlineLevel="0" collapsed="false">
      <c r="A10" s="109" t="s">
        <v>745</v>
      </c>
      <c r="B10" s="319" t="n">
        <f aca="false">B9/3</f>
        <v>0</v>
      </c>
    </row>
    <row r="12" customFormat="false" ht="38.25" hidden="false" customHeight="false" outlineLevel="0" collapsed="false">
      <c r="A12" s="135" t="s">
        <v>788</v>
      </c>
      <c r="B12" s="315" t="s">
        <v>789</v>
      </c>
      <c r="C12" s="135" t="s">
        <v>8</v>
      </c>
      <c r="D12" s="135" t="s">
        <v>525</v>
      </c>
      <c r="E12" s="135" t="s">
        <v>748</v>
      </c>
    </row>
    <row r="13" customFormat="false" ht="12.75" hidden="false" customHeight="false" outlineLevel="0" collapsed="false">
      <c r="A13" s="135" t="s">
        <v>790</v>
      </c>
      <c r="B13" s="102" t="s">
        <v>23</v>
      </c>
      <c r="C13" s="140" t="n">
        <f aca="false">AVERAGE(G2:G4)</f>
        <v>1.04166666666667</v>
      </c>
      <c r="D13" s="138" t="n">
        <f aca="false">AVERAGE(H2:H4)</f>
        <v>2.08333333333333</v>
      </c>
      <c r="E13" s="139" t="n">
        <f aca="false">(D13/6)*100</f>
        <v>34.7222222222222</v>
      </c>
    </row>
    <row r="14" customFormat="false" ht="25.5" hidden="false" customHeight="false" outlineLevel="0" collapsed="false">
      <c r="A14" s="135" t="s">
        <v>616</v>
      </c>
      <c r="B14" s="55" t="s">
        <v>619</v>
      </c>
      <c r="C14" s="138" t="n">
        <v>1.1</v>
      </c>
      <c r="D14" s="138" t="n">
        <v>2.3</v>
      </c>
      <c r="E14" s="139" t="n">
        <f aca="false">(D14/6)*100</f>
        <v>38.3333333333333</v>
      </c>
    </row>
    <row r="15" customFormat="false" ht="25.5" hidden="false" customHeight="false" outlineLevel="0" collapsed="false">
      <c r="A15" s="135" t="s">
        <v>879</v>
      </c>
      <c r="B15" s="55" t="s">
        <v>620</v>
      </c>
      <c r="C15" s="138" t="n">
        <v>1</v>
      </c>
      <c r="D15" s="138" t="n">
        <v>2</v>
      </c>
      <c r="E15" s="139" t="n">
        <f aca="false">(D15/6)*100</f>
        <v>3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7" activeCellId="0" sqref="A1:N47"/>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29.13"/>
    <col collapsed="false" customWidth="true" hidden="false" outlineLevel="0" max="6" min="3" style="0" width="10.71"/>
    <col collapsed="false" customWidth="true" hidden="false" outlineLevel="0" max="8" min="7" style="0" width="11.13"/>
    <col collapsed="false" customWidth="true" hidden="false" outlineLevel="0" max="9" min="9" style="0" width="11.85"/>
    <col collapsed="false" customWidth="true" hidden="false" outlineLevel="0" max="10" min="10" style="0" width="11.13"/>
    <col collapsed="false" customWidth="true" hidden="false" outlineLevel="0" max="11" min="11" style="0" width="11.7"/>
    <col collapsed="false" customWidth="true" hidden="false" outlineLevel="0" max="12" min="12" style="0" width="11.56"/>
    <col collapsed="false" customWidth="true" hidden="false" outlineLevel="0" max="13" min="13" style="0" width="14.41"/>
    <col collapsed="false" customWidth="true" hidden="false" outlineLevel="0" max="14" min="14" style="0" width="60.99"/>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63.75" hidden="false" customHeight="false" outlineLevel="0" collapsed="false">
      <c r="A2" s="1" t="s">
        <v>226</v>
      </c>
      <c r="B2" s="2" t="s">
        <v>235</v>
      </c>
      <c r="C2" s="3" t="s">
        <v>23</v>
      </c>
      <c r="D2" s="16" t="n">
        <v>340.1942772</v>
      </c>
      <c r="E2" s="42" t="n">
        <v>0.126104414080955</v>
      </c>
      <c r="F2" s="3" t="n">
        <v>0.429</v>
      </c>
      <c r="G2" s="43" t="n">
        <v>0.315261035202388</v>
      </c>
      <c r="H2" s="44" t="n">
        <v>1.0725</v>
      </c>
      <c r="I2" s="4" t="s">
        <v>23</v>
      </c>
      <c r="J2" s="5" t="n">
        <v>39153</v>
      </c>
      <c r="K2" s="3" t="s">
        <v>99</v>
      </c>
      <c r="L2" s="3" t="s">
        <v>27</v>
      </c>
      <c r="M2" s="3" t="s">
        <v>23</v>
      </c>
      <c r="N2" s="1" t="s">
        <v>211</v>
      </c>
    </row>
    <row r="3" s="2" customFormat="true" ht="63.75" hidden="false" customHeight="false" outlineLevel="0" collapsed="false">
      <c r="A3" s="1" t="s">
        <v>226</v>
      </c>
      <c r="B3" s="2" t="s">
        <v>236</v>
      </c>
      <c r="C3" s="3" t="s">
        <v>23</v>
      </c>
      <c r="D3" s="16" t="n">
        <v>340</v>
      </c>
      <c r="E3" s="42" t="n">
        <v>0.147058823529412</v>
      </c>
      <c r="F3" s="42" t="n">
        <v>0.5</v>
      </c>
      <c r="G3" s="43" t="n">
        <v>0.367647058823529</v>
      </c>
      <c r="H3" s="44" t="n">
        <v>1.25</v>
      </c>
      <c r="I3" s="4" t="s">
        <v>23</v>
      </c>
      <c r="J3" s="5" t="n">
        <v>39157</v>
      </c>
      <c r="K3" s="3" t="s">
        <v>99</v>
      </c>
      <c r="L3" s="3" t="s">
        <v>27</v>
      </c>
      <c r="M3" s="3" t="s">
        <v>23</v>
      </c>
      <c r="N3" s="1" t="s">
        <v>211</v>
      </c>
    </row>
    <row r="4" s="2" customFormat="true" ht="63.75" hidden="false" customHeight="false" outlineLevel="0" collapsed="false">
      <c r="A4" s="1" t="s">
        <v>209</v>
      </c>
      <c r="B4" s="2" t="s">
        <v>221</v>
      </c>
      <c r="C4" s="3" t="s">
        <v>23</v>
      </c>
      <c r="D4" s="16" t="n">
        <v>340.1942772</v>
      </c>
      <c r="E4" s="42" t="n">
        <v>0.159320728279435</v>
      </c>
      <c r="F4" s="3" t="n">
        <v>0.542</v>
      </c>
      <c r="G4" s="43" t="n">
        <v>0.398301820698588</v>
      </c>
      <c r="H4" s="44" t="n">
        <v>1.355</v>
      </c>
      <c r="I4" s="3" t="s">
        <v>23</v>
      </c>
      <c r="J4" s="5" t="n">
        <v>39153</v>
      </c>
      <c r="K4" s="3" t="s">
        <v>99</v>
      </c>
      <c r="L4" s="3" t="s">
        <v>27</v>
      </c>
      <c r="M4" s="3" t="s">
        <v>23</v>
      </c>
      <c r="N4" s="1" t="s">
        <v>211</v>
      </c>
    </row>
    <row r="5" s="2" customFormat="true" ht="63.75" hidden="false" customHeight="false" outlineLevel="0" collapsed="false">
      <c r="A5" s="1" t="s">
        <v>226</v>
      </c>
      <c r="B5" s="2" t="s">
        <v>240</v>
      </c>
      <c r="C5" s="3" t="s">
        <v>23</v>
      </c>
      <c r="D5" s="16" t="n">
        <v>340.1942772</v>
      </c>
      <c r="E5" s="42" t="n">
        <v>0.169902916873641</v>
      </c>
      <c r="F5" s="3" t="n">
        <v>0.578</v>
      </c>
      <c r="G5" s="43" t="n">
        <v>0.424757292184103</v>
      </c>
      <c r="H5" s="44" t="n">
        <v>1.445</v>
      </c>
      <c r="I5" s="3" t="s">
        <v>23</v>
      </c>
      <c r="J5" s="5" t="n">
        <v>39153</v>
      </c>
      <c r="K5" s="3" t="s">
        <v>99</v>
      </c>
      <c r="L5" s="3" t="s">
        <v>27</v>
      </c>
      <c r="M5" s="3" t="s">
        <v>23</v>
      </c>
      <c r="N5" s="1" t="s">
        <v>211</v>
      </c>
    </row>
    <row r="6" s="2" customFormat="true" ht="63.75" hidden="false" customHeight="false" outlineLevel="0" collapsed="false">
      <c r="A6" s="1" t="s">
        <v>226</v>
      </c>
      <c r="B6" s="2" t="s">
        <v>776</v>
      </c>
      <c r="C6" s="3" t="s">
        <v>23</v>
      </c>
      <c r="D6" s="16" t="n">
        <v>340.1942772</v>
      </c>
      <c r="E6" s="42" t="n">
        <v>0.170490816239986</v>
      </c>
      <c r="F6" s="42" t="n">
        <v>0.58</v>
      </c>
      <c r="G6" s="43" t="n">
        <v>0.426227040599965</v>
      </c>
      <c r="H6" s="44" t="n">
        <v>1.45</v>
      </c>
      <c r="I6" s="3" t="s">
        <v>23</v>
      </c>
      <c r="J6" s="5" t="n">
        <v>39153</v>
      </c>
      <c r="K6" s="3" t="s">
        <v>99</v>
      </c>
      <c r="L6" s="3" t="s">
        <v>27</v>
      </c>
      <c r="M6" s="3" t="s">
        <v>23</v>
      </c>
      <c r="N6" s="1" t="s">
        <v>211</v>
      </c>
    </row>
    <row r="7" s="2" customFormat="true" ht="63.75" hidden="false" customHeight="false" outlineLevel="0" collapsed="false">
      <c r="A7" s="1" t="s">
        <v>226</v>
      </c>
      <c r="B7" s="2" t="s">
        <v>241</v>
      </c>
      <c r="C7" s="3" t="s">
        <v>23</v>
      </c>
      <c r="D7" s="16" t="n">
        <v>340.1942772</v>
      </c>
      <c r="E7" s="42" t="n">
        <v>0.173136363388537</v>
      </c>
      <c r="F7" s="3" t="n">
        <v>0.589</v>
      </c>
      <c r="G7" s="43" t="n">
        <v>0.432840908471343</v>
      </c>
      <c r="H7" s="44" t="n">
        <v>1.4725</v>
      </c>
      <c r="I7" s="4" t="s">
        <v>23</v>
      </c>
      <c r="J7" s="5" t="n">
        <v>39153</v>
      </c>
      <c r="K7" s="3" t="s">
        <v>99</v>
      </c>
      <c r="L7" s="3" t="s">
        <v>27</v>
      </c>
      <c r="M7" s="3" t="s">
        <v>23</v>
      </c>
      <c r="N7" s="1" t="s">
        <v>211</v>
      </c>
    </row>
    <row r="8" s="2" customFormat="true" ht="63.75" hidden="false" customHeight="false" outlineLevel="0" collapsed="false">
      <c r="A8" s="1" t="s">
        <v>209</v>
      </c>
      <c r="B8" s="2" t="s">
        <v>212</v>
      </c>
      <c r="C8" s="3" t="s">
        <v>23</v>
      </c>
      <c r="D8" s="16" t="n">
        <v>340.1942772</v>
      </c>
      <c r="E8" s="42" t="n">
        <v>0.176369809903434</v>
      </c>
      <c r="F8" s="42" t="n">
        <v>0.6</v>
      </c>
      <c r="G8" s="43" t="n">
        <v>0.440924524758584</v>
      </c>
      <c r="H8" s="44" t="n">
        <v>1.5</v>
      </c>
      <c r="I8" s="4" t="s">
        <v>23</v>
      </c>
      <c r="J8" s="5" t="n">
        <v>39157</v>
      </c>
      <c r="K8" s="3" t="s">
        <v>99</v>
      </c>
      <c r="L8" s="3" t="s">
        <v>27</v>
      </c>
      <c r="M8" s="3" t="s">
        <v>23</v>
      </c>
      <c r="N8" s="1" t="s">
        <v>211</v>
      </c>
    </row>
    <row r="9" s="2" customFormat="true" ht="63.75" hidden="false" customHeight="false" outlineLevel="0" collapsed="false">
      <c r="A9" s="1" t="s">
        <v>209</v>
      </c>
      <c r="B9" s="2" t="s">
        <v>222</v>
      </c>
      <c r="C9" s="3" t="s">
        <v>23</v>
      </c>
      <c r="D9" s="16" t="n">
        <v>340.1942772</v>
      </c>
      <c r="E9" s="42" t="n">
        <v>0.176369809903434</v>
      </c>
      <c r="F9" s="42" t="n">
        <v>0.6</v>
      </c>
      <c r="G9" s="43" t="n">
        <v>0.440924524758584</v>
      </c>
      <c r="H9" s="44" t="n">
        <v>1.5</v>
      </c>
      <c r="I9" s="4" t="s">
        <v>23</v>
      </c>
      <c r="J9" s="5" t="n">
        <v>39153</v>
      </c>
      <c r="K9" s="3" t="s">
        <v>99</v>
      </c>
      <c r="L9" s="3" t="s">
        <v>27</v>
      </c>
      <c r="M9" s="3" t="s">
        <v>23</v>
      </c>
      <c r="N9" s="1" t="s">
        <v>211</v>
      </c>
    </row>
    <row r="10" s="2" customFormat="true" ht="63.75" hidden="false" customHeight="false" outlineLevel="0" collapsed="false">
      <c r="A10" s="1" t="s">
        <v>226</v>
      </c>
      <c r="B10" s="2" t="s">
        <v>230</v>
      </c>
      <c r="C10" s="3" t="s">
        <v>23</v>
      </c>
      <c r="D10" s="16" t="n">
        <v>340.1942772</v>
      </c>
      <c r="E10" s="42" t="n">
        <v>0.176369809903434</v>
      </c>
      <c r="F10" s="42" t="n">
        <v>0.6</v>
      </c>
      <c r="G10" s="43" t="n">
        <v>0.440924524758584</v>
      </c>
      <c r="H10" s="44" t="n">
        <v>1.5</v>
      </c>
      <c r="I10" s="4" t="s">
        <v>23</v>
      </c>
      <c r="J10" s="5" t="n">
        <v>39157</v>
      </c>
      <c r="K10" s="3" t="s">
        <v>99</v>
      </c>
      <c r="L10" s="3" t="s">
        <v>27</v>
      </c>
      <c r="M10" s="3" t="s">
        <v>23</v>
      </c>
      <c r="N10" s="1" t="s">
        <v>211</v>
      </c>
    </row>
    <row r="11" s="2" customFormat="true" ht="63.75" hidden="false" customHeight="false" outlineLevel="0" collapsed="false">
      <c r="A11" s="1" t="s">
        <v>226</v>
      </c>
      <c r="B11" s="2" t="s">
        <v>232</v>
      </c>
      <c r="C11" s="3" t="s">
        <v>23</v>
      </c>
      <c r="D11" s="16" t="n">
        <v>340.1942772</v>
      </c>
      <c r="E11" s="42" t="n">
        <v>0.176369809903434</v>
      </c>
      <c r="F11" s="42" t="n">
        <v>0.6</v>
      </c>
      <c r="G11" s="43" t="n">
        <v>0.440924524758584</v>
      </c>
      <c r="H11" s="44" t="n">
        <v>1.5</v>
      </c>
      <c r="I11" s="4" t="s">
        <v>23</v>
      </c>
      <c r="J11" s="5" t="n">
        <v>39157</v>
      </c>
      <c r="K11" s="3" t="s">
        <v>99</v>
      </c>
      <c r="L11" s="3" t="s">
        <v>27</v>
      </c>
      <c r="M11" s="3" t="s">
        <v>23</v>
      </c>
      <c r="N11" s="1" t="s">
        <v>211</v>
      </c>
    </row>
    <row r="12" s="2" customFormat="true" ht="63.75" hidden="false" customHeight="false" outlineLevel="0" collapsed="false">
      <c r="A12" s="1" t="s">
        <v>226</v>
      </c>
      <c r="B12" s="2" t="s">
        <v>238</v>
      </c>
      <c r="C12" s="3" t="s">
        <v>23</v>
      </c>
      <c r="D12" s="16" t="n">
        <v>340</v>
      </c>
      <c r="E12" s="42" t="n">
        <v>0.176470588235294</v>
      </c>
      <c r="F12" s="42" t="n">
        <v>0.6</v>
      </c>
      <c r="G12" s="43" t="n">
        <v>0.441176470588235</v>
      </c>
      <c r="H12" s="44" t="n">
        <v>1.5</v>
      </c>
      <c r="I12" s="4" t="s">
        <v>23</v>
      </c>
      <c r="J12" s="5" t="n">
        <v>39157</v>
      </c>
      <c r="K12" s="3" t="s">
        <v>99</v>
      </c>
      <c r="L12" s="3" t="s">
        <v>27</v>
      </c>
      <c r="M12" s="3" t="s">
        <v>23</v>
      </c>
      <c r="N12" s="1" t="s">
        <v>211</v>
      </c>
    </row>
    <row r="13" s="2" customFormat="true" ht="63.75" hidden="false" customHeight="false" outlineLevel="0" collapsed="false">
      <c r="A13" s="1" t="s">
        <v>209</v>
      </c>
      <c r="B13" s="2" t="s">
        <v>225</v>
      </c>
      <c r="C13" s="3" t="s">
        <v>23</v>
      </c>
      <c r="D13" s="16" t="n">
        <v>340.1942772</v>
      </c>
      <c r="E13" s="42" t="n">
        <v>0.178133508002468</v>
      </c>
      <c r="F13" s="3" t="n">
        <v>0.606</v>
      </c>
      <c r="G13" s="43" t="n">
        <v>0.44533377000617</v>
      </c>
      <c r="H13" s="44" t="n">
        <v>1.515</v>
      </c>
      <c r="I13" s="4" t="s">
        <v>23</v>
      </c>
      <c r="J13" s="5" t="n">
        <v>39153</v>
      </c>
      <c r="K13" s="3" t="s">
        <v>99</v>
      </c>
      <c r="L13" s="3" t="s">
        <v>27</v>
      </c>
      <c r="M13" s="3" t="s">
        <v>23</v>
      </c>
      <c r="N13" s="1" t="s">
        <v>211</v>
      </c>
    </row>
    <row r="14" s="2" customFormat="true" ht="63.75" hidden="false" customHeight="false" outlineLevel="0" collapsed="false">
      <c r="A14" s="1" t="s">
        <v>226</v>
      </c>
      <c r="B14" s="2" t="s">
        <v>231</v>
      </c>
      <c r="C14" s="3" t="s">
        <v>23</v>
      </c>
      <c r="D14" s="16" t="n">
        <v>340.1942772</v>
      </c>
      <c r="E14" s="42" t="n">
        <v>0.194300740576949</v>
      </c>
      <c r="F14" s="3" t="n">
        <v>0.661</v>
      </c>
      <c r="G14" s="43" t="n">
        <v>0.485751851442373</v>
      </c>
      <c r="H14" s="44" t="n">
        <v>1.6525</v>
      </c>
      <c r="I14" s="4" t="s">
        <v>23</v>
      </c>
      <c r="J14" s="5" t="n">
        <v>39153</v>
      </c>
      <c r="K14" s="3" t="s">
        <v>99</v>
      </c>
      <c r="L14" s="3" t="s">
        <v>27</v>
      </c>
      <c r="M14" s="3" t="s">
        <v>23</v>
      </c>
      <c r="N14" s="1" t="s">
        <v>211</v>
      </c>
    </row>
    <row r="15" s="2" customFormat="true" ht="63.75" hidden="false" customHeight="false" outlineLevel="0" collapsed="false">
      <c r="A15" s="1" t="s">
        <v>209</v>
      </c>
      <c r="B15" s="2" t="s">
        <v>215</v>
      </c>
      <c r="C15" s="3" t="s">
        <v>23</v>
      </c>
      <c r="D15" s="16" t="n">
        <v>340.1942772</v>
      </c>
      <c r="E15" s="42" t="n">
        <v>0.205764778220673</v>
      </c>
      <c r="F15" s="42" t="n">
        <v>0.7</v>
      </c>
      <c r="G15" s="43" t="n">
        <v>0.514411945551681</v>
      </c>
      <c r="H15" s="44" t="n">
        <v>1.75</v>
      </c>
      <c r="I15" s="4" t="s">
        <v>23</v>
      </c>
      <c r="J15" s="5" t="n">
        <v>39153</v>
      </c>
      <c r="K15" s="3" t="s">
        <v>99</v>
      </c>
      <c r="L15" s="3" t="s">
        <v>27</v>
      </c>
      <c r="M15" s="3" t="s">
        <v>23</v>
      </c>
      <c r="N15" s="1" t="s">
        <v>211</v>
      </c>
    </row>
    <row r="16" s="2" customFormat="true" ht="63.75" hidden="false" customHeight="false" outlineLevel="0" collapsed="false">
      <c r="A16" s="1" t="s">
        <v>209</v>
      </c>
      <c r="B16" s="2" t="s">
        <v>216</v>
      </c>
      <c r="C16" s="3" t="s">
        <v>23</v>
      </c>
      <c r="D16" s="16" t="n">
        <v>340.1942772</v>
      </c>
      <c r="E16" s="42" t="n">
        <v>0.205764778220673</v>
      </c>
      <c r="F16" s="42" t="n">
        <v>0.7</v>
      </c>
      <c r="G16" s="43" t="n">
        <v>0.514411945551681</v>
      </c>
      <c r="H16" s="44" t="n">
        <v>1.75</v>
      </c>
      <c r="I16" s="4" t="s">
        <v>23</v>
      </c>
      <c r="J16" s="5" t="n">
        <v>39157</v>
      </c>
      <c r="K16" s="3" t="s">
        <v>99</v>
      </c>
      <c r="L16" s="3" t="s">
        <v>27</v>
      </c>
      <c r="M16" s="3" t="s">
        <v>23</v>
      </c>
      <c r="N16" s="1" t="s">
        <v>211</v>
      </c>
    </row>
    <row r="17" s="2" customFormat="true" ht="63.75" hidden="false" customHeight="false" outlineLevel="0" collapsed="false">
      <c r="A17" s="1" t="s">
        <v>226</v>
      </c>
      <c r="B17" s="2" t="s">
        <v>777</v>
      </c>
      <c r="C17" s="3" t="s">
        <v>23</v>
      </c>
      <c r="D17" s="16" t="n">
        <v>340.1942772</v>
      </c>
      <c r="E17" s="42" t="n">
        <v>0.242802438300394</v>
      </c>
      <c r="F17" s="3" t="n">
        <v>0.826</v>
      </c>
      <c r="G17" s="43" t="n">
        <v>0.607006095750984</v>
      </c>
      <c r="H17" s="44" t="n">
        <v>2.065</v>
      </c>
      <c r="I17" s="4" t="s">
        <v>23</v>
      </c>
      <c r="J17" s="5" t="n">
        <v>39153</v>
      </c>
      <c r="K17" s="3" t="s">
        <v>99</v>
      </c>
      <c r="L17" s="3" t="s">
        <v>27</v>
      </c>
      <c r="M17" s="3" t="s">
        <v>23</v>
      </c>
      <c r="N17" s="1" t="s">
        <v>211</v>
      </c>
    </row>
    <row r="18" s="2" customFormat="true" ht="63.75" hidden="false" customHeight="false" outlineLevel="0" collapsed="false">
      <c r="A18" s="1" t="s">
        <v>209</v>
      </c>
      <c r="B18" s="2" t="s">
        <v>217</v>
      </c>
      <c r="C18" s="3" t="s">
        <v>23</v>
      </c>
      <c r="D18" s="16" t="n">
        <v>340.1942772</v>
      </c>
      <c r="E18" s="42" t="n">
        <v>0.25838177150853</v>
      </c>
      <c r="F18" s="3" t="n">
        <v>0.879</v>
      </c>
      <c r="G18" s="43" t="n">
        <v>0.645954428771326</v>
      </c>
      <c r="H18" s="44" t="n">
        <v>2.1975</v>
      </c>
      <c r="I18" s="4" t="s">
        <v>23</v>
      </c>
      <c r="J18" s="5" t="n">
        <v>39153</v>
      </c>
      <c r="K18" s="3" t="s">
        <v>99</v>
      </c>
      <c r="L18" s="3" t="s">
        <v>27</v>
      </c>
      <c r="M18" s="3" t="s">
        <v>23</v>
      </c>
      <c r="N18" s="1" t="s">
        <v>211</v>
      </c>
    </row>
    <row r="19" s="2" customFormat="true" ht="63.75" hidden="false" customHeight="false" outlineLevel="0" collapsed="false">
      <c r="A19" s="1" t="s">
        <v>209</v>
      </c>
      <c r="B19" s="2" t="s">
        <v>220</v>
      </c>
      <c r="C19" s="3" t="s">
        <v>23</v>
      </c>
      <c r="D19" s="16" t="n">
        <v>340.1942772</v>
      </c>
      <c r="E19" s="42" t="n">
        <v>0.26455471485515</v>
      </c>
      <c r="F19" s="42" t="n">
        <v>0.9</v>
      </c>
      <c r="G19" s="43" t="n">
        <v>0.661386787137876</v>
      </c>
      <c r="H19" s="44" t="n">
        <v>2.25</v>
      </c>
      <c r="I19" s="4" t="s">
        <v>23</v>
      </c>
      <c r="J19" s="5" t="n">
        <v>39153</v>
      </c>
      <c r="K19" s="3" t="s">
        <v>99</v>
      </c>
      <c r="L19" s="3" t="s">
        <v>27</v>
      </c>
      <c r="M19" s="3" t="s">
        <v>23</v>
      </c>
      <c r="N19" s="1" t="s">
        <v>211</v>
      </c>
    </row>
    <row r="20" s="2" customFormat="true" ht="63.75" hidden="false" customHeight="false" outlineLevel="0" collapsed="false">
      <c r="A20" s="1" t="s">
        <v>209</v>
      </c>
      <c r="B20" s="2" t="s">
        <v>224</v>
      </c>
      <c r="C20" s="3" t="s">
        <v>23</v>
      </c>
      <c r="D20" s="16" t="n">
        <v>340.1942772</v>
      </c>
      <c r="E20" s="42" t="n">
        <v>0.26455471485515</v>
      </c>
      <c r="F20" s="42" t="n">
        <v>0.9</v>
      </c>
      <c r="G20" s="43" t="n">
        <v>0.661386787137876</v>
      </c>
      <c r="H20" s="44" t="n">
        <v>2.25</v>
      </c>
      <c r="I20" s="4" t="s">
        <v>23</v>
      </c>
      <c r="J20" s="5" t="n">
        <v>39157</v>
      </c>
      <c r="K20" s="3" t="s">
        <v>99</v>
      </c>
      <c r="L20" s="3" t="s">
        <v>27</v>
      </c>
      <c r="M20" s="3" t="s">
        <v>23</v>
      </c>
      <c r="N20" s="1" t="s">
        <v>211</v>
      </c>
    </row>
    <row r="21" s="2" customFormat="true" ht="63.75" hidden="false" customHeight="false" outlineLevel="0" collapsed="false">
      <c r="A21" s="1" t="s">
        <v>226</v>
      </c>
      <c r="B21" s="2" t="s">
        <v>228</v>
      </c>
      <c r="C21" s="3" t="s">
        <v>23</v>
      </c>
      <c r="D21" s="16" t="n">
        <v>340.1942772</v>
      </c>
      <c r="E21" s="42" t="n">
        <v>0.26455471485515</v>
      </c>
      <c r="F21" s="42" t="n">
        <v>0.9</v>
      </c>
      <c r="G21" s="43" t="n">
        <v>0.661386787137876</v>
      </c>
      <c r="H21" s="44" t="n">
        <v>2.25</v>
      </c>
      <c r="I21" s="4" t="s">
        <v>23</v>
      </c>
      <c r="J21" s="5" t="n">
        <v>39153</v>
      </c>
      <c r="K21" s="3" t="s">
        <v>99</v>
      </c>
      <c r="L21" s="3" t="s">
        <v>27</v>
      </c>
      <c r="M21" s="3" t="s">
        <v>23</v>
      </c>
      <c r="N21" s="1" t="s">
        <v>211</v>
      </c>
    </row>
    <row r="22" s="2" customFormat="true" ht="63.75" hidden="false" customHeight="false" outlineLevel="0" collapsed="false">
      <c r="A22" s="1" t="s">
        <v>226</v>
      </c>
      <c r="B22" s="2" t="s">
        <v>237</v>
      </c>
      <c r="C22" s="3" t="s">
        <v>23</v>
      </c>
      <c r="D22" s="16" t="n">
        <v>340</v>
      </c>
      <c r="E22" s="42" t="n">
        <v>0.264705882352941</v>
      </c>
      <c r="F22" s="42" t="n">
        <v>0.9</v>
      </c>
      <c r="G22" s="43" t="n">
        <v>0.661764705882353</v>
      </c>
      <c r="H22" s="44" t="n">
        <v>2.25</v>
      </c>
      <c r="I22" s="4" t="s">
        <v>23</v>
      </c>
      <c r="J22" s="5" t="n">
        <v>39157</v>
      </c>
      <c r="K22" s="3" t="s">
        <v>99</v>
      </c>
      <c r="L22" s="3" t="s">
        <v>27</v>
      </c>
      <c r="M22" s="3" t="s">
        <v>23</v>
      </c>
      <c r="N22" s="1" t="s">
        <v>211</v>
      </c>
    </row>
    <row r="23" s="2" customFormat="true" ht="63.75" hidden="false" customHeight="false" outlineLevel="0" collapsed="false">
      <c r="A23" s="1" t="s">
        <v>226</v>
      </c>
      <c r="B23" s="2" t="s">
        <v>229</v>
      </c>
      <c r="C23" s="3" t="s">
        <v>23</v>
      </c>
      <c r="D23" s="16" t="n">
        <v>340.1942772</v>
      </c>
      <c r="E23" s="42" t="n">
        <v>0.0587899366344779</v>
      </c>
      <c r="F23" s="42" t="n">
        <v>0.2</v>
      </c>
      <c r="G23" s="43" t="n">
        <v>0.146974841586195</v>
      </c>
      <c r="H23" s="44" t="n">
        <v>0.5</v>
      </c>
      <c r="I23" s="4" t="s">
        <v>23</v>
      </c>
      <c r="J23" s="5" t="n">
        <v>39157</v>
      </c>
      <c r="K23" s="3" t="s">
        <v>99</v>
      </c>
      <c r="L23" s="3" t="s">
        <v>38</v>
      </c>
      <c r="M23" s="3" t="s">
        <v>23</v>
      </c>
      <c r="N23" s="1" t="s">
        <v>211</v>
      </c>
    </row>
    <row r="24" s="2" customFormat="true" ht="25.5" hidden="false" customHeight="false" outlineLevel="0" collapsed="false">
      <c r="A24" s="1" t="s">
        <v>226</v>
      </c>
      <c r="B24" s="2" t="s">
        <v>780</v>
      </c>
      <c r="C24" s="3" t="s">
        <v>23</v>
      </c>
      <c r="D24" s="16" t="n">
        <v>340.1942772</v>
      </c>
      <c r="E24" s="42" t="n">
        <v>0.291010186340666</v>
      </c>
      <c r="F24" s="42" t="n">
        <v>0.99</v>
      </c>
      <c r="G24" s="43" t="n">
        <v>0.727525465851664</v>
      </c>
      <c r="H24" s="44" t="n">
        <v>2.475</v>
      </c>
      <c r="I24" s="4" t="s">
        <v>23</v>
      </c>
      <c r="J24" s="5" t="n">
        <v>39153</v>
      </c>
      <c r="K24" s="3" t="s">
        <v>99</v>
      </c>
      <c r="L24" s="3" t="s">
        <v>40</v>
      </c>
      <c r="M24" s="3" t="s">
        <v>23</v>
      </c>
      <c r="N24" s="1" t="s">
        <v>192</v>
      </c>
    </row>
    <row r="25" s="2" customFormat="true" ht="63.75" hidden="false" customHeight="false" outlineLevel="0" collapsed="false">
      <c r="A25" s="1" t="s">
        <v>209</v>
      </c>
      <c r="B25" s="2" t="s">
        <v>214</v>
      </c>
      <c r="C25" s="3" t="s">
        <v>23</v>
      </c>
      <c r="D25" s="16" t="n">
        <v>340.1942772</v>
      </c>
      <c r="E25" s="42" t="n">
        <v>0.293949683172389</v>
      </c>
      <c r="F25" s="42" t="n">
        <v>1</v>
      </c>
      <c r="G25" s="43" t="n">
        <v>0.734874207930973</v>
      </c>
      <c r="H25" s="44" t="n">
        <v>2.5</v>
      </c>
      <c r="I25" s="4" t="s">
        <v>23</v>
      </c>
      <c r="J25" s="5" t="n">
        <v>39157</v>
      </c>
      <c r="K25" s="3" t="s">
        <v>99</v>
      </c>
      <c r="L25" s="3" t="s">
        <v>40</v>
      </c>
      <c r="M25" s="3" t="s">
        <v>23</v>
      </c>
      <c r="N25" s="1" t="s">
        <v>211</v>
      </c>
    </row>
    <row r="26" s="2" customFormat="true" ht="63.75" hidden="false" customHeight="false" outlineLevel="0" collapsed="false">
      <c r="A26" s="1" t="s">
        <v>226</v>
      </c>
      <c r="B26" s="2" t="s">
        <v>239</v>
      </c>
      <c r="C26" s="3" t="s">
        <v>23</v>
      </c>
      <c r="D26" s="16" t="n">
        <v>340</v>
      </c>
      <c r="E26" s="42" t="n">
        <v>0.294117647058824</v>
      </c>
      <c r="F26" s="42" t="n">
        <v>1</v>
      </c>
      <c r="G26" s="43" t="n">
        <v>0.735294117647059</v>
      </c>
      <c r="H26" s="44" t="n">
        <v>2.5</v>
      </c>
      <c r="I26" s="4" t="s">
        <v>23</v>
      </c>
      <c r="J26" s="5" t="n">
        <v>39157</v>
      </c>
      <c r="K26" s="3" t="s">
        <v>99</v>
      </c>
      <c r="L26" s="3" t="s">
        <v>40</v>
      </c>
      <c r="M26" s="3" t="s">
        <v>23</v>
      </c>
      <c r="N26" s="1" t="s">
        <v>211</v>
      </c>
    </row>
    <row r="27" s="2" customFormat="true" ht="63.75" hidden="false" customHeight="false" outlineLevel="0" collapsed="false">
      <c r="A27" s="1" t="s">
        <v>209</v>
      </c>
      <c r="B27" s="2" t="s">
        <v>213</v>
      </c>
      <c r="C27" s="3" t="s">
        <v>23</v>
      </c>
      <c r="D27" s="16" t="n">
        <v>340.1942772</v>
      </c>
      <c r="E27" s="42" t="n">
        <v>0.298652878103148</v>
      </c>
      <c r="F27" s="3" t="n">
        <v>1.016</v>
      </c>
      <c r="G27" s="43" t="n">
        <v>0.746632195257869</v>
      </c>
      <c r="H27" s="44" t="n">
        <v>2.54</v>
      </c>
      <c r="I27" s="4" t="s">
        <v>23</v>
      </c>
      <c r="J27" s="5" t="n">
        <v>39153</v>
      </c>
      <c r="K27" s="3" t="s">
        <v>99</v>
      </c>
      <c r="L27" s="3" t="s">
        <v>40</v>
      </c>
      <c r="M27" s="3" t="s">
        <v>23</v>
      </c>
      <c r="N27" s="1" t="s">
        <v>211</v>
      </c>
    </row>
    <row r="28" s="2" customFormat="true" ht="63.75" hidden="false" customHeight="false" outlineLevel="0" collapsed="false">
      <c r="A28" s="1" t="s">
        <v>209</v>
      </c>
      <c r="B28" s="2" t="s">
        <v>219</v>
      </c>
      <c r="C28" s="3" t="s">
        <v>23</v>
      </c>
      <c r="D28" s="16" t="n">
        <v>340.1942772</v>
      </c>
      <c r="E28" s="42" t="n">
        <v>0.320111204974732</v>
      </c>
      <c r="F28" s="3" t="n">
        <v>1.089</v>
      </c>
      <c r="G28" s="43" t="n">
        <v>0.80027801243683</v>
      </c>
      <c r="H28" s="44" t="n">
        <v>2.7225</v>
      </c>
      <c r="I28" s="4" t="s">
        <v>23</v>
      </c>
      <c r="J28" s="5" t="n">
        <v>39153</v>
      </c>
      <c r="K28" s="3" t="s">
        <v>99</v>
      </c>
      <c r="L28" s="3" t="s">
        <v>40</v>
      </c>
      <c r="M28" s="3" t="s">
        <v>23</v>
      </c>
      <c r="N28" s="1" t="s">
        <v>211</v>
      </c>
    </row>
    <row r="29" s="2" customFormat="true" ht="63.75" hidden="false" customHeight="false" outlineLevel="0" collapsed="false">
      <c r="A29" s="1" t="s">
        <v>209</v>
      </c>
      <c r="B29" s="2" t="s">
        <v>218</v>
      </c>
      <c r="C29" s="3" t="s">
        <v>23</v>
      </c>
      <c r="D29" s="16" t="n">
        <v>340.1942772</v>
      </c>
      <c r="E29" s="42" t="n">
        <v>0.33833608533142</v>
      </c>
      <c r="F29" s="3" t="n">
        <v>1.151</v>
      </c>
      <c r="G29" s="43" t="n">
        <v>0.84584021332855</v>
      </c>
      <c r="H29" s="44" t="n">
        <v>2.8775</v>
      </c>
      <c r="I29" s="4" t="s">
        <v>23</v>
      </c>
      <c r="J29" s="5" t="n">
        <v>39153</v>
      </c>
      <c r="K29" s="3" t="s">
        <v>99</v>
      </c>
      <c r="L29" s="3" t="s">
        <v>40</v>
      </c>
      <c r="M29" s="3" t="s">
        <v>23</v>
      </c>
      <c r="N29" s="1" t="s">
        <v>211</v>
      </c>
    </row>
    <row r="30" s="2" customFormat="true" ht="63.75" hidden="false" customHeight="false" outlineLevel="0" collapsed="false">
      <c r="A30" s="1" t="s">
        <v>209</v>
      </c>
      <c r="B30" s="2" t="s">
        <v>142</v>
      </c>
      <c r="C30" s="3" t="s">
        <v>23</v>
      </c>
      <c r="D30" s="16" t="n">
        <v>340.1942772</v>
      </c>
      <c r="E30" s="42" t="n">
        <v>0.346272726777075</v>
      </c>
      <c r="F30" s="3" t="n">
        <v>1.178</v>
      </c>
      <c r="G30" s="43" t="n">
        <v>0.865681816942687</v>
      </c>
      <c r="H30" s="44" t="n">
        <v>2.945</v>
      </c>
      <c r="I30" s="4" t="s">
        <v>23</v>
      </c>
      <c r="J30" s="5" t="n">
        <v>39153</v>
      </c>
      <c r="K30" s="3" t="s">
        <v>99</v>
      </c>
      <c r="L30" s="3" t="s">
        <v>40</v>
      </c>
      <c r="M30" s="3" t="s">
        <v>23</v>
      </c>
      <c r="N30" s="1" t="s">
        <v>211</v>
      </c>
    </row>
    <row r="31" s="2" customFormat="true" ht="63.75" hidden="false" customHeight="false" outlineLevel="0" collapsed="false">
      <c r="A31" s="1" t="s">
        <v>209</v>
      </c>
      <c r="B31" s="2" t="s">
        <v>223</v>
      </c>
      <c r="C31" s="3" t="s">
        <v>23</v>
      </c>
      <c r="D31" s="16" t="n">
        <v>340.1942772</v>
      </c>
      <c r="E31" s="42" t="n">
        <v>0.352739619806867</v>
      </c>
      <c r="F31" s="42" t="n">
        <v>1.2</v>
      </c>
      <c r="G31" s="43" t="n">
        <v>0.881849049517168</v>
      </c>
      <c r="H31" s="44" t="n">
        <v>3</v>
      </c>
      <c r="I31" s="4" t="s">
        <v>23</v>
      </c>
      <c r="J31" s="5" t="n">
        <v>39153</v>
      </c>
      <c r="K31" s="3" t="s">
        <v>99</v>
      </c>
      <c r="L31" s="3" t="s">
        <v>40</v>
      </c>
      <c r="M31" s="3" t="s">
        <v>23</v>
      </c>
      <c r="N31" s="1" t="s">
        <v>211</v>
      </c>
    </row>
    <row r="32" s="2" customFormat="true" ht="63.75" hidden="false" customHeight="false" outlineLevel="0" collapsed="false">
      <c r="A32" s="1" t="s">
        <v>226</v>
      </c>
      <c r="B32" s="2" t="s">
        <v>781</v>
      </c>
      <c r="C32" s="3" t="s">
        <v>23</v>
      </c>
      <c r="D32" s="16" t="n">
        <v>340.1942772</v>
      </c>
      <c r="E32" s="42" t="n">
        <v>0.388013581787554</v>
      </c>
      <c r="F32" s="42" t="n">
        <v>1.32</v>
      </c>
      <c r="G32" s="43" t="n">
        <v>0.970033954468885</v>
      </c>
      <c r="H32" s="44" t="n">
        <v>3.3</v>
      </c>
      <c r="I32" s="4" t="s">
        <v>23</v>
      </c>
      <c r="J32" s="5" t="n">
        <v>39153</v>
      </c>
      <c r="K32" s="3" t="s">
        <v>99</v>
      </c>
      <c r="L32" s="3" t="s">
        <v>40</v>
      </c>
      <c r="M32" s="3" t="s">
        <v>23</v>
      </c>
      <c r="N32" s="1" t="s">
        <v>211</v>
      </c>
    </row>
    <row r="33" s="2" customFormat="true" ht="63.75" hidden="false" customHeight="false" outlineLevel="0" collapsed="false">
      <c r="A33" s="1" t="s">
        <v>209</v>
      </c>
      <c r="B33" s="2" t="s">
        <v>210</v>
      </c>
      <c r="C33" s="3" t="s">
        <v>23</v>
      </c>
      <c r="D33" s="16" t="n">
        <v>340.1942772</v>
      </c>
      <c r="E33" s="42" t="n">
        <v>0.455034109550859</v>
      </c>
      <c r="F33" s="3" t="n">
        <v>1.548</v>
      </c>
      <c r="G33" s="43" t="n">
        <v>1.13758527387715</v>
      </c>
      <c r="H33" s="44" t="n">
        <v>3.87</v>
      </c>
      <c r="I33" s="4" t="s">
        <v>23</v>
      </c>
      <c r="J33" s="5" t="n">
        <v>39153</v>
      </c>
      <c r="K33" s="3" t="s">
        <v>99</v>
      </c>
      <c r="L33" s="3" t="s">
        <v>40</v>
      </c>
      <c r="M33" s="3" t="s">
        <v>23</v>
      </c>
      <c r="N33" s="1" t="s">
        <v>211</v>
      </c>
    </row>
    <row r="34" s="2" customFormat="true" ht="12.75" hidden="false" customHeight="false" outlineLevel="0" collapsed="false">
      <c r="A34" s="1"/>
      <c r="C34" s="3"/>
      <c r="D34" s="16"/>
      <c r="E34" s="42"/>
      <c r="F34" s="3"/>
      <c r="G34" s="42"/>
      <c r="H34" s="42"/>
      <c r="I34" s="4"/>
      <c r="J34" s="5"/>
      <c r="K34" s="3"/>
      <c r="L34" s="3"/>
      <c r="M34" s="3"/>
      <c r="N34" s="1"/>
    </row>
    <row r="35" customFormat="false" ht="12.75" hidden="false" customHeight="false" outlineLevel="0" collapsed="false">
      <c r="A35" s="7" t="s">
        <v>880</v>
      </c>
      <c r="G35" s="320"/>
      <c r="H35" s="320"/>
    </row>
    <row r="36" s="210" customFormat="true" ht="12.75" hidden="false" customHeight="false" outlineLevel="0" collapsed="false">
      <c r="A36" s="1" t="s">
        <v>783</v>
      </c>
      <c r="B36" s="1" t="n">
        <v>14</v>
      </c>
      <c r="C36" s="1"/>
      <c r="D36" s="1"/>
      <c r="E36" s="1"/>
      <c r="F36" s="3"/>
    </row>
    <row r="37" s="210" customFormat="true" ht="25.5" hidden="false" customHeight="false" outlineLevel="0" collapsed="false">
      <c r="A37" s="1" t="s">
        <v>784</v>
      </c>
      <c r="B37" s="261" t="n">
        <f aca="false">B36/32</f>
        <v>0.4375</v>
      </c>
      <c r="C37" s="1"/>
      <c r="D37" s="1"/>
      <c r="E37" s="1"/>
      <c r="F37" s="183"/>
    </row>
    <row r="38" s="210" customFormat="true" ht="25.5" hidden="false" customHeight="false" outlineLevel="0" collapsed="false">
      <c r="A38" s="1" t="s">
        <v>744</v>
      </c>
      <c r="B38" s="282" t="n">
        <v>10</v>
      </c>
      <c r="C38" s="1"/>
      <c r="D38" s="1"/>
      <c r="E38" s="1"/>
      <c r="F38" s="183"/>
    </row>
    <row r="39" s="210" customFormat="true" ht="25.5" hidden="false" customHeight="false" outlineLevel="0" collapsed="false">
      <c r="A39" s="1" t="s">
        <v>745</v>
      </c>
      <c r="B39" s="261" t="n">
        <f aca="false">B38/32</f>
        <v>0.3125</v>
      </c>
      <c r="C39" s="1"/>
      <c r="D39" s="1"/>
      <c r="E39" s="1"/>
      <c r="F39" s="183"/>
    </row>
    <row r="40" s="210" customFormat="true" ht="12.75" hidden="false" customHeight="false" outlineLevel="0" collapsed="false">
      <c r="A40" s="1"/>
      <c r="B40" s="261"/>
      <c r="C40" s="1"/>
      <c r="D40" s="1"/>
      <c r="E40" s="1"/>
      <c r="F40" s="183"/>
    </row>
    <row r="41" customFormat="false" ht="12.75" hidden="false" customHeight="false" outlineLevel="0" collapsed="false">
      <c r="A41" s="7"/>
      <c r="B41" s="7"/>
      <c r="C41" s="7"/>
      <c r="D41" s="7"/>
      <c r="E41" s="7"/>
      <c r="F41" s="187"/>
    </row>
    <row r="42" s="313" customFormat="true" ht="38.25" hidden="false" customHeight="false" outlineLevel="0" collapsed="false">
      <c r="A42" s="209" t="s">
        <v>788</v>
      </c>
      <c r="B42" s="283" t="s">
        <v>789</v>
      </c>
      <c r="C42" s="135" t="s">
        <v>8</v>
      </c>
      <c r="D42" s="209" t="s">
        <v>525</v>
      </c>
      <c r="E42" s="209" t="s">
        <v>748</v>
      </c>
      <c r="F42" s="7"/>
    </row>
    <row r="43" s="313" customFormat="true" ht="12.75" hidden="false" customHeight="false" outlineLevel="0" collapsed="false">
      <c r="A43" s="209" t="s">
        <v>594</v>
      </c>
      <c r="B43" s="76" t="s">
        <v>23</v>
      </c>
      <c r="C43" s="321" t="n">
        <f aca="false">AVERAGE(G2:G33)</f>
        <v>0.594414811838053</v>
      </c>
      <c r="D43" s="321" t="n">
        <f aca="false">AVERAGE(H2:H33)</f>
        <v>2.02203125</v>
      </c>
      <c r="E43" s="76" t="n">
        <v>34</v>
      </c>
      <c r="F43" s="7"/>
    </row>
    <row r="44" s="313" customFormat="true" ht="25.5" hidden="false" customHeight="false" outlineLevel="0" collapsed="false">
      <c r="A44" s="209" t="s">
        <v>869</v>
      </c>
      <c r="B44" s="76" t="s">
        <v>210</v>
      </c>
      <c r="C44" s="321" t="n">
        <v>1.138</v>
      </c>
      <c r="D44" s="321" t="n">
        <v>3.87</v>
      </c>
      <c r="E44" s="76" t="n">
        <v>65</v>
      </c>
      <c r="F44" s="51"/>
    </row>
    <row r="45" s="313" customFormat="true" ht="25.5" hidden="false" customHeight="false" outlineLevel="0" collapsed="false">
      <c r="A45" s="209" t="s">
        <v>870</v>
      </c>
      <c r="B45" s="76" t="s">
        <v>229</v>
      </c>
      <c r="C45" s="321" t="n">
        <v>0.146974841586195</v>
      </c>
      <c r="D45" s="321" t="n">
        <v>0.5</v>
      </c>
      <c r="E45" s="76" t="n">
        <v>8</v>
      </c>
    </row>
    <row r="47" customFormat="false" ht="12.75" hidden="false" customHeight="false" outlineLevel="0" collapsed="false">
      <c r="A47" s="0" t="s">
        <v>676</v>
      </c>
    </row>
  </sheetData>
  <printOptions headings="false" gridLines="false" gridLinesSet="true" horizontalCentered="false" verticalCentered="false"/>
  <pageMargins left="0.590277777777778" right="0.590277777777778" top="0.509722222222222" bottom="0.52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3" activeCellId="0" sqref="A1:N83"/>
    </sheetView>
  </sheetViews>
  <sheetFormatPr defaultColWidth="9.13671875" defaultRowHeight="12.75" zeroHeight="false" outlineLevelRow="0" outlineLevelCol="0"/>
  <cols>
    <col collapsed="false" customWidth="true" hidden="false" outlineLevel="0" max="1" min="1" style="187" width="29.71"/>
    <col collapsed="false" customWidth="true" hidden="false" outlineLevel="0" max="2" min="2" style="187" width="32.41"/>
    <col collapsed="false" customWidth="true" hidden="false" outlineLevel="0" max="6" min="3" style="187" width="12.56"/>
    <col collapsed="false" customWidth="true" hidden="false" outlineLevel="0" max="8" min="7" style="187" width="13.85"/>
    <col collapsed="false" customWidth="true" hidden="false" outlineLevel="0" max="9" min="9" style="187" width="12.56"/>
    <col collapsed="false" customWidth="true" hidden="false" outlineLevel="0" max="10" min="10" style="187" width="10.99"/>
    <col collapsed="false" customWidth="true" hidden="false" outlineLevel="0" max="11" min="11" style="187" width="17.85"/>
    <col collapsed="false" customWidth="true" hidden="false" outlineLevel="0" max="12" min="12" style="187" width="12.14"/>
    <col collapsed="false" customWidth="true" hidden="false" outlineLevel="0" max="13" min="13" style="187" width="15.41"/>
    <col collapsed="false" customWidth="true" hidden="false" outlineLevel="0" max="14" min="14" style="187" width="42.56"/>
    <col collapsed="false" customWidth="false" hidden="false" outlineLevel="0" max="257" min="15" style="187" width="9.14"/>
  </cols>
  <sheetData>
    <row r="1" customFormat="false" ht="25.5" hidden="false" customHeight="false" outlineLevel="0" collapsed="false">
      <c r="A1" s="7" t="s">
        <v>1</v>
      </c>
      <c r="B1" s="8" t="s">
        <v>2</v>
      </c>
      <c r="C1" s="9" t="s">
        <v>4</v>
      </c>
      <c r="D1" s="9" t="s">
        <v>5</v>
      </c>
      <c r="E1" s="9" t="s">
        <v>6</v>
      </c>
      <c r="F1" s="9" t="s">
        <v>679</v>
      </c>
      <c r="G1" s="10" t="s">
        <v>8</v>
      </c>
      <c r="H1" s="11" t="s">
        <v>9</v>
      </c>
      <c r="I1" s="12" t="s">
        <v>14</v>
      </c>
      <c r="J1" s="13" t="s">
        <v>15</v>
      </c>
      <c r="K1" s="9" t="s">
        <v>16</v>
      </c>
      <c r="L1" s="9" t="s">
        <v>17</v>
      </c>
      <c r="M1" s="9" t="s">
        <v>18</v>
      </c>
      <c r="N1" s="7" t="s">
        <v>19</v>
      </c>
    </row>
    <row r="2" s="2" customFormat="true" ht="12.75" hidden="false" customHeight="false" outlineLevel="0" collapsed="false">
      <c r="A2" s="1" t="s">
        <v>242</v>
      </c>
      <c r="B2" s="2" t="s">
        <v>44</v>
      </c>
      <c r="C2" s="3" t="n">
        <v>400</v>
      </c>
      <c r="D2" s="3" t="n">
        <v>200</v>
      </c>
      <c r="E2" s="3" t="n">
        <v>0.2</v>
      </c>
      <c r="F2" s="3" t="n">
        <v>0.5</v>
      </c>
      <c r="G2" s="17" t="n">
        <v>0.6</v>
      </c>
      <c r="H2" s="15" t="n">
        <v>1.2</v>
      </c>
      <c r="I2" s="4" t="n">
        <v>2</v>
      </c>
      <c r="J2" s="5" t="n">
        <v>39171</v>
      </c>
      <c r="K2" s="3" t="s">
        <v>26</v>
      </c>
      <c r="L2" s="3" t="s">
        <v>27</v>
      </c>
      <c r="M2" s="3" t="s">
        <v>27</v>
      </c>
      <c r="N2" s="1"/>
    </row>
    <row r="3" s="2" customFormat="true" ht="12.75" hidden="false" customHeight="false" outlineLevel="0" collapsed="false">
      <c r="A3" s="1" t="s">
        <v>242</v>
      </c>
      <c r="B3" s="2" t="s">
        <v>39</v>
      </c>
      <c r="C3" s="3" t="n">
        <v>400</v>
      </c>
      <c r="D3" s="3" t="n">
        <v>200</v>
      </c>
      <c r="E3" s="3" t="n">
        <v>0.3</v>
      </c>
      <c r="F3" s="3" t="n">
        <v>0.5</v>
      </c>
      <c r="G3" s="17" t="n">
        <v>0.6</v>
      </c>
      <c r="H3" s="15" t="n">
        <v>1.3</v>
      </c>
      <c r="I3" s="4" t="n">
        <v>3</v>
      </c>
      <c r="J3" s="5" t="n">
        <v>39171</v>
      </c>
      <c r="K3" s="3" t="s">
        <v>26</v>
      </c>
      <c r="L3" s="3" t="s">
        <v>27</v>
      </c>
      <c r="M3" s="3" t="s">
        <v>40</v>
      </c>
      <c r="N3" s="1"/>
    </row>
    <row r="4" s="2" customFormat="true" ht="12.75" hidden="false" customHeight="false" outlineLevel="0" collapsed="false">
      <c r="A4" s="1" t="s">
        <v>242</v>
      </c>
      <c r="B4" s="2" t="s">
        <v>243</v>
      </c>
      <c r="C4" s="3" t="n">
        <v>400</v>
      </c>
      <c r="D4" s="16" t="n">
        <v>200</v>
      </c>
      <c r="E4" s="4" t="n">
        <v>0.3</v>
      </c>
      <c r="F4" s="4" t="n">
        <v>0.5</v>
      </c>
      <c r="G4" s="14" t="n">
        <v>0.7</v>
      </c>
      <c r="H4" s="15" t="n">
        <v>1.3</v>
      </c>
      <c r="I4" s="4" t="n">
        <v>3</v>
      </c>
      <c r="J4" s="5" t="n">
        <v>39171</v>
      </c>
      <c r="K4" s="3" t="s">
        <v>26</v>
      </c>
      <c r="L4" s="3" t="s">
        <v>27</v>
      </c>
      <c r="M4" s="3" t="s">
        <v>40</v>
      </c>
      <c r="N4" s="1"/>
    </row>
    <row r="5" s="2" customFormat="true" ht="12.75" hidden="false" customHeight="false" outlineLevel="0" collapsed="false">
      <c r="A5" s="1" t="s">
        <v>242</v>
      </c>
      <c r="B5" s="2" t="s">
        <v>244</v>
      </c>
      <c r="C5" s="3" t="n">
        <v>400</v>
      </c>
      <c r="D5" s="3" t="n">
        <v>200</v>
      </c>
      <c r="E5" s="3" t="n">
        <v>0.3</v>
      </c>
      <c r="F5" s="3" t="n">
        <v>0.5</v>
      </c>
      <c r="G5" s="17" t="n">
        <v>0.7</v>
      </c>
      <c r="H5" s="27" t="n">
        <v>1.3</v>
      </c>
      <c r="I5" s="4" t="n">
        <v>3</v>
      </c>
      <c r="J5" s="5" t="n">
        <v>39171</v>
      </c>
      <c r="K5" s="3" t="s">
        <v>26</v>
      </c>
      <c r="L5" s="3" t="s">
        <v>27</v>
      </c>
      <c r="M5" s="3" t="s">
        <v>40</v>
      </c>
      <c r="N5" s="1"/>
    </row>
    <row r="6" s="2" customFormat="true" ht="12.75" hidden="false" customHeight="false" outlineLevel="0" collapsed="false">
      <c r="A6" s="1" t="s">
        <v>242</v>
      </c>
      <c r="B6" s="2" t="s">
        <v>45</v>
      </c>
      <c r="C6" s="3" t="n">
        <v>400</v>
      </c>
      <c r="D6" s="3" t="n">
        <v>200</v>
      </c>
      <c r="E6" s="3" t="n">
        <v>0.3</v>
      </c>
      <c r="F6" s="3" t="n">
        <v>0.5</v>
      </c>
      <c r="G6" s="17" t="n">
        <v>0.7</v>
      </c>
      <c r="H6" s="15" t="n">
        <v>1.3</v>
      </c>
      <c r="I6" s="4" t="n">
        <v>3</v>
      </c>
      <c r="J6" s="5" t="n">
        <v>39171</v>
      </c>
      <c r="K6" s="3" t="s">
        <v>26</v>
      </c>
      <c r="L6" s="3" t="s">
        <v>27</v>
      </c>
      <c r="M6" s="3" t="s">
        <v>40</v>
      </c>
      <c r="N6" s="1"/>
    </row>
    <row r="7" s="2" customFormat="true" ht="12.75" hidden="false" customHeight="false" outlineLevel="0" collapsed="false">
      <c r="A7" s="1" t="s">
        <v>242</v>
      </c>
      <c r="B7" s="2" t="s">
        <v>245</v>
      </c>
      <c r="C7" s="3" t="n">
        <v>400</v>
      </c>
      <c r="D7" s="3" t="n">
        <v>200</v>
      </c>
      <c r="E7" s="3" t="n">
        <v>0.3</v>
      </c>
      <c r="F7" s="3" t="n">
        <v>0.5</v>
      </c>
      <c r="G7" s="17" t="n">
        <v>0.7</v>
      </c>
      <c r="H7" s="15" t="n">
        <v>1.3</v>
      </c>
      <c r="I7" s="4" t="n">
        <v>3</v>
      </c>
      <c r="J7" s="5" t="n">
        <v>39171</v>
      </c>
      <c r="K7" s="3" t="s">
        <v>26</v>
      </c>
      <c r="L7" s="3" t="s">
        <v>27</v>
      </c>
      <c r="M7" s="3" t="s">
        <v>40</v>
      </c>
      <c r="N7" s="1"/>
    </row>
    <row r="8" s="2" customFormat="true" ht="12.75" hidden="false" customHeight="false" outlineLevel="0" collapsed="false">
      <c r="A8" s="1" t="s">
        <v>242</v>
      </c>
      <c r="B8" s="2" t="s">
        <v>147</v>
      </c>
      <c r="C8" s="3" t="n">
        <v>400</v>
      </c>
      <c r="D8" s="3" t="n">
        <v>200</v>
      </c>
      <c r="E8" s="3" t="n">
        <v>0.3</v>
      </c>
      <c r="F8" s="3" t="n">
        <v>0.5</v>
      </c>
      <c r="G8" s="17" t="n">
        <v>0.7</v>
      </c>
      <c r="H8" s="15" t="n">
        <v>1.3</v>
      </c>
      <c r="I8" s="4" t="n">
        <v>3</v>
      </c>
      <c r="J8" s="5" t="n">
        <v>39171</v>
      </c>
      <c r="K8" s="3" t="s">
        <v>26</v>
      </c>
      <c r="L8" s="3" t="s">
        <v>27</v>
      </c>
      <c r="M8" s="3" t="s">
        <v>40</v>
      </c>
      <c r="N8" s="1"/>
    </row>
    <row r="9" s="2" customFormat="true" ht="12.75" hidden="false" customHeight="false" outlineLevel="0" collapsed="false">
      <c r="A9" s="1" t="s">
        <v>242</v>
      </c>
      <c r="B9" s="2" t="s">
        <v>80</v>
      </c>
      <c r="C9" s="3" t="n">
        <v>400</v>
      </c>
      <c r="D9" s="16" t="n">
        <v>200</v>
      </c>
      <c r="E9" s="4" t="n">
        <v>0.3</v>
      </c>
      <c r="F9" s="3" t="n">
        <v>0.6</v>
      </c>
      <c r="G9" s="14" t="n">
        <v>0.7</v>
      </c>
      <c r="H9" s="15" t="n">
        <v>1.4</v>
      </c>
      <c r="I9" s="4" t="n">
        <v>3</v>
      </c>
      <c r="J9" s="5" t="n">
        <v>39171</v>
      </c>
      <c r="K9" s="3" t="s">
        <v>26</v>
      </c>
      <c r="L9" s="3" t="s">
        <v>27</v>
      </c>
      <c r="M9" s="3" t="s">
        <v>40</v>
      </c>
      <c r="N9" s="1"/>
    </row>
    <row r="10" s="2" customFormat="true" ht="12.75" hidden="false" customHeight="false" outlineLevel="0" collapsed="false">
      <c r="A10" s="1" t="s">
        <v>242</v>
      </c>
      <c r="B10" s="2" t="s">
        <v>41</v>
      </c>
      <c r="C10" s="3" t="n">
        <v>400</v>
      </c>
      <c r="D10" s="3" t="n">
        <v>200</v>
      </c>
      <c r="E10" s="3" t="n">
        <v>0.3</v>
      </c>
      <c r="F10" s="3" t="n">
        <v>0.6</v>
      </c>
      <c r="G10" s="17" t="n">
        <v>0.7</v>
      </c>
      <c r="H10" s="15" t="n">
        <v>1.4</v>
      </c>
      <c r="I10" s="4" t="n">
        <v>3</v>
      </c>
      <c r="J10" s="5" t="n">
        <v>39171</v>
      </c>
      <c r="K10" s="3" t="s">
        <v>26</v>
      </c>
      <c r="L10" s="3" t="s">
        <v>27</v>
      </c>
      <c r="M10" s="3" t="s">
        <v>40</v>
      </c>
      <c r="N10" s="1"/>
    </row>
    <row r="11" s="2" customFormat="true" ht="12.75" hidden="false" customHeight="false" outlineLevel="0" collapsed="false">
      <c r="A11" s="1" t="s">
        <v>242</v>
      </c>
      <c r="B11" s="2" t="s">
        <v>42</v>
      </c>
      <c r="C11" s="3" t="n">
        <v>400</v>
      </c>
      <c r="D11" s="3" t="n">
        <v>200</v>
      </c>
      <c r="E11" s="3" t="n">
        <v>0.3</v>
      </c>
      <c r="F11" s="3" t="n">
        <v>0.6</v>
      </c>
      <c r="G11" s="17" t="n">
        <v>0.7</v>
      </c>
      <c r="H11" s="15" t="n">
        <v>1.4</v>
      </c>
      <c r="I11" s="4" t="n">
        <v>3</v>
      </c>
      <c r="J11" s="5" t="n">
        <v>39171</v>
      </c>
      <c r="K11" s="3" t="s">
        <v>26</v>
      </c>
      <c r="L11" s="3" t="s">
        <v>27</v>
      </c>
      <c r="M11" s="3" t="s">
        <v>40</v>
      </c>
      <c r="N11" s="1"/>
    </row>
    <row r="12" s="2" customFormat="true" ht="12.75" hidden="false" customHeight="false" outlineLevel="0" collapsed="false">
      <c r="A12" s="1" t="s">
        <v>242</v>
      </c>
      <c r="B12" s="2" t="s">
        <v>46</v>
      </c>
      <c r="C12" s="3" t="n">
        <v>400</v>
      </c>
      <c r="D12" s="3" t="n">
        <v>200</v>
      </c>
      <c r="E12" s="3" t="n">
        <v>0.3</v>
      </c>
      <c r="F12" s="3" t="n">
        <v>0.5</v>
      </c>
      <c r="G12" s="17" t="n">
        <v>0.7</v>
      </c>
      <c r="H12" s="15" t="n">
        <v>1.4</v>
      </c>
      <c r="I12" s="4" t="n">
        <v>3</v>
      </c>
      <c r="J12" s="5" t="n">
        <v>39171</v>
      </c>
      <c r="K12" s="3" t="s">
        <v>26</v>
      </c>
      <c r="L12" s="3" t="s">
        <v>27</v>
      </c>
      <c r="M12" s="3" t="s">
        <v>40</v>
      </c>
      <c r="N12" s="1"/>
    </row>
    <row r="13" s="2" customFormat="true" ht="12.75" hidden="false" customHeight="false" outlineLevel="0" collapsed="false">
      <c r="A13" s="1" t="s">
        <v>242</v>
      </c>
      <c r="B13" s="2" t="s">
        <v>149</v>
      </c>
      <c r="C13" s="3" t="n">
        <v>400</v>
      </c>
      <c r="D13" s="3" t="n">
        <v>200</v>
      </c>
      <c r="E13" s="3" t="n">
        <v>0.3</v>
      </c>
      <c r="F13" s="3" t="n">
        <v>0.6</v>
      </c>
      <c r="G13" s="17" t="n">
        <v>0.7</v>
      </c>
      <c r="H13" s="15" t="n">
        <v>1.4</v>
      </c>
      <c r="I13" s="4" t="n">
        <v>3</v>
      </c>
      <c r="J13" s="5" t="n">
        <v>39171</v>
      </c>
      <c r="K13" s="3" t="s">
        <v>26</v>
      </c>
      <c r="L13" s="3" t="s">
        <v>27</v>
      </c>
      <c r="M13" s="3" t="s">
        <v>40</v>
      </c>
      <c r="N13" s="1"/>
    </row>
    <row r="14" s="2" customFormat="true" ht="12.75" hidden="false" customHeight="false" outlineLevel="0" collapsed="false">
      <c r="A14" s="1" t="s">
        <v>242</v>
      </c>
      <c r="B14" s="2" t="s">
        <v>57</v>
      </c>
      <c r="C14" s="3" t="n">
        <v>400</v>
      </c>
      <c r="D14" s="3" t="n">
        <v>200</v>
      </c>
      <c r="E14" s="3" t="n">
        <v>0.3</v>
      </c>
      <c r="F14" s="3" t="n">
        <v>0.5</v>
      </c>
      <c r="G14" s="17" t="n">
        <v>0.7</v>
      </c>
      <c r="H14" s="15" t="n">
        <v>1.4</v>
      </c>
      <c r="I14" s="4" t="n">
        <v>3</v>
      </c>
      <c r="J14" s="5" t="n">
        <v>39171</v>
      </c>
      <c r="K14" s="3" t="s">
        <v>26</v>
      </c>
      <c r="L14" s="3" t="s">
        <v>27</v>
      </c>
      <c r="M14" s="3" t="s">
        <v>40</v>
      </c>
      <c r="N14" s="1"/>
    </row>
    <row r="15" s="2" customFormat="true" ht="12.75" hidden="false" customHeight="false" outlineLevel="0" collapsed="false">
      <c r="A15" s="1" t="s">
        <v>242</v>
      </c>
      <c r="B15" s="2" t="s">
        <v>246</v>
      </c>
      <c r="C15" s="3" t="n">
        <v>400</v>
      </c>
      <c r="D15" s="3" t="n">
        <v>200</v>
      </c>
      <c r="E15" s="3" t="n">
        <v>0.3</v>
      </c>
      <c r="F15" s="3" t="n">
        <v>0.6</v>
      </c>
      <c r="G15" s="17" t="n">
        <v>0.7</v>
      </c>
      <c r="H15" s="15" t="n">
        <v>1.4</v>
      </c>
      <c r="I15" s="4" t="n">
        <v>3</v>
      </c>
      <c r="J15" s="5" t="n">
        <v>39171</v>
      </c>
      <c r="K15" s="3" t="s">
        <v>26</v>
      </c>
      <c r="L15" s="3" t="s">
        <v>27</v>
      </c>
      <c r="M15" s="3" t="s">
        <v>40</v>
      </c>
      <c r="N15" s="1"/>
    </row>
    <row r="16" s="2" customFormat="true" ht="38.25" hidden="false" customHeight="false" outlineLevel="0" collapsed="false">
      <c r="A16" s="1" t="s">
        <v>247</v>
      </c>
      <c r="B16" s="2" t="s">
        <v>252</v>
      </c>
      <c r="C16" s="3" t="n">
        <v>275</v>
      </c>
      <c r="D16" s="3" t="n">
        <v>275</v>
      </c>
      <c r="E16" s="3" t="n">
        <v>0.2</v>
      </c>
      <c r="F16" s="3" t="n">
        <v>0.7</v>
      </c>
      <c r="G16" s="17" t="n">
        <v>0.6</v>
      </c>
      <c r="H16" s="27" t="n">
        <v>1.8</v>
      </c>
      <c r="I16" s="3" t="s">
        <v>23</v>
      </c>
      <c r="J16" s="5" t="n">
        <v>39171</v>
      </c>
      <c r="K16" s="3" t="s">
        <v>26</v>
      </c>
      <c r="L16" s="3" t="s">
        <v>27</v>
      </c>
      <c r="M16" s="3" t="s">
        <v>23</v>
      </c>
      <c r="N16" s="1" t="s">
        <v>251</v>
      </c>
    </row>
    <row r="17" s="2" customFormat="true" ht="38.25" hidden="false" customHeight="false" outlineLevel="0" collapsed="false">
      <c r="A17" s="1" t="s">
        <v>247</v>
      </c>
      <c r="B17" s="2" t="s">
        <v>42</v>
      </c>
      <c r="C17" s="3" t="n">
        <v>275</v>
      </c>
      <c r="D17" s="3" t="n">
        <v>275</v>
      </c>
      <c r="E17" s="3" t="n">
        <v>0.3</v>
      </c>
      <c r="F17" s="3" t="n">
        <v>0.6</v>
      </c>
      <c r="G17" s="17" t="n">
        <v>0.8</v>
      </c>
      <c r="H17" s="27" t="n">
        <v>1.9</v>
      </c>
      <c r="I17" s="3" t="s">
        <v>23</v>
      </c>
      <c r="J17" s="5" t="n">
        <v>39171</v>
      </c>
      <c r="K17" s="3" t="s">
        <v>26</v>
      </c>
      <c r="L17" s="3" t="s">
        <v>27</v>
      </c>
      <c r="M17" s="3" t="s">
        <v>23</v>
      </c>
      <c r="N17" s="1" t="s">
        <v>251</v>
      </c>
    </row>
    <row r="18" s="2" customFormat="true" ht="38.25" hidden="false" customHeight="false" outlineLevel="0" collapsed="false">
      <c r="A18" s="1" t="s">
        <v>247</v>
      </c>
      <c r="B18" s="2" t="s">
        <v>720</v>
      </c>
      <c r="C18" s="3" t="n">
        <v>275</v>
      </c>
      <c r="D18" s="3" t="n">
        <v>275</v>
      </c>
      <c r="E18" s="3" t="s">
        <v>23</v>
      </c>
      <c r="F18" s="3" t="n">
        <v>0.7</v>
      </c>
      <c r="G18" s="17" t="s">
        <v>23</v>
      </c>
      <c r="H18" s="15" t="n">
        <v>1.9</v>
      </c>
      <c r="I18" s="3" t="s">
        <v>23</v>
      </c>
      <c r="J18" s="5" t="n">
        <v>39154</v>
      </c>
      <c r="K18" s="3" t="s">
        <v>249</v>
      </c>
      <c r="L18" s="3" t="s">
        <v>27</v>
      </c>
      <c r="M18" s="3" t="s">
        <v>23</v>
      </c>
      <c r="N18" s="1" t="s">
        <v>250</v>
      </c>
    </row>
    <row r="19" s="2" customFormat="true" ht="12.75" hidden="false" customHeight="false" outlineLevel="0" collapsed="false">
      <c r="A19" s="1" t="s">
        <v>253</v>
      </c>
      <c r="B19" s="2" t="s">
        <v>881</v>
      </c>
      <c r="C19" s="3" t="n">
        <v>400</v>
      </c>
      <c r="D19" s="3" t="n">
        <v>200</v>
      </c>
      <c r="E19" s="3" t="n">
        <v>0.2</v>
      </c>
      <c r="F19" s="3" t="n">
        <v>0.5</v>
      </c>
      <c r="G19" s="17" t="n">
        <v>0.6</v>
      </c>
      <c r="H19" s="15" t="n">
        <v>1.2</v>
      </c>
      <c r="I19" s="4" t="n">
        <v>2</v>
      </c>
      <c r="J19" s="5" t="n">
        <v>39171</v>
      </c>
      <c r="K19" s="3" t="s">
        <v>26</v>
      </c>
      <c r="L19" s="3" t="s">
        <v>27</v>
      </c>
      <c r="M19" s="3" t="s">
        <v>40</v>
      </c>
      <c r="N19" s="1"/>
    </row>
    <row r="20" s="2" customFormat="true" ht="12.75" hidden="false" customHeight="false" outlineLevel="0" collapsed="false">
      <c r="A20" s="1" t="s">
        <v>253</v>
      </c>
      <c r="B20" s="2" t="s">
        <v>882</v>
      </c>
      <c r="C20" s="3" t="n">
        <v>400</v>
      </c>
      <c r="D20" s="3" t="n">
        <v>200</v>
      </c>
      <c r="E20" s="3" t="n">
        <v>0.2</v>
      </c>
      <c r="F20" s="3" t="n">
        <v>0.5</v>
      </c>
      <c r="G20" s="17" t="n">
        <v>0.6</v>
      </c>
      <c r="H20" s="15" t="n">
        <v>1.2</v>
      </c>
      <c r="I20" s="4" t="n">
        <v>2</v>
      </c>
      <c r="J20" s="5" t="n">
        <v>39171</v>
      </c>
      <c r="K20" s="3" t="s">
        <v>26</v>
      </c>
      <c r="L20" s="3" t="s">
        <v>27</v>
      </c>
      <c r="M20" s="3" t="s">
        <v>27</v>
      </c>
      <c r="N20" s="1"/>
    </row>
    <row r="21" s="2" customFormat="true" ht="12.75" hidden="false" customHeight="false" outlineLevel="0" collapsed="false">
      <c r="A21" s="1" t="s">
        <v>253</v>
      </c>
      <c r="B21" s="2" t="s">
        <v>243</v>
      </c>
      <c r="C21" s="3" t="n">
        <v>400</v>
      </c>
      <c r="D21" s="3" t="n">
        <v>200</v>
      </c>
      <c r="E21" s="3" t="n">
        <v>0.3</v>
      </c>
      <c r="F21" s="3" t="n">
        <v>0.5</v>
      </c>
      <c r="G21" s="17" t="n">
        <v>0.6</v>
      </c>
      <c r="H21" s="27" t="n">
        <v>1.3</v>
      </c>
      <c r="I21" s="4" t="n">
        <v>3</v>
      </c>
      <c r="J21" s="5" t="n">
        <v>39171</v>
      </c>
      <c r="K21" s="3" t="s">
        <v>26</v>
      </c>
      <c r="L21" s="3" t="s">
        <v>27</v>
      </c>
      <c r="M21" s="3" t="s">
        <v>40</v>
      </c>
      <c r="N21" s="1"/>
    </row>
    <row r="22" s="2" customFormat="true" ht="12.75" hidden="false" customHeight="false" outlineLevel="0" collapsed="false">
      <c r="A22" s="1" t="s">
        <v>253</v>
      </c>
      <c r="B22" s="2" t="s">
        <v>258</v>
      </c>
      <c r="C22" s="3" t="n">
        <v>400</v>
      </c>
      <c r="D22" s="3" t="n">
        <v>200</v>
      </c>
      <c r="E22" s="3" t="n">
        <v>0.3</v>
      </c>
      <c r="F22" s="3" t="n">
        <v>0.5</v>
      </c>
      <c r="G22" s="17" t="n">
        <v>0.6</v>
      </c>
      <c r="H22" s="15" t="n">
        <v>1.4</v>
      </c>
      <c r="I22" s="4" t="n">
        <v>3</v>
      </c>
      <c r="J22" s="5" t="n">
        <v>39171</v>
      </c>
      <c r="K22" s="3" t="s">
        <v>26</v>
      </c>
      <c r="L22" s="3" t="s">
        <v>27</v>
      </c>
      <c r="M22" s="3" t="s">
        <v>40</v>
      </c>
      <c r="N22" s="1"/>
    </row>
    <row r="23" s="2" customFormat="true" ht="12.75" hidden="false" customHeight="false" outlineLevel="0" collapsed="false">
      <c r="A23" s="1" t="s">
        <v>253</v>
      </c>
      <c r="B23" s="2" t="s">
        <v>135</v>
      </c>
      <c r="C23" s="3" t="n">
        <v>400</v>
      </c>
      <c r="D23" s="3" t="n">
        <v>200</v>
      </c>
      <c r="E23" s="3" t="n">
        <v>0.3</v>
      </c>
      <c r="F23" s="3" t="n">
        <v>0.5</v>
      </c>
      <c r="G23" s="17" t="n">
        <v>0.7</v>
      </c>
      <c r="H23" s="15" t="n">
        <v>1.2</v>
      </c>
      <c r="I23" s="4" t="n">
        <v>3</v>
      </c>
      <c r="J23" s="5" t="n">
        <v>39171</v>
      </c>
      <c r="K23" s="3" t="s">
        <v>26</v>
      </c>
      <c r="L23" s="3" t="s">
        <v>27</v>
      </c>
      <c r="M23" s="3" t="s">
        <v>40</v>
      </c>
      <c r="N23" s="1"/>
    </row>
    <row r="24" s="2" customFormat="true" ht="12.75" hidden="false" customHeight="false" outlineLevel="0" collapsed="false">
      <c r="A24" s="1" t="s">
        <v>253</v>
      </c>
      <c r="B24" s="2" t="s">
        <v>80</v>
      </c>
      <c r="C24" s="3" t="n">
        <v>400</v>
      </c>
      <c r="D24" s="3" t="n">
        <v>200</v>
      </c>
      <c r="E24" s="3" t="n">
        <v>0.3</v>
      </c>
      <c r="F24" s="3" t="n">
        <v>0.6</v>
      </c>
      <c r="G24" s="17" t="n">
        <v>0.7</v>
      </c>
      <c r="H24" s="15" t="n">
        <v>1.3</v>
      </c>
      <c r="I24" s="4" t="n">
        <v>3</v>
      </c>
      <c r="J24" s="5" t="n">
        <v>39171</v>
      </c>
      <c r="K24" s="3" t="s">
        <v>26</v>
      </c>
      <c r="L24" s="3" t="s">
        <v>27</v>
      </c>
      <c r="M24" s="3" t="s">
        <v>40</v>
      </c>
      <c r="N24" s="1"/>
    </row>
    <row r="25" s="2" customFormat="true" ht="25.5" hidden="false" customHeight="false" outlineLevel="0" collapsed="false">
      <c r="A25" s="1" t="s">
        <v>253</v>
      </c>
      <c r="B25" s="2" t="s">
        <v>257</v>
      </c>
      <c r="C25" s="3" t="n">
        <v>400</v>
      </c>
      <c r="D25" s="3" t="n">
        <v>200</v>
      </c>
      <c r="E25" s="3" t="n">
        <v>0.3</v>
      </c>
      <c r="F25" s="3" t="n">
        <v>0.5</v>
      </c>
      <c r="G25" s="17" t="n">
        <v>0.7</v>
      </c>
      <c r="H25" s="15" t="n">
        <v>1.3</v>
      </c>
      <c r="I25" s="4" t="n">
        <v>3</v>
      </c>
      <c r="J25" s="5" t="n">
        <v>39154</v>
      </c>
      <c r="K25" s="3" t="s">
        <v>249</v>
      </c>
      <c r="L25" s="3" t="s">
        <v>27</v>
      </c>
      <c r="M25" s="3" t="s">
        <v>40</v>
      </c>
      <c r="N25" s="1"/>
    </row>
    <row r="26" s="2" customFormat="true" ht="12.75" hidden="false" customHeight="false" outlineLevel="0" collapsed="false">
      <c r="A26" s="1" t="s">
        <v>253</v>
      </c>
      <c r="B26" s="2" t="s">
        <v>254</v>
      </c>
      <c r="C26" s="3" t="n">
        <v>400</v>
      </c>
      <c r="D26" s="3" t="n">
        <v>200</v>
      </c>
      <c r="E26" s="3" t="n">
        <v>0.3</v>
      </c>
      <c r="F26" s="3" t="n">
        <v>0.6</v>
      </c>
      <c r="G26" s="17" t="n">
        <v>0.7</v>
      </c>
      <c r="H26" s="15" t="n">
        <v>1.4</v>
      </c>
      <c r="I26" s="4" t="n">
        <v>3</v>
      </c>
      <c r="J26" s="5" t="n">
        <v>39171</v>
      </c>
      <c r="K26" s="3" t="s">
        <v>26</v>
      </c>
      <c r="L26" s="3" t="s">
        <v>27</v>
      </c>
      <c r="M26" s="3" t="s">
        <v>40</v>
      </c>
      <c r="N26" s="1"/>
    </row>
    <row r="27" s="2" customFormat="true" ht="25.5" hidden="false" customHeight="false" outlineLevel="0" collapsed="false">
      <c r="A27" s="1" t="s">
        <v>259</v>
      </c>
      <c r="B27" s="2" t="s">
        <v>260</v>
      </c>
      <c r="C27" s="3" t="n">
        <v>400</v>
      </c>
      <c r="D27" s="3" t="n">
        <v>200</v>
      </c>
      <c r="E27" s="3" t="n">
        <v>0.2</v>
      </c>
      <c r="F27" s="3" t="n">
        <v>0.4</v>
      </c>
      <c r="G27" s="17" t="n">
        <v>0.5</v>
      </c>
      <c r="H27" s="15" t="n">
        <v>1</v>
      </c>
      <c r="I27" s="4" t="n">
        <v>2</v>
      </c>
      <c r="J27" s="5" t="n">
        <v>39161</v>
      </c>
      <c r="K27" s="3" t="s">
        <v>249</v>
      </c>
      <c r="L27" s="3" t="s">
        <v>27</v>
      </c>
      <c r="M27" s="3" t="s">
        <v>27</v>
      </c>
      <c r="N27" s="1"/>
    </row>
    <row r="28" s="2" customFormat="true" ht="25.5" hidden="false" customHeight="false" outlineLevel="0" collapsed="false">
      <c r="A28" s="1" t="s">
        <v>259</v>
      </c>
      <c r="B28" s="2" t="s">
        <v>261</v>
      </c>
      <c r="C28" s="3" t="n">
        <v>400</v>
      </c>
      <c r="D28" s="3" t="n">
        <v>200</v>
      </c>
      <c r="E28" s="3" t="n">
        <v>0.2</v>
      </c>
      <c r="F28" s="3" t="n">
        <v>0.5</v>
      </c>
      <c r="G28" s="17" t="n">
        <v>0.6</v>
      </c>
      <c r="H28" s="15" t="n">
        <v>1.2</v>
      </c>
      <c r="I28" s="4" t="n">
        <v>2</v>
      </c>
      <c r="J28" s="5" t="n">
        <v>39161</v>
      </c>
      <c r="K28" s="3" t="s">
        <v>249</v>
      </c>
      <c r="L28" s="3" t="s">
        <v>27</v>
      </c>
      <c r="M28" s="3" t="s">
        <v>27</v>
      </c>
      <c r="N28" s="1"/>
    </row>
    <row r="29" s="2" customFormat="true" ht="25.5" hidden="false" customHeight="false" outlineLevel="0" collapsed="false">
      <c r="A29" s="1" t="s">
        <v>259</v>
      </c>
      <c r="B29" s="2" t="s">
        <v>184</v>
      </c>
      <c r="C29" s="3" t="n">
        <v>400</v>
      </c>
      <c r="D29" s="3" t="n">
        <v>200</v>
      </c>
      <c r="E29" s="3" t="n">
        <v>0.2</v>
      </c>
      <c r="F29" s="3" t="n">
        <v>0.5</v>
      </c>
      <c r="G29" s="17" t="n">
        <v>0.6</v>
      </c>
      <c r="H29" s="15" t="n">
        <v>1.2</v>
      </c>
      <c r="I29" s="4" t="n">
        <v>2</v>
      </c>
      <c r="J29" s="5" t="n">
        <v>39161</v>
      </c>
      <c r="K29" s="3" t="s">
        <v>249</v>
      </c>
      <c r="L29" s="3" t="s">
        <v>27</v>
      </c>
      <c r="M29" s="3" t="s">
        <v>27</v>
      </c>
      <c r="N29" s="1"/>
    </row>
    <row r="30" s="2" customFormat="true" ht="25.5" hidden="false" customHeight="false" outlineLevel="0" collapsed="false">
      <c r="A30" s="1" t="s">
        <v>259</v>
      </c>
      <c r="B30" s="2" t="s">
        <v>262</v>
      </c>
      <c r="C30" s="3" t="n">
        <v>400</v>
      </c>
      <c r="D30" s="3" t="n">
        <v>200</v>
      </c>
      <c r="E30" s="3" t="n">
        <v>0.3</v>
      </c>
      <c r="F30" s="3" t="n">
        <v>0.5</v>
      </c>
      <c r="G30" s="17" t="n">
        <v>0.6</v>
      </c>
      <c r="H30" s="15" t="n">
        <v>1.3</v>
      </c>
      <c r="I30" s="4" t="n">
        <v>3</v>
      </c>
      <c r="J30" s="5" t="n">
        <v>39161</v>
      </c>
      <c r="K30" s="3" t="s">
        <v>249</v>
      </c>
      <c r="L30" s="3" t="s">
        <v>27</v>
      </c>
      <c r="M30" s="3" t="s">
        <v>40</v>
      </c>
      <c r="N30" s="1"/>
    </row>
    <row r="31" s="2" customFormat="true" ht="25.5" hidden="false" customHeight="false" outlineLevel="0" collapsed="false">
      <c r="A31" s="1" t="s">
        <v>259</v>
      </c>
      <c r="B31" s="2" t="s">
        <v>263</v>
      </c>
      <c r="C31" s="3" t="n">
        <v>400</v>
      </c>
      <c r="D31" s="3" t="n">
        <v>200</v>
      </c>
      <c r="E31" s="3" t="n">
        <v>0.3</v>
      </c>
      <c r="F31" s="3" t="n">
        <v>0.5</v>
      </c>
      <c r="G31" s="17" t="n">
        <v>0.7</v>
      </c>
      <c r="H31" s="15" t="n">
        <v>1.3</v>
      </c>
      <c r="I31" s="4" t="n">
        <v>3</v>
      </c>
      <c r="J31" s="5" t="n">
        <v>39171</v>
      </c>
      <c r="K31" s="3" t="s">
        <v>26</v>
      </c>
      <c r="L31" s="3" t="s">
        <v>27</v>
      </c>
      <c r="M31" s="3" t="s">
        <v>40</v>
      </c>
      <c r="N31" s="1"/>
    </row>
    <row r="32" s="2" customFormat="true" ht="12.75" hidden="false" customHeight="false" outlineLevel="0" collapsed="false">
      <c r="A32" s="1" t="s">
        <v>259</v>
      </c>
      <c r="B32" s="2" t="s">
        <v>264</v>
      </c>
      <c r="C32" s="3" t="n">
        <v>400</v>
      </c>
      <c r="D32" s="3" t="n">
        <v>200</v>
      </c>
      <c r="E32" s="3" t="n">
        <v>0.3</v>
      </c>
      <c r="F32" s="3" t="n">
        <v>0.5</v>
      </c>
      <c r="G32" s="17" t="n">
        <v>0.7</v>
      </c>
      <c r="H32" s="15" t="n">
        <v>1.3</v>
      </c>
      <c r="I32" s="4" t="n">
        <v>3</v>
      </c>
      <c r="J32" s="5" t="n">
        <v>39171</v>
      </c>
      <c r="K32" s="3" t="s">
        <v>26</v>
      </c>
      <c r="L32" s="3" t="s">
        <v>27</v>
      </c>
      <c r="M32" s="3" t="s">
        <v>40</v>
      </c>
      <c r="N32" s="1"/>
    </row>
    <row r="33" s="2" customFormat="true" ht="25.5" hidden="false" customHeight="false" outlineLevel="0" collapsed="false">
      <c r="A33" s="1" t="s">
        <v>259</v>
      </c>
      <c r="B33" s="2" t="s">
        <v>266</v>
      </c>
      <c r="C33" s="3" t="n">
        <v>400</v>
      </c>
      <c r="D33" s="3" t="n">
        <v>200</v>
      </c>
      <c r="E33" s="3" t="n">
        <v>0.3</v>
      </c>
      <c r="F33" s="3" t="n">
        <v>0.5</v>
      </c>
      <c r="G33" s="17" t="n">
        <v>0.7</v>
      </c>
      <c r="H33" s="15" t="n">
        <v>1.3</v>
      </c>
      <c r="I33" s="4" t="n">
        <v>3</v>
      </c>
      <c r="J33" s="5" t="n">
        <v>39161</v>
      </c>
      <c r="K33" s="3" t="s">
        <v>249</v>
      </c>
      <c r="L33" s="3" t="s">
        <v>27</v>
      </c>
      <c r="M33" s="3" t="s">
        <v>40</v>
      </c>
      <c r="N33" s="1"/>
    </row>
    <row r="34" s="2" customFormat="true" ht="12.75" hidden="false" customHeight="false" outlineLevel="0" collapsed="false">
      <c r="A34" s="1" t="s">
        <v>259</v>
      </c>
      <c r="B34" s="2" t="s">
        <v>883</v>
      </c>
      <c r="C34" s="3" t="n">
        <v>400</v>
      </c>
      <c r="D34" s="3" t="n">
        <v>200</v>
      </c>
      <c r="E34" s="3" t="n">
        <v>0.3</v>
      </c>
      <c r="F34" s="3" t="n">
        <v>0.5</v>
      </c>
      <c r="G34" s="17" t="n">
        <v>0.7</v>
      </c>
      <c r="H34" s="15" t="n">
        <v>1.4</v>
      </c>
      <c r="I34" s="4" t="n">
        <v>3</v>
      </c>
      <c r="J34" s="5" t="n">
        <v>39171</v>
      </c>
      <c r="K34" s="3" t="s">
        <v>26</v>
      </c>
      <c r="L34" s="3" t="s">
        <v>27</v>
      </c>
      <c r="M34" s="3" t="s">
        <v>40</v>
      </c>
      <c r="N34" s="1"/>
    </row>
    <row r="35" s="2" customFormat="true" ht="25.5" hidden="false" customHeight="false" outlineLevel="0" collapsed="false">
      <c r="A35" s="1" t="s">
        <v>259</v>
      </c>
      <c r="B35" s="2" t="s">
        <v>267</v>
      </c>
      <c r="C35" s="3" t="n">
        <v>400</v>
      </c>
      <c r="D35" s="3" t="n">
        <v>200</v>
      </c>
      <c r="E35" s="3" t="n">
        <v>0.3</v>
      </c>
      <c r="F35" s="3" t="n">
        <v>0.5</v>
      </c>
      <c r="G35" s="17" t="n">
        <v>0.7</v>
      </c>
      <c r="H35" s="15" t="n">
        <v>1.4</v>
      </c>
      <c r="I35" s="4" t="n">
        <v>3</v>
      </c>
      <c r="J35" s="5" t="n">
        <v>39161</v>
      </c>
      <c r="K35" s="3" t="s">
        <v>249</v>
      </c>
      <c r="L35" s="3" t="s">
        <v>27</v>
      </c>
      <c r="M35" s="3" t="s">
        <v>40</v>
      </c>
      <c r="N35" s="1"/>
    </row>
    <row r="36" s="2" customFormat="true" ht="12.75" hidden="false" customHeight="false" outlineLevel="0" collapsed="false">
      <c r="A36" s="1" t="s">
        <v>268</v>
      </c>
      <c r="B36" s="2" t="s">
        <v>278</v>
      </c>
      <c r="C36" s="3" t="n">
        <v>295</v>
      </c>
      <c r="D36" s="3" t="n">
        <v>295</v>
      </c>
      <c r="E36" s="4" t="n">
        <v>0.2</v>
      </c>
      <c r="F36" s="4" t="n">
        <v>0.6</v>
      </c>
      <c r="G36" s="14" t="n">
        <v>0.5</v>
      </c>
      <c r="H36" s="15" t="n">
        <v>1.4</v>
      </c>
      <c r="I36" s="4" t="s">
        <v>23</v>
      </c>
      <c r="J36" s="5" t="n">
        <v>39171</v>
      </c>
      <c r="K36" s="3" t="s">
        <v>26</v>
      </c>
      <c r="L36" s="3" t="s">
        <v>27</v>
      </c>
      <c r="M36" s="4" t="s">
        <v>23</v>
      </c>
      <c r="N36" s="1"/>
    </row>
    <row r="37" s="2" customFormat="true" ht="12.75" hidden="false" customHeight="false" outlineLevel="0" collapsed="false">
      <c r="A37" s="1" t="s">
        <v>268</v>
      </c>
      <c r="B37" s="2" t="s">
        <v>272</v>
      </c>
      <c r="C37" s="3" t="n">
        <v>295</v>
      </c>
      <c r="D37" s="3" t="n">
        <v>295</v>
      </c>
      <c r="E37" s="4" t="n">
        <v>0.2</v>
      </c>
      <c r="F37" s="4" t="n">
        <v>0.6</v>
      </c>
      <c r="G37" s="14" t="n">
        <v>0.5</v>
      </c>
      <c r="H37" s="15" t="n">
        <v>1.5</v>
      </c>
      <c r="I37" s="4" t="s">
        <v>23</v>
      </c>
      <c r="J37" s="5" t="n">
        <v>39171</v>
      </c>
      <c r="K37" s="3" t="s">
        <v>26</v>
      </c>
      <c r="L37" s="3" t="s">
        <v>27</v>
      </c>
      <c r="M37" s="4" t="s">
        <v>23</v>
      </c>
      <c r="N37" s="1"/>
    </row>
    <row r="38" s="2" customFormat="true" ht="12.75" hidden="false" customHeight="false" outlineLevel="0" collapsed="false">
      <c r="A38" s="1" t="s">
        <v>268</v>
      </c>
      <c r="B38" s="2" t="s">
        <v>277</v>
      </c>
      <c r="C38" s="3" t="n">
        <v>295</v>
      </c>
      <c r="D38" s="3" t="n">
        <v>295</v>
      </c>
      <c r="E38" s="4" t="n">
        <v>0.2</v>
      </c>
      <c r="F38" s="4" t="n">
        <v>0.6</v>
      </c>
      <c r="G38" s="14" t="n">
        <v>0.5</v>
      </c>
      <c r="H38" s="15" t="n">
        <v>1.5</v>
      </c>
      <c r="I38" s="4" t="s">
        <v>23</v>
      </c>
      <c r="J38" s="5" t="n">
        <v>39171</v>
      </c>
      <c r="K38" s="3" t="s">
        <v>26</v>
      </c>
      <c r="L38" s="3" t="s">
        <v>27</v>
      </c>
      <c r="M38" s="4" t="s">
        <v>23</v>
      </c>
      <c r="N38" s="1"/>
    </row>
    <row r="39" s="2" customFormat="true" ht="12.75" hidden="false" customHeight="false" outlineLevel="0" collapsed="false">
      <c r="A39" s="1" t="s">
        <v>268</v>
      </c>
      <c r="B39" s="2" t="s">
        <v>276</v>
      </c>
      <c r="C39" s="3" t="n">
        <v>295</v>
      </c>
      <c r="D39" s="3" t="n">
        <v>295</v>
      </c>
      <c r="E39" s="4" t="n">
        <v>0.2</v>
      </c>
      <c r="F39" s="4" t="n">
        <v>0.6</v>
      </c>
      <c r="G39" s="14" t="n">
        <v>0.5</v>
      </c>
      <c r="H39" s="15" t="n">
        <v>1.6</v>
      </c>
      <c r="I39" s="4" t="s">
        <v>23</v>
      </c>
      <c r="J39" s="5" t="n">
        <v>39171</v>
      </c>
      <c r="K39" s="3" t="s">
        <v>26</v>
      </c>
      <c r="L39" s="3" t="s">
        <v>27</v>
      </c>
      <c r="M39" s="4" t="s">
        <v>23</v>
      </c>
      <c r="N39" s="1"/>
    </row>
    <row r="40" s="2" customFormat="true" ht="38.25" hidden="false" customHeight="false" outlineLevel="0" collapsed="false">
      <c r="A40" s="1" t="s">
        <v>281</v>
      </c>
      <c r="B40" s="2" t="s">
        <v>271</v>
      </c>
      <c r="C40" s="3" t="n">
        <v>275</v>
      </c>
      <c r="D40" s="3" t="n">
        <v>275</v>
      </c>
      <c r="E40" s="4" t="n">
        <v>0.2</v>
      </c>
      <c r="F40" s="4" t="n">
        <v>0.6</v>
      </c>
      <c r="G40" s="14" t="n">
        <v>0.5</v>
      </c>
      <c r="H40" s="15" t="n">
        <v>1.6</v>
      </c>
      <c r="I40" s="4" t="s">
        <v>23</v>
      </c>
      <c r="J40" s="5" t="n">
        <v>39171</v>
      </c>
      <c r="K40" s="3" t="s">
        <v>26</v>
      </c>
      <c r="L40" s="3" t="s">
        <v>27</v>
      </c>
      <c r="M40" s="4" t="s">
        <v>23</v>
      </c>
      <c r="N40" s="1" t="s">
        <v>251</v>
      </c>
    </row>
    <row r="41" s="2" customFormat="true" ht="38.25" hidden="false" customHeight="false" outlineLevel="0" collapsed="false">
      <c r="A41" s="1" t="s">
        <v>281</v>
      </c>
      <c r="B41" s="2" t="s">
        <v>282</v>
      </c>
      <c r="C41" s="3" t="n">
        <v>275</v>
      </c>
      <c r="D41" s="3" t="n">
        <v>275</v>
      </c>
      <c r="E41" s="4" t="n">
        <v>0.2</v>
      </c>
      <c r="F41" s="4" t="n">
        <v>0.5</v>
      </c>
      <c r="G41" s="14" t="n">
        <v>0.6</v>
      </c>
      <c r="H41" s="15" t="n">
        <v>1.5</v>
      </c>
      <c r="I41" s="4" t="s">
        <v>23</v>
      </c>
      <c r="J41" s="5" t="n">
        <v>39171</v>
      </c>
      <c r="K41" s="3" t="s">
        <v>26</v>
      </c>
      <c r="L41" s="3" t="s">
        <v>27</v>
      </c>
      <c r="M41" s="4" t="s">
        <v>23</v>
      </c>
      <c r="N41" s="1" t="s">
        <v>251</v>
      </c>
    </row>
    <row r="42" s="2" customFormat="true" ht="12.75" hidden="false" customHeight="false" outlineLevel="0" collapsed="false">
      <c r="A42" s="1" t="s">
        <v>268</v>
      </c>
      <c r="B42" s="2" t="s">
        <v>98</v>
      </c>
      <c r="C42" s="3" t="n">
        <v>295</v>
      </c>
      <c r="D42" s="3" t="n">
        <v>295</v>
      </c>
      <c r="E42" s="4" t="n">
        <v>0.2</v>
      </c>
      <c r="F42" s="4" t="n">
        <v>0.7</v>
      </c>
      <c r="G42" s="14" t="n">
        <v>0.6</v>
      </c>
      <c r="H42" s="15" t="n">
        <v>1.7</v>
      </c>
      <c r="I42" s="4" t="s">
        <v>23</v>
      </c>
      <c r="J42" s="5" t="n">
        <v>39171</v>
      </c>
      <c r="K42" s="3" t="s">
        <v>26</v>
      </c>
      <c r="L42" s="3" t="s">
        <v>27</v>
      </c>
      <c r="M42" s="4" t="s">
        <v>23</v>
      </c>
      <c r="N42" s="1"/>
    </row>
    <row r="43" s="2" customFormat="true" ht="12.75" hidden="false" customHeight="false" outlineLevel="0" collapsed="false">
      <c r="A43" s="1" t="s">
        <v>268</v>
      </c>
      <c r="B43" s="2" t="s">
        <v>270</v>
      </c>
      <c r="C43" s="3" t="n">
        <v>295</v>
      </c>
      <c r="D43" s="3" t="n">
        <v>295</v>
      </c>
      <c r="E43" s="4" t="n">
        <v>0.2</v>
      </c>
      <c r="F43" s="4" t="n">
        <v>0.7</v>
      </c>
      <c r="G43" s="14" t="n">
        <v>0.6</v>
      </c>
      <c r="H43" s="15" t="n">
        <v>1.7</v>
      </c>
      <c r="I43" s="4" t="s">
        <v>23</v>
      </c>
      <c r="J43" s="5" t="n">
        <v>39171</v>
      </c>
      <c r="K43" s="3" t="s">
        <v>26</v>
      </c>
      <c r="L43" s="3" t="s">
        <v>27</v>
      </c>
      <c r="M43" s="4" t="s">
        <v>23</v>
      </c>
      <c r="N43" s="1"/>
    </row>
    <row r="44" s="2" customFormat="true" ht="12.75" hidden="false" customHeight="false" outlineLevel="0" collapsed="false">
      <c r="A44" s="1" t="s">
        <v>268</v>
      </c>
      <c r="B44" s="2" t="s">
        <v>271</v>
      </c>
      <c r="C44" s="3" t="n">
        <v>295</v>
      </c>
      <c r="D44" s="3" t="n">
        <v>295</v>
      </c>
      <c r="E44" s="4" t="n">
        <v>0.2</v>
      </c>
      <c r="F44" s="4" t="n">
        <v>0.7</v>
      </c>
      <c r="G44" s="14" t="n">
        <v>0.6</v>
      </c>
      <c r="H44" s="15" t="n">
        <v>1.7</v>
      </c>
      <c r="I44" s="4" t="s">
        <v>23</v>
      </c>
      <c r="J44" s="5" t="n">
        <v>39171</v>
      </c>
      <c r="K44" s="3" t="s">
        <v>26</v>
      </c>
      <c r="L44" s="3" t="s">
        <v>27</v>
      </c>
      <c r="M44" s="4" t="s">
        <v>23</v>
      </c>
      <c r="N44" s="1"/>
    </row>
    <row r="45" s="2" customFormat="true" ht="12.75" hidden="false" customHeight="false" outlineLevel="0" collapsed="false">
      <c r="A45" s="1" t="s">
        <v>268</v>
      </c>
      <c r="B45" s="2" t="s">
        <v>275</v>
      </c>
      <c r="C45" s="3" t="n">
        <v>295</v>
      </c>
      <c r="D45" s="3" t="n">
        <v>295</v>
      </c>
      <c r="E45" s="4" t="n">
        <v>0.2</v>
      </c>
      <c r="F45" s="4" t="n">
        <v>0.7</v>
      </c>
      <c r="G45" s="14" t="n">
        <v>0.6</v>
      </c>
      <c r="H45" s="15" t="n">
        <v>1.7</v>
      </c>
      <c r="I45" s="4" t="s">
        <v>23</v>
      </c>
      <c r="J45" s="5" t="n">
        <v>39171</v>
      </c>
      <c r="K45" s="3" t="s">
        <v>26</v>
      </c>
      <c r="L45" s="3" t="s">
        <v>27</v>
      </c>
      <c r="M45" s="4" t="s">
        <v>23</v>
      </c>
      <c r="N45" s="1"/>
    </row>
    <row r="46" s="2" customFormat="true" ht="12.75" hidden="false" customHeight="false" outlineLevel="0" collapsed="false">
      <c r="A46" s="1" t="s">
        <v>268</v>
      </c>
      <c r="B46" s="2" t="s">
        <v>279</v>
      </c>
      <c r="C46" s="3" t="n">
        <v>295</v>
      </c>
      <c r="D46" s="3" t="n">
        <v>295</v>
      </c>
      <c r="E46" s="4" t="n">
        <v>0.2</v>
      </c>
      <c r="F46" s="4" t="n">
        <v>0.7</v>
      </c>
      <c r="G46" s="14" t="n">
        <v>0.6</v>
      </c>
      <c r="H46" s="15" t="n">
        <v>1.7</v>
      </c>
      <c r="I46" s="4" t="s">
        <v>23</v>
      </c>
      <c r="J46" s="5" t="n">
        <v>39171</v>
      </c>
      <c r="K46" s="3" t="s">
        <v>26</v>
      </c>
      <c r="L46" s="3" t="s">
        <v>27</v>
      </c>
      <c r="M46" s="4" t="s">
        <v>23</v>
      </c>
      <c r="N46" s="1"/>
    </row>
    <row r="47" s="2" customFormat="true" ht="12.75" hidden="false" customHeight="false" outlineLevel="0" collapsed="false">
      <c r="A47" s="1" t="s">
        <v>283</v>
      </c>
      <c r="B47" s="2" t="s">
        <v>50</v>
      </c>
      <c r="C47" s="3" t="s">
        <v>24</v>
      </c>
      <c r="D47" s="3" t="n">
        <v>300</v>
      </c>
      <c r="E47" s="4" t="n">
        <v>0.2</v>
      </c>
      <c r="F47" s="4" t="n">
        <v>0.7</v>
      </c>
      <c r="G47" s="14" t="n">
        <v>0.6</v>
      </c>
      <c r="H47" s="15" t="n">
        <v>1.7</v>
      </c>
      <c r="I47" s="4" t="s">
        <v>25</v>
      </c>
      <c r="J47" s="5" t="n">
        <v>39171</v>
      </c>
      <c r="K47" s="3" t="s">
        <v>26</v>
      </c>
      <c r="L47" s="3" t="s">
        <v>27</v>
      </c>
      <c r="M47" s="3" t="s">
        <v>23</v>
      </c>
      <c r="N47" s="1"/>
    </row>
    <row r="48" s="2" customFormat="true" ht="25.5" hidden="false" customHeight="false" outlineLevel="0" collapsed="false">
      <c r="A48" s="1" t="s">
        <v>283</v>
      </c>
      <c r="B48" s="2" t="s">
        <v>284</v>
      </c>
      <c r="C48" s="3" t="s">
        <v>24</v>
      </c>
      <c r="D48" s="3" t="n">
        <v>300</v>
      </c>
      <c r="E48" s="4" t="n">
        <v>0.2</v>
      </c>
      <c r="F48" s="4" t="n">
        <v>0.7</v>
      </c>
      <c r="G48" s="14" t="n">
        <v>0.6</v>
      </c>
      <c r="H48" s="15" t="n">
        <v>1.8</v>
      </c>
      <c r="I48" s="4" t="s">
        <v>25</v>
      </c>
      <c r="J48" s="5" t="n">
        <v>39161</v>
      </c>
      <c r="K48" s="3" t="s">
        <v>249</v>
      </c>
      <c r="L48" s="3" t="s">
        <v>27</v>
      </c>
      <c r="M48" s="3" t="s">
        <v>23</v>
      </c>
      <c r="N48" s="1"/>
    </row>
    <row r="49" s="2" customFormat="true" ht="12.75" hidden="false" customHeight="false" outlineLevel="0" collapsed="false">
      <c r="A49" s="1" t="s">
        <v>268</v>
      </c>
      <c r="B49" s="2" t="s">
        <v>269</v>
      </c>
      <c r="C49" s="3" t="n">
        <v>295</v>
      </c>
      <c r="D49" s="3" t="n">
        <v>295</v>
      </c>
      <c r="E49" s="4" t="n">
        <v>0.3</v>
      </c>
      <c r="F49" s="4" t="n">
        <v>0.8</v>
      </c>
      <c r="G49" s="14" t="n">
        <v>0.7</v>
      </c>
      <c r="H49" s="15" t="n">
        <v>2</v>
      </c>
      <c r="I49" s="4" t="s">
        <v>23</v>
      </c>
      <c r="J49" s="5" t="n">
        <v>39171</v>
      </c>
      <c r="K49" s="3" t="s">
        <v>26</v>
      </c>
      <c r="L49" s="3" t="s">
        <v>27</v>
      </c>
      <c r="M49" s="4" t="s">
        <v>23</v>
      </c>
      <c r="N49" s="1"/>
    </row>
    <row r="50" s="2" customFormat="true" ht="12.75" hidden="false" customHeight="false" outlineLevel="0" collapsed="false">
      <c r="A50" s="1" t="s">
        <v>283</v>
      </c>
      <c r="B50" s="2" t="s">
        <v>884</v>
      </c>
      <c r="C50" s="3" t="s">
        <v>24</v>
      </c>
      <c r="D50" s="3" t="n">
        <v>300</v>
      </c>
      <c r="E50" s="4" t="n">
        <v>0.3</v>
      </c>
      <c r="F50" s="4" t="n">
        <v>0.8</v>
      </c>
      <c r="G50" s="14" t="n">
        <v>0.7</v>
      </c>
      <c r="H50" s="15" t="n">
        <v>2</v>
      </c>
      <c r="I50" s="4" t="s">
        <v>25</v>
      </c>
      <c r="J50" s="5" t="n">
        <v>39171</v>
      </c>
      <c r="K50" s="3" t="s">
        <v>26</v>
      </c>
      <c r="L50" s="3" t="s">
        <v>27</v>
      </c>
      <c r="M50" s="3" t="s">
        <v>23</v>
      </c>
      <c r="N50" s="1"/>
    </row>
    <row r="51" s="2" customFormat="true" ht="25.5" hidden="false" customHeight="false" outlineLevel="0" collapsed="false">
      <c r="A51" s="1" t="s">
        <v>283</v>
      </c>
      <c r="B51" s="2" t="s">
        <v>282</v>
      </c>
      <c r="C51" s="3" t="s">
        <v>24</v>
      </c>
      <c r="D51" s="3" t="n">
        <v>300</v>
      </c>
      <c r="E51" s="4" t="n">
        <v>0.3</v>
      </c>
      <c r="F51" s="4" t="n">
        <v>0.9</v>
      </c>
      <c r="G51" s="14" t="n">
        <v>0.7</v>
      </c>
      <c r="H51" s="15" t="n">
        <v>2.1</v>
      </c>
      <c r="I51" s="4" t="s">
        <v>25</v>
      </c>
      <c r="J51" s="5" t="n">
        <v>39155</v>
      </c>
      <c r="K51" s="3" t="s">
        <v>249</v>
      </c>
      <c r="L51" s="3" t="s">
        <v>27</v>
      </c>
      <c r="M51" s="3" t="s">
        <v>23</v>
      </c>
      <c r="N51" s="1"/>
    </row>
    <row r="52" s="2" customFormat="true" ht="25.5" hidden="false" customHeight="false" outlineLevel="0" collapsed="false">
      <c r="A52" s="1" t="s">
        <v>268</v>
      </c>
      <c r="B52" s="2" t="s">
        <v>273</v>
      </c>
      <c r="C52" s="3" t="n">
        <v>295</v>
      </c>
      <c r="D52" s="3" t="n">
        <v>295</v>
      </c>
      <c r="E52" s="4" t="n">
        <v>0.3</v>
      </c>
      <c r="F52" s="4" t="n">
        <v>0.9</v>
      </c>
      <c r="G52" s="14" t="n">
        <v>0.75</v>
      </c>
      <c r="H52" s="15" t="n">
        <v>2.25</v>
      </c>
      <c r="I52" s="4" t="s">
        <v>23</v>
      </c>
      <c r="J52" s="5" t="n">
        <v>39154</v>
      </c>
      <c r="K52" s="3" t="s">
        <v>249</v>
      </c>
      <c r="L52" s="3" t="s">
        <v>27</v>
      </c>
      <c r="M52" s="4" t="s">
        <v>23</v>
      </c>
      <c r="N52" s="1" t="s">
        <v>274</v>
      </c>
    </row>
    <row r="53" s="2" customFormat="true" ht="38.25" hidden="false" customHeight="false" outlineLevel="0" collapsed="false">
      <c r="A53" s="1" t="s">
        <v>281</v>
      </c>
      <c r="B53" s="2" t="s">
        <v>55</v>
      </c>
      <c r="C53" s="3" t="n">
        <v>275</v>
      </c>
      <c r="D53" s="3" t="n">
        <v>275</v>
      </c>
      <c r="E53" s="4" t="s">
        <v>23</v>
      </c>
      <c r="F53" s="4" t="n">
        <v>0.7</v>
      </c>
      <c r="G53" s="14" t="s">
        <v>23</v>
      </c>
      <c r="H53" s="15" t="n">
        <v>1.8</v>
      </c>
      <c r="I53" s="4" t="s">
        <v>23</v>
      </c>
      <c r="J53" s="5" t="n">
        <v>39154</v>
      </c>
      <c r="K53" s="3" t="s">
        <v>249</v>
      </c>
      <c r="L53" s="3" t="s">
        <v>27</v>
      </c>
      <c r="M53" s="4" t="s">
        <v>23</v>
      </c>
      <c r="N53" s="1" t="s">
        <v>251</v>
      </c>
    </row>
    <row r="54" s="2" customFormat="true" ht="25.5" hidden="false" customHeight="false" outlineLevel="0" collapsed="false">
      <c r="A54" s="1" t="s">
        <v>268</v>
      </c>
      <c r="B54" s="2" t="s">
        <v>57</v>
      </c>
      <c r="C54" s="3" t="n">
        <v>295</v>
      </c>
      <c r="D54" s="3" t="n">
        <v>295</v>
      </c>
      <c r="E54" s="4" t="n">
        <v>0.3</v>
      </c>
      <c r="F54" s="4" t="n">
        <v>1</v>
      </c>
      <c r="G54" s="14" t="n">
        <v>0.75</v>
      </c>
      <c r="H54" s="15" t="n">
        <v>2.5</v>
      </c>
      <c r="I54" s="4" t="s">
        <v>23</v>
      </c>
      <c r="J54" s="5" t="n">
        <v>39161</v>
      </c>
      <c r="K54" s="3" t="s">
        <v>249</v>
      </c>
      <c r="L54" s="3" t="s">
        <v>40</v>
      </c>
      <c r="M54" s="4" t="s">
        <v>23</v>
      </c>
      <c r="N54" s="1" t="s">
        <v>274</v>
      </c>
    </row>
    <row r="55" s="2" customFormat="true" ht="25.5" hidden="false" customHeight="false" outlineLevel="0" collapsed="false">
      <c r="A55" s="1" t="s">
        <v>268</v>
      </c>
      <c r="B55" s="2" t="s">
        <v>280</v>
      </c>
      <c r="C55" s="3" t="n">
        <v>295</v>
      </c>
      <c r="D55" s="3" t="n">
        <v>295</v>
      </c>
      <c r="E55" s="4" t="n">
        <v>0.4</v>
      </c>
      <c r="F55" s="4" t="n">
        <v>1</v>
      </c>
      <c r="G55" s="14" t="n">
        <v>1</v>
      </c>
      <c r="H55" s="15" t="n">
        <v>2.5</v>
      </c>
      <c r="I55" s="4" t="s">
        <v>23</v>
      </c>
      <c r="J55" s="5" t="n">
        <v>39161</v>
      </c>
      <c r="K55" s="3" t="s">
        <v>249</v>
      </c>
      <c r="L55" s="3" t="s">
        <v>40</v>
      </c>
      <c r="M55" s="4" t="s">
        <v>23</v>
      </c>
      <c r="N55" s="1" t="s">
        <v>274</v>
      </c>
    </row>
    <row r="56" s="2" customFormat="true" ht="12.75" hidden="false" customHeight="false" outlineLevel="0" collapsed="false">
      <c r="A56" s="1"/>
      <c r="C56" s="3"/>
      <c r="D56" s="3"/>
      <c r="E56" s="4"/>
      <c r="F56" s="4"/>
      <c r="G56" s="4"/>
      <c r="H56" s="4"/>
      <c r="I56" s="4"/>
      <c r="J56" s="5"/>
      <c r="K56" s="3"/>
      <c r="L56" s="3"/>
      <c r="M56" s="4"/>
      <c r="N56" s="1"/>
    </row>
    <row r="57" s="2" customFormat="true" ht="12.75" hidden="false" customHeight="false" outlineLevel="0" collapsed="false">
      <c r="A57" s="7" t="s">
        <v>885</v>
      </c>
      <c r="C57" s="3"/>
      <c r="D57" s="3"/>
      <c r="E57" s="3"/>
      <c r="F57" s="3"/>
      <c r="G57" s="4"/>
      <c r="H57" s="4"/>
      <c r="I57" s="4"/>
      <c r="J57" s="5"/>
      <c r="K57" s="3"/>
      <c r="L57" s="3"/>
      <c r="M57" s="3"/>
      <c r="N57" s="1"/>
    </row>
    <row r="58" s="183" customFormat="true" ht="12.75" hidden="false" customHeight="false" outlineLevel="0" collapsed="false">
      <c r="A58" s="1" t="s">
        <v>783</v>
      </c>
      <c r="B58" s="1" t="n">
        <v>28</v>
      </c>
      <c r="C58" s="2"/>
      <c r="D58" s="2"/>
      <c r="E58" s="2"/>
    </row>
    <row r="59" s="183" customFormat="true" ht="12.75" hidden="false" customHeight="false" outlineLevel="0" collapsed="false">
      <c r="A59" s="1" t="s">
        <v>784</v>
      </c>
      <c r="B59" s="261" t="n">
        <f aca="false">B58/58</f>
        <v>0.482758620689655</v>
      </c>
      <c r="C59" s="2"/>
      <c r="D59" s="2"/>
      <c r="E59" s="2"/>
    </row>
    <row r="60" s="183" customFormat="true" ht="25.5" hidden="false" customHeight="false" outlineLevel="0" collapsed="false">
      <c r="A60" s="1" t="s">
        <v>744</v>
      </c>
      <c r="B60" s="282" t="n">
        <v>2</v>
      </c>
      <c r="C60" s="2"/>
      <c r="D60" s="2"/>
      <c r="E60" s="2"/>
    </row>
    <row r="61" s="183" customFormat="true" ht="25.5" hidden="false" customHeight="false" outlineLevel="0" collapsed="false">
      <c r="A61" s="1" t="s">
        <v>745</v>
      </c>
      <c r="B61" s="261" t="n">
        <f aca="false">B60/54</f>
        <v>0.037037037037037</v>
      </c>
      <c r="C61" s="2"/>
      <c r="D61" s="2"/>
      <c r="E61" s="2"/>
    </row>
    <row r="62" customFormat="false" ht="12.75" hidden="false" customHeight="false" outlineLevel="0" collapsed="false">
      <c r="A62" s="7"/>
      <c r="B62" s="261"/>
      <c r="C62" s="8"/>
      <c r="D62" s="8"/>
      <c r="E62" s="8"/>
    </row>
    <row r="63" customFormat="false" ht="12.75" hidden="false" customHeight="false" outlineLevel="0" collapsed="false">
      <c r="A63" s="7"/>
      <c r="B63" s="261"/>
      <c r="C63" s="8"/>
      <c r="D63" s="8"/>
      <c r="E63" s="8"/>
    </row>
    <row r="64" customFormat="false" ht="25.5" hidden="false" customHeight="false" outlineLevel="0" collapsed="false">
      <c r="A64" s="209" t="s">
        <v>788</v>
      </c>
      <c r="B64" s="283" t="s">
        <v>789</v>
      </c>
      <c r="C64" s="209" t="s">
        <v>8</v>
      </c>
      <c r="D64" s="209" t="s">
        <v>525</v>
      </c>
      <c r="E64" s="209" t="s">
        <v>748</v>
      </c>
    </row>
    <row r="65" customFormat="false" ht="12.75" hidden="false" customHeight="false" outlineLevel="0" collapsed="false">
      <c r="A65" s="209" t="s">
        <v>790</v>
      </c>
      <c r="B65" s="76" t="s">
        <v>23</v>
      </c>
      <c r="C65" s="211" t="n">
        <f aca="false">AVERAGE(G2:G15,G16:G17,G19:G25,G26:G35,G36:G49,G50:G54)</f>
        <v>0.645098039215686</v>
      </c>
      <c r="D65" s="211" t="n">
        <f aca="false">AVERAGE(H2:H15,H16:H18,H19:H26,H27:H35,H36:H50,H51:H55)</f>
        <v>1.525</v>
      </c>
      <c r="E65" s="212" t="n">
        <f aca="false">(D65/6)*100</f>
        <v>25.4166666666667</v>
      </c>
      <c r="F65" s="8"/>
    </row>
    <row r="66" customFormat="false" ht="25.5" hidden="false" customHeight="false" outlineLevel="0" collapsed="false">
      <c r="A66" s="209" t="s">
        <v>791</v>
      </c>
      <c r="B66" s="76" t="s">
        <v>886</v>
      </c>
      <c r="C66" s="211" t="n">
        <v>1</v>
      </c>
      <c r="D66" s="211" t="n">
        <v>2.5</v>
      </c>
      <c r="E66" s="212" t="n">
        <f aca="false">(D66/6)*100</f>
        <v>41.6666666666667</v>
      </c>
      <c r="F66" s="8"/>
    </row>
    <row r="67" customFormat="false" ht="25.5" hidden="false" customHeight="false" outlineLevel="0" collapsed="false">
      <c r="A67" s="209" t="s">
        <v>798</v>
      </c>
      <c r="B67" s="76" t="s">
        <v>887</v>
      </c>
      <c r="C67" s="211" t="n">
        <v>0.5</v>
      </c>
      <c r="D67" s="211" t="n">
        <v>1</v>
      </c>
      <c r="E67" s="212" t="n">
        <f aca="false">(D67/6)*100</f>
        <v>16.6666666666667</v>
      </c>
      <c r="F67" s="8"/>
    </row>
    <row r="68" customFormat="false" ht="25.5" hidden="false" customHeight="false" outlineLevel="0" collapsed="false">
      <c r="A68" s="209"/>
      <c r="B68" s="76" t="s">
        <v>888</v>
      </c>
      <c r="C68" s="211" t="n">
        <v>0.5</v>
      </c>
      <c r="D68" s="211" t="n">
        <v>1.4</v>
      </c>
      <c r="E68" s="212" t="n">
        <f aca="false">(D68/6)*100</f>
        <v>23.3333333333333</v>
      </c>
      <c r="F68" s="8"/>
    </row>
    <row r="69" customFormat="false" ht="25.5" hidden="false" customHeight="false" outlineLevel="0" collapsed="false">
      <c r="A69" s="209"/>
      <c r="B69" s="76" t="s">
        <v>889</v>
      </c>
      <c r="C69" s="211" t="n">
        <v>0.5</v>
      </c>
      <c r="D69" s="211" t="n">
        <v>1.5</v>
      </c>
      <c r="E69" s="212" t="n">
        <f aca="false">(D69/6)*100</f>
        <v>25</v>
      </c>
      <c r="F69" s="8"/>
    </row>
    <row r="70" customFormat="false" ht="25.5" hidden="false" customHeight="false" outlineLevel="0" collapsed="false">
      <c r="A70" s="209"/>
      <c r="B70" s="76" t="s">
        <v>890</v>
      </c>
      <c r="C70" s="211" t="n">
        <v>0.5</v>
      </c>
      <c r="D70" s="211" t="n">
        <v>1.5</v>
      </c>
      <c r="E70" s="212" t="n">
        <f aca="false">(D70/6)*100</f>
        <v>25</v>
      </c>
      <c r="F70" s="8"/>
    </row>
    <row r="71" customFormat="false" ht="25.5" hidden="false" customHeight="false" outlineLevel="0" collapsed="false">
      <c r="A71" s="209"/>
      <c r="B71" s="76" t="s">
        <v>891</v>
      </c>
      <c r="C71" s="211" t="n">
        <v>0.5</v>
      </c>
      <c r="D71" s="211" t="n">
        <v>1.6</v>
      </c>
      <c r="E71" s="212" t="n">
        <f aca="false">(D71/6)*100</f>
        <v>26.6666666666667</v>
      </c>
      <c r="F71" s="8"/>
    </row>
    <row r="72" customFormat="false" ht="25.5" hidden="false" customHeight="false" outlineLevel="0" collapsed="false">
      <c r="A72" s="209"/>
      <c r="B72" s="76" t="s">
        <v>892</v>
      </c>
      <c r="C72" s="211" t="n">
        <v>0.5</v>
      </c>
      <c r="D72" s="211" t="n">
        <v>1.6</v>
      </c>
      <c r="E72" s="212" t="n">
        <f aca="false">(D72/6)*100</f>
        <v>26.6666666666667</v>
      </c>
      <c r="F72" s="8"/>
    </row>
    <row r="73" customFormat="false" ht="25.5" hidden="false" customHeight="false" outlineLevel="0" collapsed="false">
      <c r="A73" s="209" t="s">
        <v>793</v>
      </c>
      <c r="B73" s="76" t="s">
        <v>886</v>
      </c>
      <c r="C73" s="211" t="n">
        <v>1</v>
      </c>
      <c r="D73" s="211" t="n">
        <v>2.5</v>
      </c>
      <c r="E73" s="212" t="n">
        <f aca="false">(D73/6)*100</f>
        <v>41.6666666666667</v>
      </c>
      <c r="F73" s="4"/>
      <c r="G73" s="4"/>
    </row>
    <row r="74" customFormat="false" ht="25.5" hidden="false" customHeight="false" outlineLevel="0" collapsed="false">
      <c r="A74" s="209" t="s">
        <v>800</v>
      </c>
      <c r="B74" s="76" t="s">
        <v>893</v>
      </c>
      <c r="C74" s="211" t="n">
        <v>0.5</v>
      </c>
      <c r="D74" s="211" t="n">
        <v>1</v>
      </c>
      <c r="E74" s="212" t="n">
        <f aca="false">(D74/6)*100</f>
        <v>16.6666666666667</v>
      </c>
      <c r="F74" s="4"/>
      <c r="G74" s="4"/>
    </row>
    <row r="75" customFormat="false" ht="25.5" hidden="false" customHeight="false" outlineLevel="0" collapsed="false">
      <c r="A75" s="209" t="s">
        <v>894</v>
      </c>
      <c r="B75" s="76" t="s">
        <v>23</v>
      </c>
      <c r="C75" s="211" t="n">
        <v>0.685714285714286</v>
      </c>
      <c r="D75" s="211" t="n">
        <v>1.34285714285714</v>
      </c>
      <c r="E75" s="212" t="n">
        <f aca="false">(D75/6)*100</f>
        <v>22.3809523809524</v>
      </c>
      <c r="F75" s="4"/>
      <c r="G75" s="4"/>
    </row>
    <row r="76" customFormat="false" ht="25.5" hidden="false" customHeight="false" outlineLevel="0" collapsed="false">
      <c r="A76" s="209" t="s">
        <v>895</v>
      </c>
      <c r="B76" s="76" t="s">
        <v>23</v>
      </c>
      <c r="C76" s="211" t="n">
        <v>0.7</v>
      </c>
      <c r="D76" s="211" t="n">
        <v>1.86666666666667</v>
      </c>
      <c r="E76" s="212" t="n">
        <f aca="false">(D76/6)*100</f>
        <v>31.1111111111111</v>
      </c>
      <c r="F76" s="4"/>
      <c r="G76" s="4"/>
    </row>
    <row r="77" customFormat="false" ht="25.5" hidden="false" customHeight="false" outlineLevel="0" collapsed="false">
      <c r="A77" s="209" t="s">
        <v>896</v>
      </c>
      <c r="B77" s="76" t="s">
        <v>23</v>
      </c>
      <c r="C77" s="211" t="n">
        <v>0.65</v>
      </c>
      <c r="D77" s="211" t="n">
        <v>1.2875</v>
      </c>
      <c r="E77" s="212" t="n">
        <f aca="false">(D77/6)*100</f>
        <v>21.4583333333333</v>
      </c>
      <c r="F77" s="4"/>
      <c r="G77" s="4"/>
    </row>
    <row r="78" customFormat="false" ht="25.5" hidden="false" customHeight="false" outlineLevel="0" collapsed="false">
      <c r="A78" s="209" t="s">
        <v>897</v>
      </c>
      <c r="B78" s="76" t="s">
        <v>23</v>
      </c>
      <c r="C78" s="211" t="n">
        <v>0.644444444444445</v>
      </c>
      <c r="D78" s="211" t="n">
        <v>1.26666666666667</v>
      </c>
      <c r="E78" s="212" t="n">
        <f aca="false">(D78/6)*100</f>
        <v>21.1111111111111</v>
      </c>
      <c r="F78" s="4"/>
      <c r="G78" s="4"/>
    </row>
    <row r="79" customFormat="false" ht="25.5" hidden="false" customHeight="false" outlineLevel="0" collapsed="false">
      <c r="A79" s="209" t="s">
        <v>898</v>
      </c>
      <c r="B79" s="76" t="s">
        <v>23</v>
      </c>
      <c r="C79" s="211" t="n">
        <v>0.626315789473684</v>
      </c>
      <c r="D79" s="211" t="n">
        <v>1.8125</v>
      </c>
      <c r="E79" s="212" t="n">
        <f aca="false">(D79/6)*100</f>
        <v>30.2083333333333</v>
      </c>
    </row>
    <row r="80" customFormat="false" ht="38.25" hidden="false" customHeight="false" outlineLevel="0" collapsed="false">
      <c r="A80" s="209" t="s">
        <v>899</v>
      </c>
      <c r="B80" s="76" t="s">
        <v>886</v>
      </c>
      <c r="C80" s="211" t="n">
        <v>1</v>
      </c>
      <c r="D80" s="211" t="n">
        <v>2.5</v>
      </c>
      <c r="E80" s="212" t="n">
        <f aca="false">(D80/6)*100</f>
        <v>41.6666666666667</v>
      </c>
    </row>
    <row r="81" customFormat="false" ht="38.25" hidden="false" customHeight="false" outlineLevel="0" collapsed="false">
      <c r="A81" s="209" t="s">
        <v>900</v>
      </c>
      <c r="B81" s="76" t="s">
        <v>901</v>
      </c>
      <c r="C81" s="211" t="n">
        <v>0.5</v>
      </c>
      <c r="D81" s="76" t="s">
        <v>901</v>
      </c>
      <c r="E81" s="76" t="s">
        <v>901</v>
      </c>
    </row>
    <row r="83" customFormat="false" ht="12.75" hidden="false" customHeight="true" outlineLevel="0" collapsed="false">
      <c r="A83" s="96" t="s">
        <v>676</v>
      </c>
      <c r="B83" s="96"/>
      <c r="C83" s="96"/>
      <c r="D83" s="96"/>
      <c r="E83" s="96"/>
      <c r="F83" s="96"/>
      <c r="G83" s="96"/>
      <c r="H83" s="96"/>
      <c r="I83" s="96"/>
      <c r="J83" s="96"/>
      <c r="K83" s="96"/>
      <c r="L83" s="96"/>
      <c r="M83" s="96"/>
      <c r="N83" s="96"/>
    </row>
  </sheetData>
  <mergeCells count="1">
    <mergeCell ref="A83:N83"/>
  </mergeCells>
  <printOptions headings="false" gridLines="false" gridLinesSet="true" horizontalCentered="false" verticalCentered="false"/>
  <pageMargins left="0.590277777777778" right="0.590277777777778" top="0.520138888888889" bottom="0.5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1:N2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28.85"/>
    <col collapsed="false" customWidth="true" hidden="false" outlineLevel="0" max="3" min="3" style="0" width="11.56"/>
    <col collapsed="false" customWidth="true" hidden="false" outlineLevel="0" max="4" min="4" style="0" width="10.85"/>
    <col collapsed="false" customWidth="true" hidden="false" outlineLevel="0" max="5" min="5" style="0" width="13.56"/>
    <col collapsed="false" customWidth="true" hidden="false" outlineLevel="0" max="6" min="6" style="0" width="11.7"/>
    <col collapsed="false" customWidth="true" hidden="false" outlineLevel="0" max="7" min="7" style="0" width="12.99"/>
    <col collapsed="false" customWidth="true" hidden="false" outlineLevel="0" max="8" min="8" style="0" width="11.7"/>
    <col collapsed="false" customWidth="true" hidden="false" outlineLevel="0" max="9" min="9" style="0" width="14.14"/>
    <col collapsed="false" customWidth="true" hidden="false" outlineLevel="0" max="10" min="10" style="0" width="11.42"/>
    <col collapsed="false" customWidth="true" hidden="false" outlineLevel="0" max="11" min="11" style="0" width="10.71"/>
    <col collapsed="false" customWidth="true" hidden="false" outlineLevel="0" max="12" min="12" style="0" width="13.85"/>
    <col collapsed="false" customWidth="true" hidden="false" outlineLevel="0" max="13" min="13" style="0" width="15.28"/>
    <col collapsed="false" customWidth="true" hidden="false" outlineLevel="0" max="14" min="14" style="0" width="45.99"/>
  </cols>
  <sheetData>
    <row r="1" customFormat="false" ht="25.5" hidden="false" customHeight="false" outlineLevel="0" collapsed="false">
      <c r="A1" s="7" t="s">
        <v>1</v>
      </c>
      <c r="B1" s="8" t="s">
        <v>2</v>
      </c>
      <c r="C1" s="9" t="s">
        <v>4</v>
      </c>
      <c r="D1" s="9" t="s">
        <v>5</v>
      </c>
      <c r="E1" s="9" t="s">
        <v>6</v>
      </c>
      <c r="F1" s="9" t="s">
        <v>679</v>
      </c>
      <c r="G1" s="10" t="s">
        <v>8</v>
      </c>
      <c r="H1" s="11" t="s">
        <v>9</v>
      </c>
      <c r="I1" s="12" t="s">
        <v>14</v>
      </c>
      <c r="J1" s="13" t="s">
        <v>15</v>
      </c>
      <c r="K1" s="9" t="s">
        <v>16</v>
      </c>
      <c r="L1" s="9" t="s">
        <v>17</v>
      </c>
      <c r="M1" s="9" t="s">
        <v>18</v>
      </c>
      <c r="N1" s="7" t="s">
        <v>19</v>
      </c>
    </row>
    <row r="2" s="2" customFormat="true" ht="25.5" hidden="false" customHeight="false" outlineLevel="0" collapsed="false">
      <c r="A2" s="1" t="s">
        <v>286</v>
      </c>
      <c r="B2" s="2" t="s">
        <v>291</v>
      </c>
      <c r="C2" s="3" t="s">
        <v>23</v>
      </c>
      <c r="D2" s="3" t="n">
        <v>300</v>
      </c>
      <c r="E2" s="24" t="n">
        <f aca="false">(F2/300)*100</f>
        <v>0.256666666666667</v>
      </c>
      <c r="F2" s="24" t="n">
        <v>0.77</v>
      </c>
      <c r="G2" s="25" t="n">
        <f aca="false">(H2/300)*100</f>
        <v>0.65</v>
      </c>
      <c r="H2" s="26" t="n">
        <v>1.95</v>
      </c>
      <c r="I2" s="3" t="s">
        <v>23</v>
      </c>
      <c r="J2" s="5" t="n">
        <v>39175</v>
      </c>
      <c r="K2" s="3" t="s">
        <v>26</v>
      </c>
      <c r="L2" s="3" t="s">
        <v>27</v>
      </c>
      <c r="M2" s="3" t="s">
        <v>23</v>
      </c>
      <c r="N2" s="1" t="s">
        <v>902</v>
      </c>
    </row>
    <row r="3" s="2" customFormat="true" ht="25.5" hidden="false" customHeight="false" outlineLevel="0" collapsed="false">
      <c r="A3" s="1" t="s">
        <v>286</v>
      </c>
      <c r="B3" s="2" t="s">
        <v>73</v>
      </c>
      <c r="C3" s="3" t="s">
        <v>23</v>
      </c>
      <c r="D3" s="3" t="n">
        <v>300</v>
      </c>
      <c r="E3" s="24" t="n">
        <f aca="false">(F3/300)*100</f>
        <v>0.263333333333333</v>
      </c>
      <c r="F3" s="3" t="n">
        <v>0.79</v>
      </c>
      <c r="G3" s="25" t="n">
        <f aca="false">(H3/300)*100</f>
        <v>0.67</v>
      </c>
      <c r="H3" s="26" t="n">
        <v>2.01</v>
      </c>
      <c r="I3" s="3" t="s">
        <v>23</v>
      </c>
      <c r="J3" s="5" t="n">
        <v>39175</v>
      </c>
      <c r="K3" s="3" t="s">
        <v>26</v>
      </c>
      <c r="L3" s="3" t="s">
        <v>27</v>
      </c>
      <c r="M3" s="3" t="s">
        <v>23</v>
      </c>
      <c r="N3" s="1" t="s">
        <v>902</v>
      </c>
    </row>
    <row r="4" s="2" customFormat="true" ht="25.5" hidden="false" customHeight="false" outlineLevel="0" collapsed="false">
      <c r="A4" s="1" t="s">
        <v>286</v>
      </c>
      <c r="B4" s="2" t="s">
        <v>292</v>
      </c>
      <c r="C4" s="3" t="s">
        <v>23</v>
      </c>
      <c r="D4" s="3" t="n">
        <v>300</v>
      </c>
      <c r="E4" s="24" t="n">
        <f aca="false">(F4/300)*100</f>
        <v>0.276666666666667</v>
      </c>
      <c r="F4" s="3" t="n">
        <v>0.83</v>
      </c>
      <c r="G4" s="25" t="n">
        <f aca="false">(H4/300)*100</f>
        <v>0.71</v>
      </c>
      <c r="H4" s="26" t="n">
        <v>2.13</v>
      </c>
      <c r="I4" s="3" t="s">
        <v>23</v>
      </c>
      <c r="J4" s="5" t="n">
        <v>39175</v>
      </c>
      <c r="K4" s="3" t="s">
        <v>26</v>
      </c>
      <c r="L4" s="3" t="s">
        <v>27</v>
      </c>
      <c r="M4" s="3" t="s">
        <v>23</v>
      </c>
      <c r="N4" s="1" t="s">
        <v>902</v>
      </c>
    </row>
    <row r="5" s="2" customFormat="true" ht="25.5" hidden="false" customHeight="false" outlineLevel="0" collapsed="false">
      <c r="A5" s="1" t="s">
        <v>286</v>
      </c>
      <c r="B5" s="2" t="s">
        <v>293</v>
      </c>
      <c r="C5" s="3" t="s">
        <v>23</v>
      </c>
      <c r="D5" s="3" t="n">
        <v>300</v>
      </c>
      <c r="E5" s="24" t="n">
        <f aca="false">(F5/300)*100</f>
        <v>0.296666666666667</v>
      </c>
      <c r="F5" s="3" t="n">
        <v>0.89</v>
      </c>
      <c r="G5" s="25" t="n">
        <f aca="false">(H5/300)*100</f>
        <v>0.753333333333333</v>
      </c>
      <c r="H5" s="26" t="n">
        <v>2.26</v>
      </c>
      <c r="I5" s="3" t="s">
        <v>23</v>
      </c>
      <c r="J5" s="5" t="n">
        <v>39175</v>
      </c>
      <c r="K5" s="3" t="s">
        <v>26</v>
      </c>
      <c r="L5" s="3" t="s">
        <v>27</v>
      </c>
      <c r="M5" s="3" t="s">
        <v>23</v>
      </c>
      <c r="N5" s="1" t="s">
        <v>902</v>
      </c>
    </row>
    <row r="6" s="2" customFormat="true" ht="25.5" hidden="false" customHeight="false" outlineLevel="0" collapsed="false">
      <c r="A6" s="1" t="s">
        <v>286</v>
      </c>
      <c r="B6" s="2" t="s">
        <v>45</v>
      </c>
      <c r="C6" s="3" t="s">
        <v>23</v>
      </c>
      <c r="D6" s="3" t="n">
        <v>300</v>
      </c>
      <c r="E6" s="24" t="n">
        <f aca="false">(F6/300)*100</f>
        <v>0.323333333333333</v>
      </c>
      <c r="F6" s="3" t="n">
        <v>0.97</v>
      </c>
      <c r="G6" s="25" t="n">
        <f aca="false">(H6/300)*100</f>
        <v>0.823333333333333</v>
      </c>
      <c r="H6" s="26" t="n">
        <v>2.47</v>
      </c>
      <c r="I6" s="3" t="s">
        <v>23</v>
      </c>
      <c r="J6" s="5" t="n">
        <v>39175</v>
      </c>
      <c r="K6" s="3" t="s">
        <v>26</v>
      </c>
      <c r="L6" s="3" t="s">
        <v>40</v>
      </c>
      <c r="M6" s="3" t="s">
        <v>23</v>
      </c>
      <c r="N6" s="1" t="s">
        <v>902</v>
      </c>
    </row>
    <row r="7" s="2" customFormat="true" ht="25.5" hidden="false" customHeight="false" outlineLevel="0" collapsed="false">
      <c r="A7" s="1" t="s">
        <v>286</v>
      </c>
      <c r="B7" s="2" t="s">
        <v>50</v>
      </c>
      <c r="C7" s="3" t="s">
        <v>23</v>
      </c>
      <c r="D7" s="3" t="n">
        <v>300</v>
      </c>
      <c r="E7" s="24" t="n">
        <f aca="false">(F7/300)*100</f>
        <v>0.33</v>
      </c>
      <c r="F7" s="3" t="n">
        <v>0.99</v>
      </c>
      <c r="G7" s="25" t="n">
        <f aca="false">(H7/300)*100</f>
        <v>0.843333333333333</v>
      </c>
      <c r="H7" s="26" t="n">
        <v>2.53</v>
      </c>
      <c r="I7" s="3" t="s">
        <v>23</v>
      </c>
      <c r="J7" s="5" t="n">
        <v>39175</v>
      </c>
      <c r="K7" s="3" t="s">
        <v>26</v>
      </c>
      <c r="L7" s="3" t="s">
        <v>40</v>
      </c>
      <c r="M7" s="3" t="s">
        <v>23</v>
      </c>
      <c r="N7" s="1" t="s">
        <v>902</v>
      </c>
    </row>
    <row r="8" s="2" customFormat="true" ht="25.5" hidden="false" customHeight="false" outlineLevel="0" collapsed="false">
      <c r="A8" s="1" t="s">
        <v>286</v>
      </c>
      <c r="B8" s="2" t="s">
        <v>290</v>
      </c>
      <c r="C8" s="3" t="s">
        <v>23</v>
      </c>
      <c r="D8" s="3" t="n">
        <v>300</v>
      </c>
      <c r="E8" s="24" t="n">
        <f aca="false">(F8/300)*100</f>
        <v>0.333333333333333</v>
      </c>
      <c r="F8" s="24" t="n">
        <v>1</v>
      </c>
      <c r="G8" s="25" t="n">
        <f aca="false">(H8/300)*100</f>
        <v>0.846666666666667</v>
      </c>
      <c r="H8" s="26" t="n">
        <v>2.54</v>
      </c>
      <c r="I8" s="3" t="s">
        <v>23</v>
      </c>
      <c r="J8" s="5" t="n">
        <v>39175</v>
      </c>
      <c r="K8" s="3" t="s">
        <v>26</v>
      </c>
      <c r="L8" s="3" t="s">
        <v>40</v>
      </c>
      <c r="M8" s="3" t="s">
        <v>23</v>
      </c>
      <c r="N8" s="1" t="s">
        <v>902</v>
      </c>
    </row>
    <row r="9" s="2" customFormat="true" ht="25.5" hidden="false" customHeight="false" outlineLevel="0" collapsed="false">
      <c r="A9" s="1" t="s">
        <v>286</v>
      </c>
      <c r="B9" s="2" t="s">
        <v>288</v>
      </c>
      <c r="C9" s="3" t="s">
        <v>23</v>
      </c>
      <c r="D9" s="3" t="n">
        <v>300</v>
      </c>
      <c r="E9" s="24" t="n">
        <f aca="false">(F9/300)*100</f>
        <v>0.356666666666667</v>
      </c>
      <c r="F9" s="3" t="n">
        <v>1.07</v>
      </c>
      <c r="G9" s="25" t="n">
        <f aca="false">(H9/300)*100</f>
        <v>0.91</v>
      </c>
      <c r="H9" s="26" t="n">
        <v>2.73</v>
      </c>
      <c r="I9" s="3" t="s">
        <v>23</v>
      </c>
      <c r="J9" s="5" t="n">
        <v>39175</v>
      </c>
      <c r="K9" s="3" t="s">
        <v>26</v>
      </c>
      <c r="L9" s="3" t="s">
        <v>40</v>
      </c>
      <c r="M9" s="3" t="s">
        <v>23</v>
      </c>
      <c r="N9" s="1" t="s">
        <v>902</v>
      </c>
    </row>
    <row r="10" s="2" customFormat="true" ht="25.5" hidden="false" customHeight="false" outlineLevel="0" collapsed="false">
      <c r="A10" s="1" t="s">
        <v>286</v>
      </c>
      <c r="B10" s="2" t="s">
        <v>289</v>
      </c>
      <c r="C10" s="3" t="s">
        <v>23</v>
      </c>
      <c r="D10" s="3" t="n">
        <v>300</v>
      </c>
      <c r="E10" s="24" t="n">
        <f aca="false">(F10/300)*100</f>
        <v>0.376666666666667</v>
      </c>
      <c r="F10" s="24" t="n">
        <v>1.13</v>
      </c>
      <c r="G10" s="25" t="n">
        <f aca="false">(H10/300)*100</f>
        <v>0.963333333333333</v>
      </c>
      <c r="H10" s="26" t="n">
        <v>2.89</v>
      </c>
      <c r="I10" s="3" t="s">
        <v>23</v>
      </c>
      <c r="J10" s="5" t="n">
        <v>39167</v>
      </c>
      <c r="K10" s="3" t="s">
        <v>26</v>
      </c>
      <c r="L10" s="3" t="s">
        <v>40</v>
      </c>
      <c r="M10" s="3" t="s">
        <v>23</v>
      </c>
      <c r="N10" s="1" t="s">
        <v>902</v>
      </c>
    </row>
    <row r="12" s="2" customFormat="true" ht="12.75" hidden="false" customHeight="false" outlineLevel="0" collapsed="false">
      <c r="A12" s="8" t="s">
        <v>903</v>
      </c>
      <c r="C12" s="3"/>
      <c r="E12" s="3"/>
      <c r="F12" s="3"/>
      <c r="H12" s="3"/>
      <c r="I12" s="3"/>
      <c r="J12" s="3"/>
      <c r="K12" s="3"/>
      <c r="L12" s="24"/>
      <c r="M12" s="3"/>
      <c r="N12" s="3"/>
      <c r="O12" s="4"/>
      <c r="P12" s="1"/>
    </row>
    <row r="13" s="183" customFormat="true" ht="12.75" hidden="false" customHeight="false" outlineLevel="0" collapsed="false">
      <c r="A13" s="2" t="s">
        <v>904</v>
      </c>
      <c r="B13" s="1" t="n">
        <v>9</v>
      </c>
      <c r="C13" s="2"/>
      <c r="D13" s="2"/>
      <c r="E13" s="2"/>
      <c r="G13" s="210"/>
      <c r="H13" s="210"/>
    </row>
    <row r="14" s="183" customFormat="true" ht="25.5" hidden="false" customHeight="false" outlineLevel="0" collapsed="false">
      <c r="A14" s="2" t="s">
        <v>905</v>
      </c>
      <c r="B14" s="261" t="n">
        <f aca="false">B13/9</f>
        <v>1</v>
      </c>
      <c r="C14" s="2"/>
      <c r="D14" s="2"/>
      <c r="E14" s="2"/>
      <c r="G14" s="210"/>
      <c r="H14" s="210"/>
    </row>
    <row r="15" s="183" customFormat="true" ht="25.5" hidden="false" customHeight="false" outlineLevel="0" collapsed="false">
      <c r="A15" s="1" t="s">
        <v>744</v>
      </c>
      <c r="B15" s="282" t="n">
        <v>5</v>
      </c>
      <c r="C15" s="2"/>
      <c r="D15" s="2"/>
      <c r="E15" s="2"/>
      <c r="G15" s="210"/>
      <c r="H15" s="210"/>
    </row>
    <row r="16" s="183" customFormat="true" ht="25.5" hidden="false" customHeight="false" outlineLevel="0" collapsed="false">
      <c r="A16" s="1" t="s">
        <v>745</v>
      </c>
      <c r="B16" s="261" t="n">
        <f aca="false">B15/9</f>
        <v>0.555555555555556</v>
      </c>
      <c r="C16" s="2"/>
      <c r="D16" s="2"/>
      <c r="E16" s="2"/>
      <c r="G16" s="210"/>
      <c r="H16" s="210"/>
    </row>
    <row r="17" s="187" customFormat="true" ht="12.75" hidden="false" customHeight="false" outlineLevel="0" collapsed="false">
      <c r="A17" s="8"/>
      <c r="B17" s="261"/>
      <c r="C17" s="8"/>
      <c r="D17" s="8"/>
      <c r="E17" s="8"/>
      <c r="G17" s="0"/>
      <c r="H17" s="0"/>
    </row>
    <row r="18" s="187" customFormat="true" ht="12.75" hidden="false" customHeight="false" outlineLevel="0" collapsed="false">
      <c r="A18" s="8"/>
      <c r="B18" s="8"/>
      <c r="C18" s="8"/>
      <c r="D18" s="8"/>
      <c r="E18" s="8"/>
      <c r="G18" s="0"/>
      <c r="H18" s="0"/>
    </row>
    <row r="19" s="187" customFormat="true" ht="38.25" hidden="false" customHeight="false" outlineLevel="0" collapsed="false">
      <c r="A19" s="209" t="s">
        <v>788</v>
      </c>
      <c r="B19" s="283" t="s">
        <v>789</v>
      </c>
      <c r="C19" s="135" t="s">
        <v>8</v>
      </c>
      <c r="D19" s="209" t="s">
        <v>525</v>
      </c>
      <c r="E19" s="209" t="s">
        <v>748</v>
      </c>
      <c r="F19" s="8"/>
      <c r="G19" s="0"/>
      <c r="H19" s="0"/>
    </row>
    <row r="20" s="187" customFormat="true" ht="12.75" hidden="false" customHeight="false" outlineLevel="0" collapsed="false">
      <c r="A20" s="209" t="s">
        <v>594</v>
      </c>
      <c r="B20" s="76" t="s">
        <v>23</v>
      </c>
      <c r="C20" s="290" t="n">
        <f aca="false">AVERAGE(G2:G10)</f>
        <v>0.796666666666667</v>
      </c>
      <c r="D20" s="290" t="n">
        <f aca="false">AVERAGE(H2:H10)</f>
        <v>2.39</v>
      </c>
      <c r="E20" s="212" t="n">
        <v>40</v>
      </c>
      <c r="F20" s="8"/>
      <c r="G20" s="0"/>
      <c r="H20" s="0"/>
    </row>
    <row r="21" s="187" customFormat="true" ht="12.75" hidden="false" customHeight="false" outlineLevel="0" collapsed="false">
      <c r="A21" s="209" t="s">
        <v>906</v>
      </c>
      <c r="B21" s="76" t="s">
        <v>289</v>
      </c>
      <c r="C21" s="290" t="n">
        <v>0.96</v>
      </c>
      <c r="D21" s="290" t="n">
        <v>2.89</v>
      </c>
      <c r="E21" s="212" t="n">
        <v>48</v>
      </c>
      <c r="F21" s="8"/>
      <c r="G21" s="0"/>
      <c r="H21" s="0"/>
    </row>
    <row r="22" customFormat="false" ht="12.75" hidden="false" customHeight="false" outlineLevel="0" collapsed="false">
      <c r="A22" s="209" t="s">
        <v>907</v>
      </c>
      <c r="B22" s="76" t="s">
        <v>291</v>
      </c>
      <c r="C22" s="290" t="n">
        <v>0.65</v>
      </c>
      <c r="D22" s="290" t="n">
        <v>1.95</v>
      </c>
      <c r="E22" s="212" t="n">
        <v>33</v>
      </c>
    </row>
    <row r="24" customFormat="false" ht="12.75" hidden="false" customHeight="true" outlineLevel="0" collapsed="false">
      <c r="A24" s="96" t="s">
        <v>676</v>
      </c>
      <c r="B24" s="96"/>
      <c r="C24" s="96"/>
      <c r="D24" s="96"/>
      <c r="E24" s="96"/>
      <c r="F24" s="96"/>
      <c r="G24" s="96"/>
      <c r="H24" s="96"/>
      <c r="I24" s="96"/>
      <c r="J24" s="96"/>
      <c r="K24" s="96"/>
      <c r="L24" s="96"/>
      <c r="M24" s="96"/>
      <c r="N24" s="96"/>
    </row>
  </sheetData>
  <mergeCells count="1">
    <mergeCell ref="A24:N24"/>
  </mergeCells>
  <printOptions headings="false" gridLines="false" gridLinesSet="true" horizontalCentered="false" verticalCentered="false"/>
  <pageMargins left="0.747916666666667" right="0.747916666666667"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1:N2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1.28"/>
    <col collapsed="false" customWidth="true" hidden="false" outlineLevel="0" max="5" min="3" style="0" width="13.56"/>
    <col collapsed="false" customWidth="true" hidden="false" outlineLevel="0" max="6" min="6" style="0" width="11.56"/>
    <col collapsed="false" customWidth="true" hidden="false" outlineLevel="0" max="8" min="8" style="0" width="10.85"/>
    <col collapsed="false" customWidth="true" hidden="false" outlineLevel="0" max="9" min="9" style="0" width="13.99"/>
    <col collapsed="false" customWidth="true" hidden="false" outlineLevel="0" max="10" min="10" style="0" width="12.42"/>
    <col collapsed="false" customWidth="true" hidden="false" outlineLevel="0" max="11" min="11" style="0" width="12.85"/>
    <col collapsed="false" customWidth="true" hidden="false" outlineLevel="0" max="12" min="12" style="0" width="11.42"/>
    <col collapsed="false" customWidth="true" hidden="false" outlineLevel="0" max="13" min="13" style="0" width="14.14"/>
    <col collapsed="false" customWidth="true" hidden="false" outlineLevel="0" max="14" min="14" style="0" width="86.85"/>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294</v>
      </c>
      <c r="B2" s="2" t="s">
        <v>780</v>
      </c>
      <c r="C2" s="3" t="n">
        <v>400</v>
      </c>
      <c r="D2" s="3" t="n">
        <v>400</v>
      </c>
      <c r="E2" s="3" t="n">
        <v>0.2</v>
      </c>
      <c r="F2" s="3" t="n">
        <f aca="false">(E2/100)*200</f>
        <v>0.4</v>
      </c>
      <c r="G2" s="17" t="n">
        <f aca="false">E2*2.5</f>
        <v>0.5</v>
      </c>
      <c r="H2" s="15" t="n">
        <f aca="false">G2*4</f>
        <v>2</v>
      </c>
      <c r="I2" s="4" t="s">
        <v>23</v>
      </c>
      <c r="J2" s="5" t="n">
        <v>39171</v>
      </c>
      <c r="K2" s="3" t="s">
        <v>26</v>
      </c>
      <c r="L2" s="3" t="s">
        <v>27</v>
      </c>
      <c r="M2" s="3" t="s">
        <v>40</v>
      </c>
      <c r="N2" s="1"/>
    </row>
    <row r="3" s="2" customFormat="true" ht="63.75" hidden="false" customHeight="false" outlineLevel="0" collapsed="false">
      <c r="A3" s="1" t="s">
        <v>294</v>
      </c>
      <c r="B3" s="2" t="s">
        <v>45</v>
      </c>
      <c r="C3" s="3" t="n">
        <v>400</v>
      </c>
      <c r="D3" s="3" t="s">
        <v>770</v>
      </c>
      <c r="E3" s="3" t="n">
        <v>0.3</v>
      </c>
      <c r="F3" s="3" t="n">
        <f aca="false">(E3/100)*200</f>
        <v>0.6</v>
      </c>
      <c r="G3" s="14" t="n">
        <f aca="false">E3*2.5</f>
        <v>0.75</v>
      </c>
      <c r="H3" s="15" t="n">
        <f aca="false">G3*4</f>
        <v>3</v>
      </c>
      <c r="I3" s="4" t="s">
        <v>23</v>
      </c>
      <c r="J3" s="5" t="n">
        <v>39171</v>
      </c>
      <c r="K3" s="3" t="s">
        <v>26</v>
      </c>
      <c r="L3" s="3" t="s">
        <v>27</v>
      </c>
      <c r="M3" s="3" t="s">
        <v>40</v>
      </c>
      <c r="N3" s="1" t="s">
        <v>297</v>
      </c>
    </row>
    <row r="4" s="2" customFormat="true" ht="63.75" hidden="false" customHeight="false" outlineLevel="0" collapsed="false">
      <c r="A4" s="1" t="s">
        <v>294</v>
      </c>
      <c r="B4" s="2" t="s">
        <v>295</v>
      </c>
      <c r="C4" s="3" t="n">
        <v>400</v>
      </c>
      <c r="D4" s="3" t="s">
        <v>770</v>
      </c>
      <c r="E4" s="3" t="n">
        <v>0.3</v>
      </c>
      <c r="F4" s="3" t="n">
        <f aca="false">(E4/100)*200</f>
        <v>0.6</v>
      </c>
      <c r="G4" s="14" t="n">
        <f aca="false">E4*2.5</f>
        <v>0.75</v>
      </c>
      <c r="H4" s="15" t="n">
        <f aca="false">G4*4</f>
        <v>3</v>
      </c>
      <c r="I4" s="4" t="s">
        <v>23</v>
      </c>
      <c r="J4" s="5" t="n">
        <v>39155</v>
      </c>
      <c r="K4" s="3" t="s">
        <v>296</v>
      </c>
      <c r="L4" s="3" t="s">
        <v>27</v>
      </c>
      <c r="M4" s="3" t="s">
        <v>40</v>
      </c>
      <c r="N4" s="1" t="s">
        <v>297</v>
      </c>
    </row>
    <row r="5" s="2" customFormat="true" ht="52.5" hidden="false" customHeight="true" outlineLevel="0" collapsed="false">
      <c r="A5" s="1" t="s">
        <v>294</v>
      </c>
      <c r="B5" s="2" t="s">
        <v>713</v>
      </c>
      <c r="C5" s="3" t="n">
        <v>400</v>
      </c>
      <c r="D5" s="3" t="s">
        <v>770</v>
      </c>
      <c r="E5" s="3" t="n">
        <v>0.3</v>
      </c>
      <c r="F5" s="3" t="n">
        <f aca="false">(E5/100)*200</f>
        <v>0.6</v>
      </c>
      <c r="G5" s="14" t="n">
        <f aca="false">E5*2.5</f>
        <v>0.75</v>
      </c>
      <c r="H5" s="15" t="n">
        <f aca="false">G5*4</f>
        <v>3</v>
      </c>
      <c r="I5" s="4" t="s">
        <v>23</v>
      </c>
      <c r="J5" s="5" t="n">
        <v>39155</v>
      </c>
      <c r="K5" s="3" t="s">
        <v>296</v>
      </c>
      <c r="L5" s="3" t="s">
        <v>27</v>
      </c>
      <c r="M5" s="3" t="s">
        <v>40</v>
      </c>
      <c r="N5" s="1" t="s">
        <v>297</v>
      </c>
    </row>
    <row r="6" s="2" customFormat="true" ht="51.75" hidden="false" customHeight="true" outlineLevel="0" collapsed="false">
      <c r="A6" s="1" t="s">
        <v>294</v>
      </c>
      <c r="B6" s="2" t="s">
        <v>173</v>
      </c>
      <c r="C6" s="3" t="n">
        <v>400</v>
      </c>
      <c r="D6" s="3" t="s">
        <v>770</v>
      </c>
      <c r="E6" s="3" t="n">
        <v>0.3</v>
      </c>
      <c r="F6" s="3" t="n">
        <f aca="false">(E6/100)*200</f>
        <v>0.6</v>
      </c>
      <c r="G6" s="14" t="n">
        <f aca="false">E6*2.5</f>
        <v>0.75</v>
      </c>
      <c r="H6" s="15" t="n">
        <f aca="false">G6*4</f>
        <v>3</v>
      </c>
      <c r="I6" s="4" t="s">
        <v>23</v>
      </c>
      <c r="J6" s="5" t="n">
        <v>39155</v>
      </c>
      <c r="K6" s="3" t="s">
        <v>296</v>
      </c>
      <c r="L6" s="3" t="s">
        <v>27</v>
      </c>
      <c r="M6" s="3" t="s">
        <v>40</v>
      </c>
      <c r="N6" s="1" t="s">
        <v>297</v>
      </c>
    </row>
    <row r="7" s="2" customFormat="true" ht="63.75" hidden="false" customHeight="false" outlineLevel="0" collapsed="false">
      <c r="A7" s="1" t="s">
        <v>294</v>
      </c>
      <c r="B7" s="2" t="s">
        <v>78</v>
      </c>
      <c r="C7" s="3" t="n">
        <v>400</v>
      </c>
      <c r="D7" s="3" t="s">
        <v>770</v>
      </c>
      <c r="E7" s="3" t="n">
        <v>0.3</v>
      </c>
      <c r="F7" s="3" t="n">
        <v>1.2</v>
      </c>
      <c r="G7" s="14" t="n">
        <v>0.7</v>
      </c>
      <c r="H7" s="15" t="n">
        <v>2.8</v>
      </c>
      <c r="I7" s="4" t="s">
        <v>23</v>
      </c>
      <c r="J7" s="5" t="n">
        <v>39155</v>
      </c>
      <c r="K7" s="3" t="s">
        <v>26</v>
      </c>
      <c r="L7" s="3" t="s">
        <v>40</v>
      </c>
      <c r="M7" s="3" t="s">
        <v>23</v>
      </c>
      <c r="N7" s="1" t="s">
        <v>298</v>
      </c>
    </row>
    <row r="9" s="2" customFormat="true" ht="12.75" hidden="false" customHeight="false" outlineLevel="0" collapsed="false">
      <c r="A9" s="7" t="s">
        <v>908</v>
      </c>
      <c r="C9" s="3"/>
      <c r="D9" s="3"/>
      <c r="E9" s="3"/>
      <c r="F9" s="3"/>
      <c r="G9" s="0"/>
      <c r="H9" s="0"/>
      <c r="I9" s="4"/>
      <c r="J9" s="5"/>
      <c r="K9" s="3"/>
      <c r="L9" s="3"/>
      <c r="M9" s="3"/>
      <c r="N9" s="1"/>
    </row>
    <row r="10" s="183" customFormat="true" ht="12.75" hidden="false" customHeight="false" outlineLevel="0" collapsed="false">
      <c r="A10" s="2" t="s">
        <v>783</v>
      </c>
      <c r="B10" s="1" t="n">
        <v>4</v>
      </c>
      <c r="C10" s="2"/>
      <c r="D10" s="2"/>
      <c r="E10" s="2"/>
      <c r="G10" s="210"/>
      <c r="H10" s="210"/>
    </row>
    <row r="11" s="183" customFormat="true" ht="25.5" hidden="false" customHeight="false" outlineLevel="0" collapsed="false">
      <c r="A11" s="2" t="s">
        <v>784</v>
      </c>
      <c r="B11" s="261" t="n">
        <f aca="false">B10/6</f>
        <v>0.666666666666667</v>
      </c>
      <c r="C11" s="2"/>
      <c r="D11" s="2"/>
      <c r="E11" s="2"/>
      <c r="G11" s="210"/>
      <c r="H11" s="210"/>
    </row>
    <row r="12" s="183" customFormat="true" ht="25.5" hidden="false" customHeight="false" outlineLevel="0" collapsed="false">
      <c r="A12" s="1" t="s">
        <v>744</v>
      </c>
      <c r="B12" s="282" t="n">
        <v>1</v>
      </c>
      <c r="C12" s="2"/>
      <c r="D12" s="2"/>
      <c r="E12" s="2"/>
      <c r="G12" s="210"/>
      <c r="H12" s="210"/>
    </row>
    <row r="13" s="183" customFormat="true" ht="25.5" hidden="false" customHeight="false" outlineLevel="0" collapsed="false">
      <c r="A13" s="1" t="s">
        <v>745</v>
      </c>
      <c r="B13" s="261" t="n">
        <f aca="false">B12/6</f>
        <v>0.166666666666667</v>
      </c>
      <c r="C13" s="2"/>
      <c r="D13" s="2"/>
      <c r="E13" s="2"/>
      <c r="G13" s="210"/>
      <c r="H13" s="210"/>
    </row>
    <row r="14" s="183" customFormat="true" ht="12.75" hidden="false" customHeight="false" outlineLevel="0" collapsed="false">
      <c r="A14" s="2"/>
      <c r="B14" s="261"/>
      <c r="C14" s="2"/>
      <c r="D14" s="2"/>
      <c r="E14" s="2"/>
      <c r="G14" s="210"/>
      <c r="H14" s="210"/>
    </row>
    <row r="15" s="187" customFormat="true" ht="12.75" hidden="false" customHeight="false" outlineLevel="0" collapsed="false">
      <c r="A15" s="8"/>
      <c r="B15" s="8"/>
      <c r="C15" s="8"/>
      <c r="D15" s="8"/>
      <c r="E15" s="8"/>
      <c r="F15" s="8"/>
      <c r="G15" s="0"/>
      <c r="H15" s="0"/>
    </row>
    <row r="16" customFormat="false" ht="25.5" hidden="false" customHeight="false" outlineLevel="0" collapsed="false">
      <c r="A16" s="209" t="s">
        <v>788</v>
      </c>
      <c r="B16" s="283" t="s">
        <v>789</v>
      </c>
      <c r="C16" s="135" t="s">
        <v>8</v>
      </c>
      <c r="D16" s="209" t="s">
        <v>525</v>
      </c>
      <c r="E16" s="209" t="s">
        <v>748</v>
      </c>
    </row>
    <row r="17" customFormat="false" ht="12.75" hidden="false" customHeight="false" outlineLevel="0" collapsed="false">
      <c r="A17" s="209" t="s">
        <v>594</v>
      </c>
      <c r="B17" s="76" t="s">
        <v>23</v>
      </c>
      <c r="C17" s="322" t="n">
        <f aca="false">AVERAGE(G2:G7)</f>
        <v>0.7</v>
      </c>
      <c r="D17" s="322" t="n">
        <f aca="false">AVERAGE(H2:H7)</f>
        <v>2.8</v>
      </c>
      <c r="E17" s="212" t="n">
        <f aca="false">(D17/6)*100</f>
        <v>46.6666666666667</v>
      </c>
    </row>
    <row r="18" customFormat="false" ht="51" hidden="false" customHeight="false" outlineLevel="0" collapsed="false">
      <c r="A18" s="209" t="s">
        <v>869</v>
      </c>
      <c r="B18" s="76" t="s">
        <v>630</v>
      </c>
      <c r="C18" s="211" t="n">
        <v>0.8</v>
      </c>
      <c r="D18" s="211" t="n">
        <v>3</v>
      </c>
      <c r="E18" s="212" t="n">
        <f aca="false">(D18/6)*100</f>
        <v>50</v>
      </c>
    </row>
    <row r="19" customFormat="false" ht="25.5" hidden="false" customHeight="false" outlineLevel="0" collapsed="false">
      <c r="A19" s="209" t="s">
        <v>870</v>
      </c>
      <c r="B19" s="76" t="s">
        <v>780</v>
      </c>
      <c r="C19" s="76" t="n">
        <v>0.5</v>
      </c>
      <c r="D19" s="211" t="n">
        <v>2</v>
      </c>
      <c r="E19" s="212" t="n">
        <f aca="false">(D19/6)*100</f>
        <v>33.3333333333333</v>
      </c>
    </row>
    <row r="21" customFormat="false" ht="12.75" hidden="false" customHeight="true" outlineLevel="0" collapsed="false">
      <c r="A21" s="50" t="s">
        <v>676</v>
      </c>
      <c r="B21" s="50"/>
      <c r="C21" s="50"/>
      <c r="D21" s="50"/>
      <c r="E21" s="50"/>
      <c r="F21" s="50"/>
      <c r="G21" s="50"/>
      <c r="H21" s="50"/>
      <c r="I21" s="50"/>
      <c r="J21" s="50"/>
      <c r="K21" s="50"/>
      <c r="L21" s="50"/>
      <c r="M21" s="50"/>
      <c r="N21" s="50"/>
    </row>
  </sheetData>
  <mergeCells count="1">
    <mergeCell ref="A21:N21"/>
  </mergeCells>
  <printOptions headings="false" gridLines="false" gridLinesSet="true" horizontalCentered="false" verticalCentered="false"/>
  <pageMargins left="0.590277777777778" right="0.590277777777778"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70" activeCellId="0" sqref="A1:IV16384"/>
    </sheetView>
  </sheetViews>
  <sheetFormatPr defaultColWidth="9.13671875" defaultRowHeight="12.75" zeroHeight="false" outlineLevelRow="0" outlineLevelCol="0"/>
  <cols>
    <col collapsed="false" customWidth="true" hidden="false" outlineLevel="0" max="1" min="1" style="51" width="36.99"/>
    <col collapsed="false" customWidth="true" hidden="false" outlineLevel="0" max="2" min="2" style="51" width="29.99"/>
    <col collapsed="false" customWidth="true" hidden="false" outlineLevel="0" max="3" min="3" style="51" width="30.13"/>
    <col collapsed="false" customWidth="true" hidden="false" outlineLevel="0" max="4" min="4" style="51" width="12.28"/>
    <col collapsed="false" customWidth="true" hidden="false" outlineLevel="0" max="5" min="5" style="51" width="8.99"/>
    <col collapsed="false" customWidth="true" hidden="false" outlineLevel="0" max="6" min="6" style="51" width="10.71"/>
    <col collapsed="false" customWidth="true" hidden="false" outlineLevel="0" max="7" min="7" style="51" width="10.28"/>
    <col collapsed="false" customWidth="true" hidden="false" outlineLevel="0" max="8" min="8" style="51" width="11.13"/>
    <col collapsed="false" customWidth="true" hidden="false" outlineLevel="0" max="9" min="9" style="51" width="9.99"/>
    <col collapsed="false" customWidth="true" hidden="false" outlineLevel="0" max="10" min="10" style="51" width="9.7"/>
    <col collapsed="false" customWidth="false" hidden="false" outlineLevel="0" max="257" min="11" style="51" width="9.14"/>
  </cols>
  <sheetData>
    <row r="1" customFormat="false" ht="38.25" hidden="false" customHeight="false" outlineLevel="0" collapsed="false">
      <c r="A1" s="52" t="s">
        <v>524</v>
      </c>
      <c r="B1" s="52" t="s">
        <v>1</v>
      </c>
      <c r="C1" s="52" t="s">
        <v>2</v>
      </c>
      <c r="D1" s="53" t="s">
        <v>8</v>
      </c>
      <c r="E1" s="53" t="s">
        <v>525</v>
      </c>
      <c r="F1" s="53" t="s">
        <v>526</v>
      </c>
      <c r="G1" s="53" t="s">
        <v>527</v>
      </c>
      <c r="H1" s="53" t="s">
        <v>528</v>
      </c>
      <c r="I1" s="53" t="s">
        <v>529</v>
      </c>
    </row>
    <row r="2" customFormat="false" ht="12.75" hidden="false" customHeight="false" outlineLevel="0" collapsed="false">
      <c r="A2" s="52" t="s">
        <v>530</v>
      </c>
      <c r="B2" s="52" t="s">
        <v>23</v>
      </c>
      <c r="C2" s="52" t="s">
        <v>23</v>
      </c>
      <c r="D2" s="53" t="n">
        <v>0.6</v>
      </c>
      <c r="E2" s="53" t="n">
        <v>1.6</v>
      </c>
      <c r="F2" s="54" t="n">
        <v>27</v>
      </c>
      <c r="G2" s="54" t="n">
        <f aca="false">(E2/5)*100</f>
        <v>32</v>
      </c>
      <c r="H2" s="54" t="n">
        <f aca="false">(E2/3)*100</f>
        <v>53.3333333333333</v>
      </c>
      <c r="I2" s="54" t="n">
        <f aca="false">(E2/2)*100</f>
        <v>80</v>
      </c>
    </row>
    <row r="3" customFormat="false" ht="12.75" hidden="false" customHeight="false" outlineLevel="0" collapsed="false">
      <c r="A3" s="55" t="s">
        <v>531</v>
      </c>
      <c r="B3" s="55" t="s">
        <v>532</v>
      </c>
      <c r="C3" s="55" t="s">
        <v>23</v>
      </c>
      <c r="D3" s="56" t="n">
        <v>1</v>
      </c>
      <c r="E3" s="56" t="n">
        <v>3.48</v>
      </c>
      <c r="F3" s="57" t="n">
        <v>58</v>
      </c>
      <c r="G3" s="57" t="n">
        <f aca="false">(E3/5)*100</f>
        <v>69.6</v>
      </c>
      <c r="H3" s="57" t="n">
        <f aca="false">(E3/3)*100</f>
        <v>116</v>
      </c>
      <c r="I3" s="57" t="n">
        <f aca="false">(E3/2)*100</f>
        <v>174</v>
      </c>
    </row>
    <row r="4" customFormat="false" ht="12.75" hidden="false" customHeight="false" outlineLevel="0" collapsed="false">
      <c r="A4" s="55" t="s">
        <v>533</v>
      </c>
      <c r="B4" s="55" t="s">
        <v>534</v>
      </c>
      <c r="C4" s="55" t="s">
        <v>23</v>
      </c>
      <c r="D4" s="56" t="n">
        <v>0.24</v>
      </c>
      <c r="E4" s="56" t="n">
        <v>0.71</v>
      </c>
      <c r="F4" s="57" t="n">
        <v>12</v>
      </c>
      <c r="G4" s="57" t="n">
        <f aca="false">(E4/5)*100</f>
        <v>14.2</v>
      </c>
      <c r="H4" s="57" t="n">
        <f aca="false">(E4/3)*100</f>
        <v>23.6666666666667</v>
      </c>
      <c r="I4" s="57" t="n">
        <f aca="false">(E4/2)*100</f>
        <v>35.5</v>
      </c>
    </row>
    <row r="5" customFormat="false" ht="25.5" hidden="false" customHeight="false" outlineLevel="0" collapsed="false">
      <c r="A5" s="55" t="s">
        <v>535</v>
      </c>
      <c r="B5" s="55" t="s">
        <v>536</v>
      </c>
      <c r="C5" s="55" t="s">
        <v>537</v>
      </c>
      <c r="D5" s="58" t="n">
        <v>1.3</v>
      </c>
      <c r="E5" s="59" t="n">
        <v>2.6</v>
      </c>
      <c r="F5" s="59" t="n">
        <v>43</v>
      </c>
      <c r="G5" s="57"/>
      <c r="H5" s="57"/>
      <c r="I5" s="57"/>
    </row>
    <row r="6" customFormat="false" ht="12.75" hidden="false" customHeight="false" outlineLevel="0" collapsed="false">
      <c r="A6" s="55"/>
      <c r="B6" s="55" t="s">
        <v>538</v>
      </c>
      <c r="C6" s="55" t="s">
        <v>539</v>
      </c>
      <c r="D6" s="60" t="n">
        <v>1.3</v>
      </c>
      <c r="E6" s="60" t="n">
        <v>2.6</v>
      </c>
      <c r="F6" s="61" t="n">
        <v>43</v>
      </c>
      <c r="G6" s="57"/>
      <c r="H6" s="57"/>
      <c r="I6" s="57"/>
    </row>
    <row r="7" customFormat="false" ht="12.75" hidden="false" customHeight="false" outlineLevel="0" collapsed="false">
      <c r="A7" s="55"/>
      <c r="B7" s="55" t="s">
        <v>540</v>
      </c>
      <c r="C7" s="55" t="s">
        <v>541</v>
      </c>
      <c r="D7" s="60" t="n">
        <v>1.3</v>
      </c>
      <c r="E7" s="62" t="n">
        <v>3.7</v>
      </c>
      <c r="F7" s="63" t="n">
        <v>62</v>
      </c>
      <c r="G7" s="57"/>
      <c r="H7" s="57"/>
      <c r="I7" s="57"/>
    </row>
    <row r="8" customFormat="false" ht="12.75" hidden="false" customHeight="false" outlineLevel="0" collapsed="false">
      <c r="A8" s="55" t="s">
        <v>542</v>
      </c>
      <c r="B8" s="55" t="s">
        <v>429</v>
      </c>
      <c r="C8" s="55" t="s">
        <v>68</v>
      </c>
      <c r="D8" s="64" t="n">
        <v>1.13</v>
      </c>
      <c r="E8" s="64" t="n">
        <v>3.94</v>
      </c>
      <c r="F8" s="61" t="n">
        <v>66</v>
      </c>
      <c r="G8" s="57"/>
      <c r="H8" s="57"/>
      <c r="I8" s="57"/>
    </row>
    <row r="9" customFormat="false" ht="25.5" hidden="false" customHeight="false" outlineLevel="0" collapsed="false">
      <c r="A9" s="55" t="s">
        <v>543</v>
      </c>
      <c r="B9" s="55" t="s">
        <v>367</v>
      </c>
      <c r="C9" s="55" t="s">
        <v>370</v>
      </c>
      <c r="D9" s="65" t="n">
        <v>0.122406340057637</v>
      </c>
      <c r="E9" s="65" t="n">
        <v>0.42475</v>
      </c>
      <c r="F9" s="66" t="n">
        <v>8</v>
      </c>
      <c r="G9" s="57" t="n">
        <f aca="false">(E9/5)*100</f>
        <v>8.495</v>
      </c>
      <c r="H9" s="57" t="n">
        <f aca="false">(E9/3)*100</f>
        <v>14.1583333333333</v>
      </c>
      <c r="I9" s="57" t="n">
        <f aca="false">(E9/2)*100</f>
        <v>21.2375</v>
      </c>
    </row>
    <row r="10" customFormat="false" ht="12.75" hidden="false" customHeight="false" outlineLevel="0" collapsed="false">
      <c r="A10" s="67"/>
      <c r="B10" s="67"/>
      <c r="C10" s="67"/>
      <c r="D10" s="68"/>
      <c r="E10" s="69"/>
      <c r="F10" s="69"/>
      <c r="G10" s="70"/>
      <c r="H10" s="71"/>
      <c r="I10" s="71"/>
      <c r="J10" s="71"/>
    </row>
    <row r="11" customFormat="false" ht="38.25" hidden="false" customHeight="false" outlineLevel="0" collapsed="false">
      <c r="A11" s="52" t="s">
        <v>544</v>
      </c>
      <c r="B11" s="52" t="s">
        <v>1</v>
      </c>
      <c r="C11" s="52" t="s">
        <v>2</v>
      </c>
      <c r="D11" s="53" t="s">
        <v>8</v>
      </c>
      <c r="E11" s="53" t="s">
        <v>525</v>
      </c>
      <c r="F11" s="53" t="s">
        <v>526</v>
      </c>
      <c r="G11" s="72"/>
      <c r="H11" s="72"/>
      <c r="I11" s="72"/>
    </row>
    <row r="12" customFormat="false" ht="12.75" hidden="false" customHeight="false" outlineLevel="0" collapsed="false">
      <c r="A12" s="52" t="s">
        <v>545</v>
      </c>
      <c r="B12" s="52" t="s">
        <v>23</v>
      </c>
      <c r="C12" s="52" t="s">
        <v>23</v>
      </c>
      <c r="D12" s="73" t="n">
        <v>0.5</v>
      </c>
      <c r="E12" s="73" t="n">
        <v>1.5</v>
      </c>
      <c r="F12" s="54" t="n">
        <v>25</v>
      </c>
      <c r="G12" s="74"/>
      <c r="H12" s="74"/>
      <c r="I12" s="74"/>
      <c r="J12" s="67"/>
      <c r="K12" s="67"/>
      <c r="L12" s="67"/>
    </row>
    <row r="13" customFormat="false" ht="51" hidden="false" customHeight="false" outlineLevel="0" collapsed="false">
      <c r="A13" s="75" t="s">
        <v>546</v>
      </c>
      <c r="B13" s="76" t="s">
        <v>536</v>
      </c>
      <c r="C13" s="76" t="s">
        <v>547</v>
      </c>
      <c r="D13" s="77" t="n">
        <v>0.9</v>
      </c>
      <c r="E13" s="56" t="n">
        <v>2.7</v>
      </c>
      <c r="F13" s="78" t="n">
        <f aca="false">(E13/6)*100</f>
        <v>45</v>
      </c>
      <c r="G13" s="74"/>
      <c r="H13" s="74"/>
      <c r="I13" s="74"/>
      <c r="J13" s="67"/>
      <c r="K13" s="67"/>
      <c r="L13" s="67"/>
    </row>
    <row r="14" customFormat="false" ht="25.5" hidden="false" customHeight="false" outlineLevel="0" collapsed="false">
      <c r="A14" s="75" t="s">
        <v>548</v>
      </c>
      <c r="B14" s="75" t="s">
        <v>534</v>
      </c>
      <c r="C14" s="75" t="s">
        <v>549</v>
      </c>
      <c r="D14" s="79" t="n">
        <v>0.18</v>
      </c>
      <c r="E14" s="79" t="n">
        <v>0.53</v>
      </c>
      <c r="F14" s="57" t="n">
        <f aca="false">(E14/6)*100</f>
        <v>8.83333333333333</v>
      </c>
      <c r="G14" s="74"/>
      <c r="H14" s="74"/>
      <c r="I14" s="74"/>
      <c r="J14" s="67"/>
      <c r="K14" s="67"/>
      <c r="L14" s="67"/>
      <c r="M14" s="67"/>
      <c r="N14" s="67"/>
      <c r="O14" s="67"/>
      <c r="P14" s="67"/>
      <c r="Q14" s="67"/>
      <c r="R14" s="67"/>
      <c r="S14" s="67"/>
      <c r="T14" s="67"/>
      <c r="U14" s="67"/>
      <c r="V14" s="67"/>
      <c r="W14" s="67"/>
      <c r="X14" s="67"/>
      <c r="Y14" s="67"/>
    </row>
    <row r="15" s="82" customFormat="true" ht="12.75" hidden="false" customHeight="false" outlineLevel="0" collapsed="false">
      <c r="A15" s="80"/>
      <c r="B15" s="80"/>
      <c r="C15" s="80"/>
      <c r="D15" s="81"/>
      <c r="E15" s="81"/>
      <c r="F15" s="81"/>
      <c r="G15" s="71"/>
      <c r="H15" s="74"/>
      <c r="I15" s="74"/>
      <c r="J15" s="74"/>
      <c r="K15" s="67"/>
      <c r="L15" s="67"/>
      <c r="M15" s="67"/>
      <c r="N15" s="67"/>
      <c r="O15" s="67"/>
      <c r="P15" s="67"/>
      <c r="Q15" s="67"/>
      <c r="R15" s="67"/>
      <c r="S15" s="67"/>
      <c r="T15" s="67"/>
      <c r="U15" s="67"/>
      <c r="V15" s="67"/>
      <c r="W15" s="67"/>
      <c r="X15" s="67"/>
      <c r="Y15" s="67"/>
    </row>
    <row r="16" s="85" customFormat="true" ht="12.75" hidden="false" customHeight="false" outlineLevel="0" collapsed="false">
      <c r="A16" s="83" t="s">
        <v>550</v>
      </c>
      <c r="B16" s="83" t="s">
        <v>23</v>
      </c>
      <c r="C16" s="83" t="s">
        <v>23</v>
      </c>
      <c r="D16" s="84" t="n">
        <v>0.7</v>
      </c>
      <c r="E16" s="84" t="n">
        <v>1.7</v>
      </c>
      <c r="F16" s="54" t="n">
        <v>29</v>
      </c>
      <c r="G16" s="74"/>
      <c r="H16" s="74"/>
      <c r="I16" s="74"/>
      <c r="J16" s="67"/>
      <c r="K16" s="67"/>
      <c r="L16" s="67"/>
      <c r="M16" s="67"/>
      <c r="N16" s="67"/>
      <c r="O16" s="67"/>
      <c r="P16" s="67"/>
      <c r="Q16" s="67"/>
      <c r="R16" s="67"/>
      <c r="S16" s="67"/>
      <c r="T16" s="67"/>
      <c r="U16" s="67"/>
      <c r="V16" s="67"/>
      <c r="W16" s="67"/>
      <c r="X16" s="67"/>
      <c r="Y16" s="67"/>
    </row>
    <row r="17" customFormat="false" ht="25.5" hidden="false" customHeight="false" outlineLevel="0" collapsed="false">
      <c r="A17" s="55" t="s">
        <v>551</v>
      </c>
      <c r="B17" s="55" t="s">
        <v>540</v>
      </c>
      <c r="C17" s="76" t="s">
        <v>541</v>
      </c>
      <c r="D17" s="86" t="n">
        <v>1.30281690140845</v>
      </c>
      <c r="E17" s="86" t="n">
        <v>3.7</v>
      </c>
      <c r="F17" s="57" t="n">
        <f aca="false">E17/6*100</f>
        <v>61.6666666666667</v>
      </c>
      <c r="G17" s="74"/>
      <c r="H17" s="74"/>
      <c r="I17" s="74"/>
      <c r="J17" s="67"/>
      <c r="K17" s="67"/>
      <c r="L17" s="67"/>
      <c r="M17" s="67"/>
      <c r="N17" s="67"/>
      <c r="O17" s="67"/>
      <c r="P17" s="67"/>
      <c r="Q17" s="67"/>
      <c r="R17" s="67"/>
      <c r="S17" s="67"/>
      <c r="T17" s="67"/>
      <c r="U17" s="67"/>
      <c r="V17" s="67"/>
      <c r="W17" s="67"/>
      <c r="X17" s="67"/>
      <c r="Y17" s="67"/>
    </row>
    <row r="18" customFormat="false" ht="25.5" hidden="false" customHeight="false" outlineLevel="0" collapsed="false">
      <c r="A18" s="75" t="s">
        <v>552</v>
      </c>
      <c r="B18" s="87" t="s">
        <v>553</v>
      </c>
      <c r="C18" s="75" t="s">
        <v>554</v>
      </c>
      <c r="D18" s="88" t="n">
        <v>0.4</v>
      </c>
      <c r="E18" s="89" t="n">
        <v>0.9</v>
      </c>
      <c r="F18" s="57" t="n">
        <f aca="false">E18/6*100</f>
        <v>15</v>
      </c>
      <c r="G18" s="74"/>
      <c r="H18" s="74"/>
      <c r="I18" s="74"/>
      <c r="J18" s="67"/>
      <c r="K18" s="67"/>
      <c r="L18" s="67"/>
      <c r="M18" s="67"/>
      <c r="N18" s="67"/>
      <c r="O18" s="67"/>
      <c r="P18" s="67"/>
      <c r="Q18" s="67"/>
      <c r="R18" s="67"/>
      <c r="S18" s="67"/>
      <c r="T18" s="67"/>
      <c r="U18" s="67"/>
      <c r="V18" s="67"/>
      <c r="W18" s="67"/>
      <c r="X18" s="67"/>
      <c r="Y18" s="67"/>
    </row>
    <row r="19" s="82" customFormat="true" ht="12.75" hidden="false" customHeight="false" outlineLevel="0" collapsed="false">
      <c r="A19" s="80"/>
      <c r="B19" s="90"/>
      <c r="C19" s="80"/>
      <c r="D19" s="91"/>
      <c r="E19" s="92"/>
      <c r="F19" s="93"/>
      <c r="G19" s="71"/>
      <c r="H19" s="74"/>
      <c r="I19" s="74"/>
      <c r="J19" s="74"/>
      <c r="K19" s="67"/>
      <c r="L19" s="67"/>
      <c r="M19" s="67"/>
      <c r="N19" s="67"/>
      <c r="O19" s="67"/>
      <c r="P19" s="67"/>
      <c r="Q19" s="67"/>
      <c r="R19" s="67"/>
      <c r="S19" s="67"/>
      <c r="T19" s="67"/>
      <c r="U19" s="67"/>
      <c r="V19" s="67"/>
      <c r="W19" s="67"/>
      <c r="X19" s="67"/>
      <c r="Y19" s="67"/>
    </row>
    <row r="20" customFormat="false" ht="12.75" hidden="false" customHeight="false" outlineLevel="0" collapsed="false">
      <c r="A20" s="83" t="s">
        <v>555</v>
      </c>
      <c r="B20" s="83" t="s">
        <v>23</v>
      </c>
      <c r="C20" s="83" t="s">
        <v>23</v>
      </c>
      <c r="D20" s="84" t="n">
        <v>0.7</v>
      </c>
      <c r="E20" s="84" t="n">
        <v>1.5</v>
      </c>
      <c r="F20" s="54" t="n">
        <f aca="false">E20/6*100</f>
        <v>25</v>
      </c>
      <c r="G20" s="74"/>
      <c r="H20" s="74"/>
      <c r="I20" s="74"/>
      <c r="J20" s="67"/>
      <c r="K20" s="67"/>
      <c r="L20" s="67"/>
      <c r="M20" s="67"/>
      <c r="N20" s="67"/>
      <c r="O20" s="67"/>
      <c r="P20" s="67"/>
      <c r="Q20" s="67"/>
      <c r="R20" s="67"/>
      <c r="S20" s="67"/>
      <c r="T20" s="67"/>
      <c r="U20" s="67"/>
      <c r="V20" s="67"/>
      <c r="W20" s="67"/>
      <c r="X20" s="67"/>
      <c r="Y20" s="67"/>
    </row>
    <row r="21" customFormat="false" ht="25.5" hidden="false" customHeight="false" outlineLevel="0" collapsed="false">
      <c r="A21" s="55" t="s">
        <v>556</v>
      </c>
      <c r="B21" s="55" t="s">
        <v>538</v>
      </c>
      <c r="C21" s="55" t="s">
        <v>557</v>
      </c>
      <c r="D21" s="94" t="n">
        <v>1.3</v>
      </c>
      <c r="E21" s="94" t="n">
        <v>2.6</v>
      </c>
      <c r="F21" s="57" t="n">
        <f aca="false">(E21/6)*100</f>
        <v>43.3333333333333</v>
      </c>
      <c r="G21" s="74"/>
      <c r="H21" s="74"/>
      <c r="I21" s="74"/>
      <c r="J21" s="67"/>
      <c r="K21" s="67"/>
      <c r="L21" s="67"/>
      <c r="M21" s="67"/>
      <c r="N21" s="67"/>
      <c r="O21" s="67"/>
      <c r="P21" s="67"/>
      <c r="Q21" s="67"/>
      <c r="R21" s="67"/>
      <c r="S21" s="67"/>
      <c r="T21" s="67"/>
      <c r="U21" s="67"/>
      <c r="V21" s="67"/>
      <c r="W21" s="67"/>
      <c r="X21" s="67"/>
      <c r="Y21" s="67"/>
    </row>
    <row r="22" customFormat="false" ht="25.5" hidden="false" customHeight="false" outlineLevel="0" collapsed="false">
      <c r="A22" s="55"/>
      <c r="B22" s="55" t="s">
        <v>536</v>
      </c>
      <c r="C22" s="55" t="s">
        <v>558</v>
      </c>
      <c r="D22" s="94"/>
      <c r="E22" s="94"/>
      <c r="F22" s="57"/>
      <c r="G22" s="74"/>
      <c r="H22" s="74"/>
      <c r="I22" s="74"/>
      <c r="J22" s="67"/>
      <c r="K22" s="67"/>
      <c r="L22" s="67"/>
    </row>
    <row r="23" customFormat="false" ht="38.25" hidden="false" customHeight="false" outlineLevel="0" collapsed="false">
      <c r="A23" s="55" t="s">
        <v>559</v>
      </c>
      <c r="B23" s="55" t="s">
        <v>560</v>
      </c>
      <c r="C23" s="55" t="s">
        <v>561</v>
      </c>
      <c r="D23" s="94" t="n">
        <v>0.3</v>
      </c>
      <c r="E23" s="94" t="n">
        <v>0.6</v>
      </c>
      <c r="F23" s="57" t="n">
        <f aca="false">(E23/6)*100</f>
        <v>10</v>
      </c>
      <c r="G23" s="74"/>
      <c r="H23" s="74"/>
      <c r="I23" s="74"/>
      <c r="J23" s="67"/>
      <c r="K23" s="67"/>
      <c r="L23" s="67"/>
    </row>
    <row r="24" customFormat="false" ht="12.75" hidden="false" customHeight="false" outlineLevel="0" collapsed="false">
      <c r="A24" s="52"/>
      <c r="B24" s="55" t="s">
        <v>562</v>
      </c>
      <c r="C24" s="55" t="s">
        <v>563</v>
      </c>
      <c r="D24" s="94"/>
      <c r="E24" s="94"/>
      <c r="F24" s="57"/>
      <c r="G24" s="74"/>
      <c r="H24" s="74"/>
      <c r="I24" s="74"/>
      <c r="J24" s="67"/>
      <c r="K24" s="67"/>
      <c r="L24" s="67"/>
    </row>
    <row r="25" customFormat="false" ht="25.5" hidden="false" customHeight="false" outlineLevel="0" collapsed="false">
      <c r="A25" s="52"/>
      <c r="B25" s="55" t="s">
        <v>564</v>
      </c>
      <c r="C25" s="55" t="s">
        <v>565</v>
      </c>
      <c r="D25" s="94"/>
      <c r="E25" s="94"/>
      <c r="F25" s="57"/>
      <c r="G25" s="74"/>
      <c r="H25" s="74"/>
      <c r="I25" s="74"/>
      <c r="J25" s="67"/>
      <c r="K25" s="67"/>
      <c r="L25" s="67"/>
    </row>
    <row r="26" customFormat="false" ht="25.5" hidden="false" customHeight="false" outlineLevel="0" collapsed="false">
      <c r="A26" s="55"/>
      <c r="B26" s="55" t="s">
        <v>564</v>
      </c>
      <c r="C26" s="55" t="s">
        <v>566</v>
      </c>
      <c r="D26" s="94"/>
      <c r="E26" s="94"/>
      <c r="F26" s="57"/>
      <c r="G26" s="74"/>
      <c r="H26" s="74"/>
      <c r="I26" s="74"/>
      <c r="J26" s="67"/>
      <c r="K26" s="67"/>
      <c r="L26" s="67"/>
      <c r="M26" s="67"/>
      <c r="N26" s="67"/>
      <c r="O26" s="67"/>
      <c r="P26" s="67"/>
      <c r="Q26" s="67"/>
    </row>
    <row r="27" s="97" customFormat="true" ht="12.75" hidden="false" customHeight="false" outlineLevel="0" collapsed="false">
      <c r="A27" s="75" t="s">
        <v>567</v>
      </c>
      <c r="B27" s="75" t="s">
        <v>429</v>
      </c>
      <c r="C27" s="75" t="s">
        <v>68</v>
      </c>
      <c r="D27" s="79" t="n">
        <v>1.13</v>
      </c>
      <c r="E27" s="79" t="n">
        <v>3.94</v>
      </c>
      <c r="F27" s="57" t="n">
        <v>66</v>
      </c>
      <c r="G27" s="95"/>
      <c r="H27" s="95"/>
      <c r="I27" s="95"/>
      <c r="J27" s="96"/>
      <c r="K27" s="96"/>
      <c r="L27" s="96"/>
      <c r="M27" s="96"/>
      <c r="N27" s="96"/>
      <c r="O27" s="96"/>
      <c r="P27" s="96"/>
      <c r="Q27" s="96"/>
    </row>
    <row r="28" s="80" customFormat="true" ht="12.75" hidden="false" customHeight="false" outlineLevel="0" collapsed="false">
      <c r="D28" s="81"/>
      <c r="E28" s="81"/>
      <c r="F28" s="98"/>
      <c r="G28" s="95"/>
      <c r="H28" s="95"/>
      <c r="I28" s="95"/>
      <c r="J28" s="96"/>
      <c r="K28" s="96"/>
      <c r="L28" s="96"/>
      <c r="M28" s="96"/>
      <c r="N28" s="96"/>
      <c r="O28" s="96"/>
      <c r="P28" s="96"/>
      <c r="Q28" s="96"/>
    </row>
    <row r="29" customFormat="false" ht="12.75" hidden="false" customHeight="false" outlineLevel="0" collapsed="false">
      <c r="A29" s="83" t="s">
        <v>568</v>
      </c>
      <c r="B29" s="83" t="s">
        <v>23</v>
      </c>
      <c r="C29" s="83" t="s">
        <v>23</v>
      </c>
      <c r="D29" s="84" t="n">
        <v>0.6</v>
      </c>
      <c r="E29" s="99" t="n">
        <v>2</v>
      </c>
      <c r="F29" s="54" t="n">
        <v>33</v>
      </c>
      <c r="G29" s="74"/>
      <c r="H29" s="74"/>
      <c r="I29" s="74"/>
      <c r="J29" s="67"/>
      <c r="K29" s="67"/>
      <c r="L29" s="67"/>
      <c r="M29" s="67"/>
      <c r="N29" s="67"/>
      <c r="O29" s="67"/>
      <c r="P29" s="67"/>
      <c r="Q29" s="67"/>
    </row>
    <row r="30" customFormat="false" ht="25.5" hidden="false" customHeight="false" outlineLevel="0" collapsed="false">
      <c r="A30" s="100" t="s">
        <v>569</v>
      </c>
      <c r="B30" s="101" t="s">
        <v>570</v>
      </c>
      <c r="C30" s="102" t="s">
        <v>571</v>
      </c>
      <c r="D30" s="103" t="n">
        <v>1.138</v>
      </c>
      <c r="E30" s="103" t="n">
        <v>3.87</v>
      </c>
      <c r="F30" s="104" t="n">
        <f aca="false">(E30/6)*100</f>
        <v>64.5</v>
      </c>
      <c r="G30" s="95"/>
      <c r="H30" s="95"/>
      <c r="I30" s="95"/>
      <c r="J30" s="67"/>
      <c r="K30" s="67"/>
      <c r="L30" s="67"/>
      <c r="M30" s="67"/>
      <c r="N30" s="67"/>
      <c r="O30" s="67"/>
      <c r="P30" s="67"/>
      <c r="Q30" s="67"/>
    </row>
    <row r="31" customFormat="false" ht="25.5" hidden="false" customHeight="false" outlineLevel="0" collapsed="false">
      <c r="A31" s="55" t="s">
        <v>572</v>
      </c>
      <c r="B31" s="105" t="s">
        <v>573</v>
      </c>
      <c r="C31" s="102" t="s">
        <v>370</v>
      </c>
      <c r="D31" s="103" t="n">
        <v>0.1224</v>
      </c>
      <c r="E31" s="103" t="n">
        <v>0.4248</v>
      </c>
      <c r="F31" s="104" t="n">
        <f aca="false">(E31/6)*100</f>
        <v>7.08</v>
      </c>
      <c r="G31" s="72"/>
      <c r="H31" s="72"/>
      <c r="I31" s="72"/>
    </row>
    <row r="33" customFormat="false" ht="12.75" hidden="false" customHeight="true" outlineLevel="0" collapsed="false">
      <c r="A33" s="106" t="s">
        <v>574</v>
      </c>
      <c r="B33" s="106"/>
      <c r="C33" s="106"/>
      <c r="D33" s="106"/>
    </row>
    <row r="34" customFormat="false" ht="63.75" hidden="false" customHeight="false" outlineLevel="0" collapsed="false">
      <c r="A34" s="52" t="s">
        <v>1</v>
      </c>
      <c r="B34" s="107" t="s">
        <v>575</v>
      </c>
      <c r="C34" s="52" t="s">
        <v>576</v>
      </c>
      <c r="D34" s="53" t="s">
        <v>577</v>
      </c>
    </row>
    <row r="35" customFormat="false" ht="12.75" hidden="false" customHeight="false" outlineLevel="0" collapsed="false">
      <c r="A35" s="52" t="s">
        <v>578</v>
      </c>
      <c r="B35" s="108" t="n">
        <v>576</v>
      </c>
      <c r="C35" s="53" t="n">
        <v>48</v>
      </c>
      <c r="D35" s="53" t="n">
        <v>278</v>
      </c>
    </row>
    <row r="36" customFormat="false" ht="12.75" hidden="false" customHeight="false" outlineLevel="0" collapsed="false">
      <c r="A36" s="52" t="s">
        <v>60</v>
      </c>
      <c r="B36" s="108" t="n">
        <v>132</v>
      </c>
      <c r="C36" s="53" t="n">
        <v>14</v>
      </c>
      <c r="D36" s="53" t="n">
        <v>19</v>
      </c>
    </row>
    <row r="37" customFormat="false" ht="12.75" hidden="false" customHeight="false" outlineLevel="0" collapsed="false">
      <c r="A37" s="52" t="s">
        <v>22</v>
      </c>
      <c r="B37" s="108" t="n">
        <v>127</v>
      </c>
      <c r="C37" s="53" t="n">
        <v>67</v>
      </c>
      <c r="D37" s="53" t="n">
        <v>89</v>
      </c>
    </row>
    <row r="38" customFormat="false" ht="12.75" hidden="false" customHeight="false" outlineLevel="0" collapsed="false">
      <c r="A38" s="52" t="s">
        <v>37</v>
      </c>
      <c r="B38" s="108" t="n">
        <v>250</v>
      </c>
      <c r="C38" s="53" t="n">
        <v>59</v>
      </c>
      <c r="D38" s="53" t="n">
        <v>149</v>
      </c>
    </row>
    <row r="39" customFormat="false" ht="12.75" hidden="false" customHeight="false" outlineLevel="0" collapsed="false">
      <c r="A39" s="52" t="s">
        <v>190</v>
      </c>
      <c r="B39" s="108" t="n">
        <v>47</v>
      </c>
      <c r="C39" s="53" t="n">
        <v>40</v>
      </c>
      <c r="D39" s="53" t="n">
        <v>19</v>
      </c>
    </row>
    <row r="40" s="109" customFormat="true" ht="12.75" hidden="false" customHeight="false" outlineLevel="0" collapsed="false">
      <c r="A40" s="102" t="s">
        <v>579</v>
      </c>
      <c r="B40" s="91" t="n">
        <v>4</v>
      </c>
      <c r="C40" s="77" t="n">
        <v>75</v>
      </c>
      <c r="D40" s="77" t="n">
        <v>3</v>
      </c>
    </row>
    <row r="41" customFormat="false" ht="12.75" hidden="false" customHeight="false" outlineLevel="0" collapsed="false">
      <c r="A41" s="55" t="s">
        <v>580</v>
      </c>
      <c r="B41" s="108" t="n">
        <v>42</v>
      </c>
      <c r="C41" s="110" t="n">
        <v>45</v>
      </c>
      <c r="D41" s="110" t="n">
        <v>19</v>
      </c>
      <c r="E41" s="111"/>
    </row>
    <row r="42" customFormat="false" ht="12.75" hidden="false" customHeight="false" outlineLevel="0" collapsed="false">
      <c r="A42" s="55" t="s">
        <v>581</v>
      </c>
      <c r="B42" s="108" t="n">
        <v>38</v>
      </c>
      <c r="C42" s="110" t="n">
        <v>76</v>
      </c>
      <c r="D42" s="110" t="n">
        <v>29</v>
      </c>
    </row>
    <row r="43" customFormat="false" ht="12.75" hidden="false" customHeight="false" outlineLevel="0" collapsed="false">
      <c r="A43" s="55" t="s">
        <v>536</v>
      </c>
      <c r="B43" s="108" t="n">
        <v>57</v>
      </c>
      <c r="C43" s="110" t="n">
        <v>47</v>
      </c>
      <c r="D43" s="110" t="n">
        <v>27</v>
      </c>
    </row>
    <row r="44" customFormat="false" ht="12.75" hidden="false" customHeight="false" outlineLevel="0" collapsed="false">
      <c r="A44" s="55" t="s">
        <v>188</v>
      </c>
      <c r="B44" s="108" t="n">
        <v>5</v>
      </c>
      <c r="C44" s="110" t="n">
        <v>20</v>
      </c>
      <c r="D44" s="110" t="n">
        <v>1</v>
      </c>
    </row>
    <row r="45" customFormat="false" ht="12.75" hidden="false" customHeight="false" outlineLevel="0" collapsed="false">
      <c r="A45" s="55" t="s">
        <v>582</v>
      </c>
      <c r="B45" s="108" t="n">
        <v>11</v>
      </c>
      <c r="C45" s="110" t="n">
        <v>73</v>
      </c>
      <c r="D45" s="110" t="n">
        <v>8</v>
      </c>
    </row>
    <row r="46" customFormat="false" ht="12.75" hidden="false" customHeight="false" outlineLevel="0" collapsed="false">
      <c r="A46" s="55" t="s">
        <v>583</v>
      </c>
      <c r="B46" s="108" t="n">
        <v>3</v>
      </c>
      <c r="C46" s="110" t="n">
        <v>100</v>
      </c>
      <c r="D46" s="110" t="n">
        <v>3</v>
      </c>
    </row>
    <row r="47" customFormat="false" ht="12.75" hidden="false" customHeight="false" outlineLevel="0" collapsed="false">
      <c r="A47" s="55" t="s">
        <v>570</v>
      </c>
      <c r="B47" s="108" t="n">
        <v>32</v>
      </c>
      <c r="C47" s="110" t="n">
        <v>31</v>
      </c>
      <c r="D47" s="110" t="n">
        <v>14</v>
      </c>
    </row>
    <row r="48" customFormat="false" ht="12.75" hidden="false" customHeight="false" outlineLevel="0" collapsed="false">
      <c r="A48" s="55" t="s">
        <v>584</v>
      </c>
      <c r="B48" s="108" t="n">
        <v>54</v>
      </c>
      <c r="C48" s="110" t="n">
        <v>52</v>
      </c>
      <c r="D48" s="110" t="n">
        <v>28</v>
      </c>
    </row>
    <row r="49" customFormat="false" ht="12.75" hidden="false" customHeight="false" outlineLevel="0" collapsed="false">
      <c r="A49" s="55" t="s">
        <v>585</v>
      </c>
      <c r="B49" s="108" t="n">
        <v>9</v>
      </c>
      <c r="C49" s="110" t="n">
        <v>100</v>
      </c>
      <c r="D49" s="110" t="n">
        <v>9</v>
      </c>
    </row>
    <row r="50" customFormat="false" ht="12.75" hidden="false" customHeight="false" outlineLevel="0" collapsed="false">
      <c r="A50" s="55" t="s">
        <v>586</v>
      </c>
      <c r="B50" s="108" t="n">
        <v>9</v>
      </c>
      <c r="C50" s="110" t="n">
        <v>83</v>
      </c>
      <c r="D50" s="110" t="n">
        <v>5</v>
      </c>
    </row>
    <row r="51" customFormat="false" ht="12.75" hidden="false" customHeight="false" outlineLevel="0" collapsed="false">
      <c r="A51" s="55" t="s">
        <v>587</v>
      </c>
      <c r="B51" s="108" t="n">
        <v>23</v>
      </c>
      <c r="C51" s="110" t="n">
        <v>36</v>
      </c>
      <c r="D51" s="110" t="n">
        <v>8</v>
      </c>
    </row>
    <row r="52" customFormat="false" ht="12.75" hidden="false" customHeight="false" outlineLevel="0" collapsed="false">
      <c r="A52" s="55" t="s">
        <v>540</v>
      </c>
      <c r="B52" s="108" t="n">
        <v>43</v>
      </c>
      <c r="C52" s="110" t="n">
        <v>53</v>
      </c>
      <c r="D52" s="110" t="n">
        <v>23</v>
      </c>
    </row>
    <row r="53" customFormat="false" ht="12.75" hidden="false" customHeight="false" outlineLevel="0" collapsed="false">
      <c r="A53" s="55" t="s">
        <v>588</v>
      </c>
      <c r="B53" s="108" t="n">
        <v>3</v>
      </c>
      <c r="C53" s="110" t="n">
        <v>0</v>
      </c>
      <c r="D53" s="110" t="n">
        <v>0</v>
      </c>
    </row>
    <row r="54" customFormat="false" ht="12.75" hidden="false" customHeight="false" outlineLevel="0" collapsed="false">
      <c r="A54" s="55" t="s">
        <v>589</v>
      </c>
      <c r="B54" s="108" t="n">
        <v>26</v>
      </c>
      <c r="C54" s="110" t="n">
        <v>27</v>
      </c>
      <c r="D54" s="110" t="n">
        <v>7</v>
      </c>
    </row>
    <row r="55" customFormat="false" ht="12.75" hidden="false" customHeight="false" outlineLevel="0" collapsed="false">
      <c r="A55" s="55" t="s">
        <v>367</v>
      </c>
      <c r="B55" s="108" t="n">
        <v>10</v>
      </c>
      <c r="C55" s="110" t="n">
        <v>40</v>
      </c>
      <c r="D55" s="110" t="n">
        <v>4</v>
      </c>
    </row>
    <row r="56" customFormat="false" ht="12.75" hidden="false" customHeight="false" outlineLevel="0" collapsed="false">
      <c r="A56" s="55" t="s">
        <v>564</v>
      </c>
      <c r="B56" s="108" t="n">
        <v>71</v>
      </c>
      <c r="C56" s="110" t="n">
        <v>18</v>
      </c>
      <c r="D56" s="110" t="n">
        <v>13</v>
      </c>
    </row>
    <row r="57" customFormat="false" ht="12.75" hidden="false" customHeight="false" outlineLevel="0" collapsed="false">
      <c r="A57" s="55" t="s">
        <v>429</v>
      </c>
      <c r="B57" s="108" t="n">
        <v>5</v>
      </c>
      <c r="C57" s="110" t="n">
        <v>100</v>
      </c>
      <c r="D57" s="110" t="n">
        <v>5</v>
      </c>
    </row>
    <row r="58" customFormat="false" ht="12.75" hidden="false" customHeight="false" outlineLevel="0" collapsed="false">
      <c r="A58" s="55" t="s">
        <v>534</v>
      </c>
      <c r="B58" s="108" t="n">
        <v>5</v>
      </c>
      <c r="C58" s="110" t="n">
        <v>0</v>
      </c>
      <c r="D58" s="110" t="n">
        <v>0</v>
      </c>
    </row>
    <row r="59" customFormat="false" ht="12.75" hidden="false" customHeight="false" outlineLevel="0" collapsed="false">
      <c r="A59" s="55" t="s">
        <v>590</v>
      </c>
      <c r="B59" s="108" t="n">
        <v>14</v>
      </c>
      <c r="C59" s="110" t="n">
        <v>50</v>
      </c>
      <c r="D59" s="110" t="n">
        <v>7</v>
      </c>
    </row>
    <row r="60" customFormat="false" ht="12.75" hidden="false" customHeight="false" outlineLevel="0" collapsed="false">
      <c r="A60" s="55" t="s">
        <v>560</v>
      </c>
      <c r="B60" s="108" t="n">
        <v>68</v>
      </c>
      <c r="C60" s="110" t="n">
        <v>65</v>
      </c>
      <c r="D60" s="110" t="n">
        <v>44</v>
      </c>
    </row>
    <row r="61" customFormat="false" ht="12.75" hidden="false" customHeight="false" outlineLevel="0" collapsed="false">
      <c r="A61" s="55" t="s">
        <v>591</v>
      </c>
      <c r="B61" s="108" t="n">
        <v>49</v>
      </c>
      <c r="C61" s="110" t="n">
        <v>45</v>
      </c>
      <c r="D61" s="110" t="n">
        <v>22</v>
      </c>
    </row>
    <row r="63" s="67" customFormat="true" ht="12.75" hidden="false" customHeight="true" outlineLevel="0" collapsed="false">
      <c r="A63" s="112" t="s">
        <v>592</v>
      </c>
      <c r="B63" s="112"/>
      <c r="C63" s="112"/>
      <c r="D63" s="112"/>
      <c r="E63" s="112"/>
      <c r="F63" s="113"/>
      <c r="G63" s="113"/>
    </row>
    <row r="64" customFormat="false" ht="25.5" hidden="false" customHeight="false" outlineLevel="0" collapsed="false">
      <c r="A64" s="83"/>
      <c r="B64" s="83" t="s">
        <v>2</v>
      </c>
      <c r="C64" s="83" t="s">
        <v>8</v>
      </c>
      <c r="D64" s="84" t="s">
        <v>525</v>
      </c>
      <c r="E64" s="84" t="s">
        <v>593</v>
      </c>
      <c r="F64" s="0"/>
      <c r="G64" s="0"/>
      <c r="H64" s="0"/>
    </row>
    <row r="65" customFormat="false" ht="12.75" hidden="false" customHeight="false" outlineLevel="0" collapsed="false">
      <c r="A65" s="114" t="s">
        <v>579</v>
      </c>
      <c r="B65" s="114"/>
      <c r="F65" s="0"/>
      <c r="G65" s="0"/>
      <c r="H65" s="0"/>
    </row>
    <row r="66" customFormat="false" ht="12.75" hidden="false" customHeight="false" outlineLevel="0" collapsed="false">
      <c r="A66" s="52" t="s">
        <v>594</v>
      </c>
      <c r="B66" s="52" t="s">
        <v>23</v>
      </c>
      <c r="C66" s="53" t="n">
        <v>0.8</v>
      </c>
      <c r="D66" s="53" t="n">
        <v>1.8</v>
      </c>
      <c r="E66" s="53" t="n">
        <v>30</v>
      </c>
      <c r="F66" s="0"/>
      <c r="G66" s="0"/>
      <c r="H66" s="0"/>
    </row>
    <row r="67" customFormat="false" ht="25.5" hidden="false" customHeight="false" outlineLevel="0" collapsed="false">
      <c r="A67" s="55" t="s">
        <v>595</v>
      </c>
      <c r="B67" s="115" t="s">
        <v>596</v>
      </c>
      <c r="C67" s="116" t="n">
        <v>1</v>
      </c>
      <c r="D67" s="116" t="n">
        <v>2.5</v>
      </c>
      <c r="E67" s="78" t="n">
        <f aca="false">(D67/6)*100</f>
        <v>41.6666666666667</v>
      </c>
      <c r="F67" s="0"/>
      <c r="G67" s="0"/>
      <c r="H67" s="0"/>
    </row>
    <row r="68" customFormat="false" ht="25.5" hidden="false" customHeight="false" outlineLevel="0" collapsed="false">
      <c r="A68" s="55" t="s">
        <v>597</v>
      </c>
      <c r="B68" s="76" t="s">
        <v>598</v>
      </c>
      <c r="C68" s="116" t="n">
        <v>0.5</v>
      </c>
      <c r="D68" s="116" t="n">
        <v>1</v>
      </c>
      <c r="E68" s="78" t="n">
        <f aca="false">(D68/6)*100</f>
        <v>16.6666666666667</v>
      </c>
      <c r="F68" s="0"/>
      <c r="G68" s="0"/>
      <c r="H68" s="0"/>
    </row>
    <row r="69" customFormat="false" ht="12.75" hidden="false" customHeight="false" outlineLevel="0" collapsed="false">
      <c r="A69" s="117"/>
      <c r="B69" s="117"/>
      <c r="C69" s="114"/>
      <c r="D69" s="118"/>
      <c r="E69" s="118"/>
      <c r="F69" s="0"/>
      <c r="G69" s="0"/>
      <c r="H69" s="0"/>
    </row>
    <row r="70" customFormat="false" ht="12.75" hidden="false" customHeight="false" outlineLevel="0" collapsed="false">
      <c r="A70" s="106" t="s">
        <v>599</v>
      </c>
      <c r="B70" s="106"/>
      <c r="C70" s="106"/>
      <c r="D70" s="106"/>
      <c r="E70" s="106"/>
      <c r="F70" s="0"/>
      <c r="G70" s="0"/>
      <c r="H70" s="0"/>
    </row>
    <row r="71" s="107" customFormat="true" ht="12.75" hidden="false" customHeight="false" outlineLevel="0" collapsed="false">
      <c r="A71" s="52" t="s">
        <v>594</v>
      </c>
      <c r="B71" s="52" t="s">
        <v>23</v>
      </c>
      <c r="C71" s="73" t="n">
        <v>0.6</v>
      </c>
      <c r="D71" s="73" t="n">
        <v>1.5</v>
      </c>
      <c r="E71" s="119" t="n">
        <v>26</v>
      </c>
      <c r="F71" s="0"/>
      <c r="G71" s="0"/>
      <c r="H71" s="0"/>
    </row>
    <row r="72" customFormat="false" ht="76.5" hidden="false" customHeight="false" outlineLevel="0" collapsed="false">
      <c r="A72" s="55" t="s">
        <v>595</v>
      </c>
      <c r="B72" s="76" t="s">
        <v>600</v>
      </c>
      <c r="C72" s="116" t="n">
        <v>1</v>
      </c>
      <c r="D72" s="116" t="s">
        <v>601</v>
      </c>
      <c r="E72" s="66" t="s">
        <v>602</v>
      </c>
      <c r="F72" s="0"/>
      <c r="G72" s="0"/>
      <c r="H72" s="0"/>
    </row>
    <row r="73" customFormat="false" ht="12.75" hidden="false" customHeight="true" outlineLevel="0" collapsed="false">
      <c r="A73" s="55" t="s">
        <v>603</v>
      </c>
      <c r="B73" s="55" t="s">
        <v>604</v>
      </c>
      <c r="C73" s="120" t="n">
        <v>0.3</v>
      </c>
      <c r="D73" s="60" t="n">
        <v>0.6</v>
      </c>
      <c r="E73" s="61" t="n">
        <f aca="false">(D73/6)*100</f>
        <v>10</v>
      </c>
      <c r="F73" s="0"/>
      <c r="G73" s="0"/>
      <c r="H73" s="0"/>
    </row>
    <row r="74" customFormat="false" ht="25.5" hidden="false" customHeight="false" outlineLevel="0" collapsed="false">
      <c r="A74" s="55"/>
      <c r="B74" s="55" t="s">
        <v>605</v>
      </c>
      <c r="C74" s="120" t="n">
        <v>0.3</v>
      </c>
      <c r="D74" s="60" t="n">
        <v>1</v>
      </c>
      <c r="E74" s="61" t="n">
        <f aca="false">(D74/6)*100</f>
        <v>16.6666666666667</v>
      </c>
      <c r="F74" s="0"/>
      <c r="G74" s="0"/>
      <c r="H74" s="0"/>
    </row>
    <row r="75" customFormat="false" ht="12.75" hidden="false" customHeight="false" outlineLevel="0" collapsed="false">
      <c r="A75" s="75" t="s">
        <v>606</v>
      </c>
      <c r="B75" s="75" t="s">
        <v>604</v>
      </c>
      <c r="C75" s="120" t="n">
        <v>0.3</v>
      </c>
      <c r="D75" s="120" t="n">
        <v>0.6</v>
      </c>
      <c r="E75" s="121" t="n">
        <f aca="false">(D75/6)*100</f>
        <v>10</v>
      </c>
      <c r="F75" s="0"/>
      <c r="G75" s="0"/>
      <c r="H75" s="0"/>
    </row>
    <row r="76" s="67" customFormat="true" ht="12.75" hidden="false" customHeight="false" outlineLevel="0" collapsed="false">
      <c r="A76" s="122"/>
      <c r="B76" s="122"/>
      <c r="C76" s="123"/>
      <c r="D76" s="123"/>
      <c r="E76" s="123"/>
      <c r="F76" s="124"/>
      <c r="G76" s="124"/>
      <c r="H76" s="124"/>
    </row>
    <row r="77" s="67" customFormat="true" ht="12.75" hidden="false" customHeight="false" outlineLevel="0" collapsed="false">
      <c r="A77" s="106" t="s">
        <v>581</v>
      </c>
      <c r="B77" s="85"/>
      <c r="C77" s="125"/>
      <c r="D77" s="125"/>
      <c r="E77" s="125"/>
      <c r="F77" s="124"/>
      <c r="G77" s="124"/>
      <c r="H77" s="124"/>
    </row>
    <row r="78" s="107" customFormat="true" ht="12.75" hidden="false" customHeight="false" outlineLevel="0" collapsed="false">
      <c r="A78" s="83" t="s">
        <v>594</v>
      </c>
      <c r="B78" s="83" t="s">
        <v>23</v>
      </c>
      <c r="C78" s="99" t="n">
        <v>0.73</v>
      </c>
      <c r="D78" s="99" t="n">
        <v>1.82</v>
      </c>
      <c r="E78" s="84" t="n">
        <v>30</v>
      </c>
      <c r="F78" s="0"/>
      <c r="G78" s="0"/>
      <c r="H78" s="0"/>
    </row>
    <row r="79" customFormat="false" ht="12.75" hidden="false" customHeight="false" outlineLevel="0" collapsed="false">
      <c r="A79" s="55" t="s">
        <v>595</v>
      </c>
      <c r="B79" s="55" t="s">
        <v>607</v>
      </c>
      <c r="C79" s="64" t="n">
        <v>1.21</v>
      </c>
      <c r="D79" s="64" t="n">
        <v>3.1</v>
      </c>
      <c r="E79" s="61" t="n">
        <v>52</v>
      </c>
      <c r="F79" s="0"/>
      <c r="G79" s="0"/>
      <c r="H79" s="0"/>
    </row>
    <row r="80" customFormat="false" ht="25.5" hidden="false" customHeight="false" outlineLevel="0" collapsed="false">
      <c r="A80" s="75" t="s">
        <v>597</v>
      </c>
      <c r="B80" s="75" t="s">
        <v>608</v>
      </c>
      <c r="C80" s="126" t="n">
        <v>0.45</v>
      </c>
      <c r="D80" s="126" t="n">
        <v>0.95</v>
      </c>
      <c r="E80" s="121" t="n">
        <v>16</v>
      </c>
      <c r="F80" s="0"/>
      <c r="G80" s="0"/>
      <c r="H80" s="0"/>
    </row>
    <row r="81" s="67" customFormat="true" ht="12.75" hidden="false" customHeight="false" outlineLevel="0" collapsed="false">
      <c r="A81" s="122"/>
      <c r="B81" s="122"/>
      <c r="C81" s="123"/>
      <c r="D81" s="123"/>
      <c r="E81" s="123"/>
      <c r="F81" s="124"/>
      <c r="G81" s="124"/>
      <c r="H81" s="124"/>
    </row>
    <row r="82" s="67" customFormat="true" ht="12.75" hidden="false" customHeight="false" outlineLevel="0" collapsed="false">
      <c r="A82" s="106" t="s">
        <v>536</v>
      </c>
      <c r="B82" s="85"/>
      <c r="C82" s="125"/>
      <c r="D82" s="125"/>
      <c r="E82" s="125"/>
      <c r="F82" s="124"/>
      <c r="G82" s="124"/>
      <c r="H82" s="124"/>
    </row>
    <row r="83" s="107" customFormat="true" ht="12.75" hidden="false" customHeight="false" outlineLevel="0" collapsed="false">
      <c r="A83" s="83" t="s">
        <v>594</v>
      </c>
      <c r="B83" s="83" t="s">
        <v>23</v>
      </c>
      <c r="C83" s="84" t="n">
        <v>0.7</v>
      </c>
      <c r="D83" s="84" t="n">
        <v>1.5</v>
      </c>
      <c r="E83" s="84" t="n">
        <v>24</v>
      </c>
      <c r="F83" s="0"/>
      <c r="G83" s="0"/>
      <c r="H83" s="0"/>
    </row>
    <row r="84" customFormat="false" ht="25.5" hidden="false" customHeight="false" outlineLevel="0" collapsed="false">
      <c r="A84" s="55" t="s">
        <v>609</v>
      </c>
      <c r="B84" s="55" t="s">
        <v>537</v>
      </c>
      <c r="C84" s="110" t="n">
        <v>1.3</v>
      </c>
      <c r="D84" s="110" t="n">
        <v>2.6</v>
      </c>
      <c r="E84" s="110" t="n">
        <v>43</v>
      </c>
      <c r="F84" s="0"/>
      <c r="G84" s="0"/>
      <c r="H84" s="0"/>
    </row>
    <row r="85" customFormat="false" ht="25.5" hidden="false" customHeight="false" outlineLevel="0" collapsed="false">
      <c r="A85" s="55" t="s">
        <v>597</v>
      </c>
      <c r="B85" s="55" t="s">
        <v>610</v>
      </c>
      <c r="C85" s="110" t="n">
        <v>0.4</v>
      </c>
      <c r="D85" s="110" t="n">
        <v>0.8</v>
      </c>
      <c r="E85" s="110" t="n">
        <v>13</v>
      </c>
      <c r="F85" s="0"/>
      <c r="G85" s="0"/>
      <c r="H85" s="0"/>
    </row>
    <row r="86" customFormat="false" ht="51" hidden="false" customHeight="false" outlineLevel="0" collapsed="false">
      <c r="A86" s="75" t="s">
        <v>611</v>
      </c>
      <c r="B86" s="127" t="s">
        <v>547</v>
      </c>
      <c r="C86" s="128" t="n">
        <v>0.9</v>
      </c>
      <c r="D86" s="128" t="n">
        <v>2.7</v>
      </c>
      <c r="E86" s="129" t="n">
        <f aca="false">(D86/6)*100</f>
        <v>45</v>
      </c>
      <c r="F86" s="0"/>
      <c r="G86" s="0"/>
      <c r="H86" s="0"/>
    </row>
    <row r="87" s="67" customFormat="true" ht="12.75" hidden="false" customHeight="false" outlineLevel="0" collapsed="false">
      <c r="A87" s="122"/>
      <c r="B87" s="122"/>
      <c r="C87" s="123"/>
      <c r="D87" s="123"/>
      <c r="E87" s="123"/>
      <c r="F87" s="124"/>
      <c r="G87" s="124"/>
      <c r="H87" s="124"/>
    </row>
    <row r="88" s="67" customFormat="true" ht="12.75" hidden="false" customHeight="false" outlineLevel="0" collapsed="false">
      <c r="A88" s="106" t="s">
        <v>188</v>
      </c>
      <c r="B88" s="85"/>
      <c r="C88" s="125"/>
      <c r="D88" s="125"/>
      <c r="E88" s="125"/>
      <c r="F88" s="124"/>
      <c r="G88" s="124"/>
      <c r="H88" s="124"/>
    </row>
    <row r="89" s="107" customFormat="true" ht="12.75" hidden="false" customHeight="false" outlineLevel="0" collapsed="false">
      <c r="A89" s="83" t="s">
        <v>594</v>
      </c>
      <c r="B89" s="83" t="s">
        <v>23</v>
      </c>
      <c r="C89" s="84" t="n">
        <v>0.6</v>
      </c>
      <c r="D89" s="84" t="n">
        <v>1.7</v>
      </c>
      <c r="E89" s="84" t="n">
        <v>29</v>
      </c>
      <c r="F89" s="0"/>
      <c r="G89" s="0"/>
      <c r="H89" s="0"/>
    </row>
    <row r="90" customFormat="false" ht="12.75" hidden="false" customHeight="false" outlineLevel="0" collapsed="false">
      <c r="A90" s="55" t="s">
        <v>595</v>
      </c>
      <c r="B90" s="55" t="s">
        <v>612</v>
      </c>
      <c r="C90" s="110" t="n">
        <v>0.9</v>
      </c>
      <c r="D90" s="110" t="n">
        <v>2.7</v>
      </c>
      <c r="E90" s="110" t="n">
        <v>45</v>
      </c>
      <c r="F90" s="0"/>
      <c r="G90" s="0"/>
      <c r="H90" s="0"/>
    </row>
    <row r="91" customFormat="false" ht="38.25" hidden="false" customHeight="false" outlineLevel="0" collapsed="false">
      <c r="A91" s="75" t="s">
        <v>597</v>
      </c>
      <c r="B91" s="127" t="s">
        <v>613</v>
      </c>
      <c r="C91" s="130" t="n">
        <v>0.4</v>
      </c>
      <c r="D91" s="130" t="n">
        <v>1.2</v>
      </c>
      <c r="E91" s="130" t="n">
        <f aca="false">(D91/6)*100</f>
        <v>20</v>
      </c>
      <c r="F91" s="0"/>
      <c r="G91" s="0"/>
      <c r="H91" s="0"/>
    </row>
    <row r="92" customFormat="false" ht="12.75" hidden="false" customHeight="false" outlineLevel="0" collapsed="false">
      <c r="A92" s="122"/>
      <c r="B92" s="131"/>
      <c r="C92" s="132"/>
      <c r="D92" s="132"/>
      <c r="E92" s="132"/>
      <c r="F92" s="0"/>
      <c r="G92" s="0"/>
      <c r="H92" s="0"/>
    </row>
    <row r="93" s="67" customFormat="true" ht="12.75" hidden="false" customHeight="true" outlineLevel="0" collapsed="false">
      <c r="A93" s="133" t="s">
        <v>614</v>
      </c>
      <c r="B93" s="133"/>
      <c r="C93" s="133"/>
      <c r="D93" s="133"/>
      <c r="E93" s="133"/>
      <c r="F93" s="124"/>
      <c r="G93" s="124"/>
      <c r="H93" s="124"/>
    </row>
    <row r="94" s="67" customFormat="true" ht="25.5" hidden="false" customHeight="false" outlineLevel="0" collapsed="false">
      <c r="A94" s="52"/>
      <c r="B94" s="52" t="s">
        <v>2</v>
      </c>
      <c r="C94" s="52" t="s">
        <v>8</v>
      </c>
      <c r="D94" s="53" t="s">
        <v>525</v>
      </c>
      <c r="E94" s="53" t="s">
        <v>593</v>
      </c>
      <c r="F94" s="124"/>
      <c r="G94" s="124"/>
      <c r="H94" s="124"/>
    </row>
    <row r="95" customFormat="false" ht="12.75" hidden="false" customHeight="false" outlineLevel="0" collapsed="false">
      <c r="A95" s="133" t="s">
        <v>615</v>
      </c>
      <c r="B95" s="50"/>
      <c r="C95" s="134"/>
      <c r="D95" s="134"/>
      <c r="E95" s="134"/>
      <c r="F95" s="0"/>
      <c r="G95" s="0"/>
      <c r="H95" s="0"/>
    </row>
    <row r="96" customFormat="false" ht="12.75" hidden="false" customHeight="false" outlineLevel="0" collapsed="false">
      <c r="A96" s="135" t="s">
        <v>594</v>
      </c>
      <c r="B96" s="135" t="s">
        <v>23</v>
      </c>
      <c r="C96" s="136" t="n">
        <v>0.8</v>
      </c>
      <c r="D96" s="136" t="n">
        <v>1.8</v>
      </c>
      <c r="E96" s="136" t="n">
        <v>30</v>
      </c>
      <c r="F96" s="0"/>
      <c r="G96" s="0"/>
      <c r="H96" s="0"/>
    </row>
    <row r="97" customFormat="false" ht="76.5" hidden="false" customHeight="false" outlineLevel="0" collapsed="false">
      <c r="A97" s="135" t="s">
        <v>616</v>
      </c>
      <c r="B97" s="55" t="s">
        <v>617</v>
      </c>
      <c r="C97" s="86" t="n">
        <v>1</v>
      </c>
      <c r="D97" s="86" t="n">
        <v>2</v>
      </c>
      <c r="E97" s="57" t="n">
        <f aca="false">(D97/6)*100</f>
        <v>33.3333333333333</v>
      </c>
      <c r="F97" s="0"/>
      <c r="G97" s="0"/>
      <c r="H97" s="0"/>
    </row>
    <row r="98" s="67" customFormat="true" ht="25.5" hidden="false" customHeight="false" outlineLevel="0" collapsed="false">
      <c r="A98" s="135" t="s">
        <v>597</v>
      </c>
      <c r="B98" s="55" t="s">
        <v>618</v>
      </c>
      <c r="C98" s="86" t="n">
        <v>0.5</v>
      </c>
      <c r="D98" s="86" t="n">
        <v>1.4</v>
      </c>
      <c r="E98" s="57" t="n">
        <f aca="false">(D98/6)*100</f>
        <v>23.3333333333333</v>
      </c>
      <c r="F98" s="124"/>
      <c r="G98" s="124"/>
      <c r="H98" s="124"/>
    </row>
    <row r="99" s="67" customFormat="true" ht="12.75" hidden="false" customHeight="false" outlineLevel="0" collapsed="false">
      <c r="B99" s="96"/>
      <c r="C99" s="137"/>
      <c r="D99" s="137"/>
      <c r="E99" s="71"/>
      <c r="F99" s="124"/>
      <c r="G99" s="124"/>
      <c r="H99" s="124"/>
    </row>
    <row r="100" s="67" customFormat="true" ht="12.75" hidden="false" customHeight="false" outlineLevel="0" collapsed="false">
      <c r="A100" s="133" t="s">
        <v>583</v>
      </c>
      <c r="B100" s="96"/>
      <c r="C100" s="137"/>
      <c r="D100" s="137"/>
      <c r="E100" s="71"/>
      <c r="F100" s="124"/>
      <c r="G100" s="124"/>
      <c r="H100" s="124"/>
    </row>
    <row r="101" s="67" customFormat="true" ht="12.75" hidden="false" customHeight="false" outlineLevel="0" collapsed="false">
      <c r="A101" s="135" t="s">
        <v>594</v>
      </c>
      <c r="B101" s="135" t="s">
        <v>23</v>
      </c>
      <c r="C101" s="138" t="n">
        <v>1.04166666666667</v>
      </c>
      <c r="D101" s="138" t="n">
        <v>2.08333333333333</v>
      </c>
      <c r="E101" s="139" t="n">
        <v>34.7222222222222</v>
      </c>
      <c r="F101" s="124"/>
      <c r="G101" s="124"/>
      <c r="H101" s="124"/>
    </row>
    <row r="102" s="67" customFormat="true" ht="25.5" hidden="false" customHeight="false" outlineLevel="0" collapsed="false">
      <c r="A102" s="135" t="s">
        <v>616</v>
      </c>
      <c r="B102" s="55" t="s">
        <v>619</v>
      </c>
      <c r="C102" s="138" t="n">
        <v>1.1</v>
      </c>
      <c r="D102" s="138" t="n">
        <v>2.3</v>
      </c>
      <c r="E102" s="139" t="n">
        <f aca="false">(D102/6)*100</f>
        <v>38.3333333333333</v>
      </c>
      <c r="F102" s="124"/>
      <c r="G102" s="124"/>
      <c r="H102" s="124"/>
    </row>
    <row r="103" s="67" customFormat="true" ht="38.25" hidden="false" customHeight="false" outlineLevel="0" collapsed="false">
      <c r="A103" s="135" t="s">
        <v>597</v>
      </c>
      <c r="B103" s="55" t="s">
        <v>620</v>
      </c>
      <c r="C103" s="138" t="n">
        <v>1</v>
      </c>
      <c r="D103" s="138" t="n">
        <v>2</v>
      </c>
      <c r="E103" s="139" t="n">
        <f aca="false">(D103/6)*100</f>
        <v>33.3333333333333</v>
      </c>
      <c r="F103" s="124"/>
      <c r="G103" s="124"/>
      <c r="H103" s="124"/>
    </row>
    <row r="104" s="67" customFormat="true" ht="12.75" hidden="false" customHeight="false" outlineLevel="0" collapsed="false">
      <c r="A104" s="133"/>
      <c r="B104" s="96"/>
      <c r="C104" s="140"/>
      <c r="D104" s="140"/>
      <c r="E104" s="95"/>
      <c r="F104" s="124"/>
      <c r="G104" s="124"/>
      <c r="H104" s="124"/>
    </row>
    <row r="105" s="67" customFormat="true" ht="12.75" hidden="false" customHeight="false" outlineLevel="0" collapsed="false">
      <c r="A105" s="106" t="s">
        <v>570</v>
      </c>
      <c r="B105" s="85"/>
      <c r="C105" s="125"/>
      <c r="D105" s="125"/>
      <c r="E105" s="125"/>
      <c r="F105" s="124"/>
      <c r="G105" s="124"/>
      <c r="H105" s="124"/>
    </row>
    <row r="106" s="107" customFormat="true" ht="12.75" hidden="false" customHeight="false" outlineLevel="0" collapsed="false">
      <c r="A106" s="141" t="s">
        <v>594</v>
      </c>
      <c r="B106" s="141" t="s">
        <v>23</v>
      </c>
      <c r="C106" s="142" t="n">
        <v>0.6</v>
      </c>
      <c r="D106" s="142" t="n">
        <v>2</v>
      </c>
      <c r="E106" s="143" t="n">
        <v>34</v>
      </c>
      <c r="F106" s="0"/>
      <c r="G106" s="0"/>
      <c r="H106" s="0"/>
    </row>
    <row r="107" customFormat="false" ht="12.75" hidden="false" customHeight="false" outlineLevel="0" collapsed="false">
      <c r="A107" s="55" t="s">
        <v>595</v>
      </c>
      <c r="B107" s="55" t="s">
        <v>210</v>
      </c>
      <c r="C107" s="116" t="n">
        <v>1.138</v>
      </c>
      <c r="D107" s="116" t="n">
        <v>3.87</v>
      </c>
      <c r="E107" s="66" t="n">
        <v>65</v>
      </c>
      <c r="F107" s="0"/>
      <c r="G107" s="0"/>
      <c r="H107" s="0"/>
    </row>
    <row r="108" customFormat="false" ht="12.75" hidden="false" customHeight="false" outlineLevel="0" collapsed="false">
      <c r="A108" s="75" t="s">
        <v>597</v>
      </c>
      <c r="B108" s="75" t="s">
        <v>621</v>
      </c>
      <c r="C108" s="128" t="n">
        <v>0.146974841586195</v>
      </c>
      <c r="D108" s="128" t="n">
        <v>0.5</v>
      </c>
      <c r="E108" s="130" t="n">
        <v>8</v>
      </c>
      <c r="F108" s="0"/>
      <c r="G108" s="0"/>
      <c r="H108" s="0"/>
    </row>
    <row r="109" customFormat="false" ht="12.75" hidden="false" customHeight="false" outlineLevel="0" collapsed="false">
      <c r="A109" s="122"/>
      <c r="B109" s="122"/>
      <c r="C109" s="144"/>
      <c r="D109" s="144"/>
      <c r="E109" s="132"/>
      <c r="F109" s="0"/>
      <c r="G109" s="0"/>
      <c r="H109" s="0"/>
    </row>
    <row r="110" customFormat="false" ht="12.75" hidden="false" customHeight="false" outlineLevel="0" collapsed="false">
      <c r="A110" s="106" t="s">
        <v>584</v>
      </c>
      <c r="B110" s="85"/>
      <c r="C110" s="125"/>
      <c r="D110" s="125"/>
      <c r="E110" s="125"/>
      <c r="F110" s="0"/>
      <c r="G110" s="0"/>
      <c r="H110" s="0"/>
    </row>
    <row r="111" s="107" customFormat="true" ht="12.75" hidden="false" customHeight="false" outlineLevel="0" collapsed="false">
      <c r="A111" s="83" t="s">
        <v>594</v>
      </c>
      <c r="B111" s="83" t="s">
        <v>23</v>
      </c>
      <c r="C111" s="99" t="n">
        <v>0.6</v>
      </c>
      <c r="D111" s="99" t="n">
        <v>1.5</v>
      </c>
      <c r="E111" s="145" t="n">
        <v>25</v>
      </c>
      <c r="F111" s="0"/>
      <c r="G111" s="0"/>
      <c r="H111" s="0"/>
    </row>
    <row r="112" customFormat="false" ht="25.5" hidden="false" customHeight="false" outlineLevel="0" collapsed="false">
      <c r="A112" s="75" t="s">
        <v>595</v>
      </c>
      <c r="B112" s="55" t="s">
        <v>622</v>
      </c>
      <c r="C112" s="120" t="n">
        <v>1</v>
      </c>
      <c r="D112" s="60" t="n">
        <v>2.5</v>
      </c>
      <c r="E112" s="61" t="n">
        <v>42</v>
      </c>
      <c r="F112" s="0"/>
      <c r="G112" s="0"/>
      <c r="H112" s="0"/>
    </row>
    <row r="113" customFormat="false" ht="25.5" hidden="false" customHeight="false" outlineLevel="0" collapsed="false">
      <c r="A113" s="75" t="s">
        <v>603</v>
      </c>
      <c r="B113" s="82" t="s">
        <v>623</v>
      </c>
      <c r="C113" s="60" t="n">
        <v>0.5</v>
      </c>
      <c r="D113" s="146" t="n">
        <v>1</v>
      </c>
      <c r="E113" s="61" t="n">
        <v>17</v>
      </c>
      <c r="F113" s="0"/>
      <c r="G113" s="0"/>
      <c r="H113" s="0"/>
    </row>
    <row r="114" customFormat="false" ht="25.5" hidden="false" customHeight="false" outlineLevel="0" collapsed="false">
      <c r="A114" s="147"/>
      <c r="B114" s="82" t="s">
        <v>624</v>
      </c>
      <c r="C114" s="60"/>
      <c r="D114" s="146" t="n">
        <v>1.4</v>
      </c>
      <c r="E114" s="61" t="n">
        <v>23</v>
      </c>
      <c r="F114" s="0"/>
      <c r="G114" s="0"/>
      <c r="H114" s="0"/>
    </row>
    <row r="115" customFormat="false" ht="25.5" hidden="false" customHeight="false" outlineLevel="0" collapsed="false">
      <c r="A115" s="147"/>
      <c r="B115" s="82" t="s">
        <v>625</v>
      </c>
      <c r="C115" s="60"/>
      <c r="D115" s="146" t="n">
        <v>1.5</v>
      </c>
      <c r="E115" s="61" t="n">
        <v>25</v>
      </c>
      <c r="F115" s="0"/>
      <c r="G115" s="0"/>
      <c r="H115" s="0"/>
    </row>
    <row r="116" customFormat="false" ht="25.5" hidden="false" customHeight="false" outlineLevel="0" collapsed="false">
      <c r="A116" s="147"/>
      <c r="B116" s="82" t="s">
        <v>626</v>
      </c>
      <c r="C116" s="60"/>
      <c r="D116" s="146" t="n">
        <v>1.5</v>
      </c>
      <c r="E116" s="61" t="n">
        <v>25</v>
      </c>
      <c r="F116" s="0"/>
      <c r="G116" s="0"/>
      <c r="H116" s="0"/>
    </row>
    <row r="117" customFormat="false" ht="25.5" hidden="false" customHeight="false" outlineLevel="0" collapsed="false">
      <c r="A117" s="147"/>
      <c r="B117" s="82" t="s">
        <v>627</v>
      </c>
      <c r="C117" s="60"/>
      <c r="D117" s="146" t="n">
        <v>1.6</v>
      </c>
      <c r="E117" s="61" t="n">
        <v>27</v>
      </c>
      <c r="F117" s="0"/>
      <c r="G117" s="0"/>
      <c r="H117" s="0"/>
    </row>
    <row r="118" customFormat="false" ht="25.5" hidden="false" customHeight="false" outlineLevel="0" collapsed="false">
      <c r="A118" s="100"/>
      <c r="B118" s="82" t="s">
        <v>628</v>
      </c>
      <c r="C118" s="60"/>
      <c r="D118" s="146" t="n">
        <v>1.6</v>
      </c>
      <c r="E118" s="61" t="n">
        <v>27</v>
      </c>
      <c r="F118" s="0"/>
      <c r="G118" s="0"/>
      <c r="H118" s="0"/>
    </row>
    <row r="119" customFormat="false" ht="25.5" hidden="false" customHeight="false" outlineLevel="0" collapsed="false">
      <c r="A119" s="147" t="s">
        <v>606</v>
      </c>
      <c r="B119" s="75" t="s">
        <v>623</v>
      </c>
      <c r="C119" s="148" t="n">
        <v>0.5</v>
      </c>
      <c r="D119" s="120" t="n">
        <v>1</v>
      </c>
      <c r="E119" s="121" t="n">
        <v>17</v>
      </c>
      <c r="F119" s="0"/>
      <c r="G119" s="0"/>
      <c r="H119" s="0"/>
    </row>
    <row r="120" s="67" customFormat="true" ht="12.75" hidden="false" customHeight="false" outlineLevel="0" collapsed="false">
      <c r="A120" s="122"/>
      <c r="B120" s="122"/>
      <c r="C120" s="149"/>
      <c r="D120" s="149"/>
      <c r="E120" s="150"/>
      <c r="F120" s="124"/>
      <c r="G120" s="124"/>
      <c r="H120" s="124"/>
    </row>
    <row r="121" s="67" customFormat="true" ht="12.75" hidden="false" customHeight="true" outlineLevel="0" collapsed="false">
      <c r="A121" s="133" t="s">
        <v>614</v>
      </c>
      <c r="B121" s="133"/>
      <c r="C121" s="133"/>
      <c r="D121" s="133"/>
      <c r="E121" s="133"/>
      <c r="F121" s="124"/>
      <c r="G121" s="124"/>
      <c r="H121" s="124"/>
    </row>
    <row r="122" s="67" customFormat="true" ht="25.5" hidden="false" customHeight="false" outlineLevel="0" collapsed="false">
      <c r="A122" s="52"/>
      <c r="B122" s="52" t="s">
        <v>2</v>
      </c>
      <c r="C122" s="52" t="s">
        <v>8</v>
      </c>
      <c r="D122" s="53" t="s">
        <v>525</v>
      </c>
      <c r="E122" s="53" t="s">
        <v>593</v>
      </c>
      <c r="F122" s="124"/>
      <c r="G122" s="124"/>
      <c r="H122" s="124"/>
    </row>
    <row r="123" s="67" customFormat="true" ht="12.75" hidden="false" customHeight="false" outlineLevel="0" collapsed="false">
      <c r="A123" s="106" t="s">
        <v>585</v>
      </c>
      <c r="B123" s="85"/>
      <c r="C123" s="151"/>
      <c r="D123" s="151"/>
      <c r="E123" s="152"/>
      <c r="F123" s="124"/>
      <c r="G123" s="124"/>
      <c r="H123" s="124"/>
    </row>
    <row r="124" s="107" customFormat="true" ht="12.75" hidden="false" customHeight="false" outlineLevel="0" collapsed="false">
      <c r="A124" s="83" t="s">
        <v>594</v>
      </c>
      <c r="B124" s="83" t="s">
        <v>23</v>
      </c>
      <c r="C124" s="142" t="n">
        <v>0.8</v>
      </c>
      <c r="D124" s="142" t="n">
        <v>2.39</v>
      </c>
      <c r="E124" s="153" t="n">
        <v>40</v>
      </c>
      <c r="F124" s="0"/>
      <c r="G124" s="0"/>
      <c r="H124" s="0"/>
    </row>
    <row r="125" customFormat="false" ht="12.75" hidden="false" customHeight="false" outlineLevel="0" collapsed="false">
      <c r="A125" s="55" t="s">
        <v>595</v>
      </c>
      <c r="B125" s="55" t="s">
        <v>289</v>
      </c>
      <c r="C125" s="154" t="n">
        <v>0.96</v>
      </c>
      <c r="D125" s="154" t="n">
        <v>2.89</v>
      </c>
      <c r="E125" s="78" t="n">
        <v>48</v>
      </c>
      <c r="F125" s="0"/>
      <c r="G125" s="0"/>
      <c r="H125" s="0"/>
    </row>
    <row r="126" customFormat="false" ht="12.75" hidden="false" customHeight="false" outlineLevel="0" collapsed="false">
      <c r="A126" s="75" t="s">
        <v>597</v>
      </c>
      <c r="B126" s="75" t="s">
        <v>629</v>
      </c>
      <c r="C126" s="155" t="n">
        <v>0.65</v>
      </c>
      <c r="D126" s="155" t="n">
        <v>1.95</v>
      </c>
      <c r="E126" s="129" t="n">
        <v>33</v>
      </c>
      <c r="F126" s="0"/>
      <c r="G126" s="0"/>
      <c r="H126" s="0"/>
    </row>
    <row r="127" s="67" customFormat="true" ht="12.75" hidden="false" customHeight="false" outlineLevel="0" collapsed="false">
      <c r="A127" s="122"/>
      <c r="B127" s="122"/>
      <c r="C127" s="149"/>
      <c r="D127" s="149"/>
      <c r="E127" s="150"/>
      <c r="F127" s="124"/>
      <c r="G127" s="124"/>
      <c r="H127" s="124"/>
    </row>
    <row r="128" s="67" customFormat="true" ht="12.75" hidden="false" customHeight="false" outlineLevel="0" collapsed="false">
      <c r="A128" s="106" t="s">
        <v>586</v>
      </c>
      <c r="B128" s="85"/>
      <c r="C128" s="151"/>
      <c r="D128" s="151"/>
      <c r="E128" s="152"/>
      <c r="F128" s="124"/>
      <c r="G128" s="124"/>
      <c r="H128" s="124"/>
    </row>
    <row r="129" s="107" customFormat="true" ht="12.75" hidden="false" customHeight="false" outlineLevel="0" collapsed="false">
      <c r="A129" s="83" t="s">
        <v>594</v>
      </c>
      <c r="B129" s="83" t="s">
        <v>23</v>
      </c>
      <c r="C129" s="99" t="n">
        <v>0.7</v>
      </c>
      <c r="D129" s="99" t="n">
        <v>2.8</v>
      </c>
      <c r="E129" s="145" t="n">
        <v>47</v>
      </c>
      <c r="F129" s="0"/>
      <c r="G129" s="0"/>
      <c r="H129" s="0"/>
    </row>
    <row r="130" customFormat="false" ht="51" hidden="false" customHeight="false" outlineLevel="0" collapsed="false">
      <c r="A130" s="55" t="s">
        <v>595</v>
      </c>
      <c r="B130" s="76" t="s">
        <v>630</v>
      </c>
      <c r="C130" s="116" t="n">
        <v>0.8</v>
      </c>
      <c r="D130" s="116" t="n">
        <v>3</v>
      </c>
      <c r="E130" s="78" t="n">
        <f aca="false">(D130/6)*100</f>
        <v>50</v>
      </c>
      <c r="F130" s="0"/>
      <c r="G130" s="0"/>
      <c r="H130" s="0"/>
    </row>
    <row r="131" customFormat="false" ht="12.75" hidden="false" customHeight="false" outlineLevel="0" collapsed="false">
      <c r="A131" s="75" t="s">
        <v>597</v>
      </c>
      <c r="B131" s="75" t="s">
        <v>631</v>
      </c>
      <c r="C131" s="120" t="n">
        <v>0.5</v>
      </c>
      <c r="D131" s="120" t="n">
        <v>2</v>
      </c>
      <c r="E131" s="121" t="n">
        <v>33</v>
      </c>
      <c r="F131" s="0"/>
      <c r="G131" s="0"/>
      <c r="H131" s="0"/>
    </row>
    <row r="133" s="67" customFormat="true" ht="12.75" hidden="false" customHeight="false" outlineLevel="0" collapsed="false">
      <c r="A133" s="106" t="s">
        <v>587</v>
      </c>
      <c r="B133" s="85"/>
      <c r="C133" s="151"/>
      <c r="D133" s="151"/>
      <c r="E133" s="152"/>
      <c r="F133" s="124"/>
      <c r="G133" s="124"/>
      <c r="H133" s="124"/>
    </row>
    <row r="134" s="107" customFormat="true" ht="12.75" hidden="false" customHeight="false" outlineLevel="0" collapsed="false">
      <c r="A134" s="83" t="s">
        <v>594</v>
      </c>
      <c r="B134" s="156" t="s">
        <v>23</v>
      </c>
      <c r="C134" s="157" t="n">
        <v>0.6</v>
      </c>
      <c r="D134" s="99" t="n">
        <v>1.4</v>
      </c>
      <c r="E134" s="145" t="n">
        <v>23</v>
      </c>
      <c r="F134" s="0"/>
      <c r="G134" s="0"/>
      <c r="H134" s="0"/>
    </row>
    <row r="135" s="107" customFormat="true" ht="102" hidden="false" customHeight="false" outlineLevel="0" collapsed="false">
      <c r="A135" s="55" t="s">
        <v>609</v>
      </c>
      <c r="B135" s="158" t="s">
        <v>632</v>
      </c>
      <c r="C135" s="66" t="n">
        <v>0.7</v>
      </c>
      <c r="D135" s="116" t="n">
        <v>1.5</v>
      </c>
      <c r="E135" s="78" t="n">
        <f aca="false">(D135/6)*100</f>
        <v>25</v>
      </c>
      <c r="F135" s="0"/>
      <c r="G135" s="0"/>
      <c r="H135" s="0"/>
    </row>
    <row r="136" customFormat="false" ht="12.75" hidden="false" customHeight="true" outlineLevel="0" collapsed="false">
      <c r="A136" s="55" t="s">
        <v>603</v>
      </c>
      <c r="B136" s="105" t="s">
        <v>633</v>
      </c>
      <c r="C136" s="60" t="n">
        <v>0.5</v>
      </c>
      <c r="D136" s="60" t="n">
        <v>1</v>
      </c>
      <c r="E136" s="61" t="n">
        <v>17</v>
      </c>
      <c r="F136" s="0"/>
      <c r="G136" s="0"/>
      <c r="H136" s="0"/>
    </row>
    <row r="137" customFormat="false" ht="25.5" hidden="false" customHeight="false" outlineLevel="0" collapsed="false">
      <c r="A137" s="55"/>
      <c r="B137" s="105" t="s">
        <v>634</v>
      </c>
      <c r="C137" s="60"/>
      <c r="D137" s="60" t="n">
        <v>1</v>
      </c>
      <c r="E137" s="61" t="n">
        <v>17</v>
      </c>
      <c r="F137" s="0"/>
      <c r="G137" s="0"/>
      <c r="H137" s="0"/>
    </row>
    <row r="138" customFormat="false" ht="12.75" hidden="false" customHeight="false" outlineLevel="0" collapsed="false">
      <c r="A138" s="55"/>
      <c r="B138" s="105" t="s">
        <v>635</v>
      </c>
      <c r="C138" s="60"/>
      <c r="D138" s="60" t="n">
        <v>1.2</v>
      </c>
      <c r="E138" s="61" t="n">
        <v>20</v>
      </c>
      <c r="F138" s="0"/>
      <c r="G138" s="0"/>
      <c r="H138" s="0"/>
    </row>
    <row r="139" customFormat="false" ht="25.5" hidden="false" customHeight="false" outlineLevel="0" collapsed="false">
      <c r="A139" s="55"/>
      <c r="B139" s="105" t="s">
        <v>636</v>
      </c>
      <c r="C139" s="60"/>
      <c r="D139" s="60" t="n">
        <v>1.5</v>
      </c>
      <c r="E139" s="61" t="n">
        <v>25</v>
      </c>
      <c r="F139" s="0"/>
      <c r="G139" s="0"/>
      <c r="H139" s="0"/>
    </row>
    <row r="140" customFormat="false" ht="12.75" hidden="false" customHeight="false" outlineLevel="0" collapsed="false">
      <c r="A140" s="55"/>
      <c r="B140" s="105" t="s">
        <v>637</v>
      </c>
      <c r="C140" s="60"/>
      <c r="D140" s="60" t="n">
        <v>1.5</v>
      </c>
      <c r="E140" s="61" t="n">
        <v>25</v>
      </c>
      <c r="F140" s="0"/>
      <c r="G140" s="0"/>
      <c r="H140" s="0"/>
    </row>
    <row r="141" customFormat="false" ht="12.75" hidden="false" customHeight="false" outlineLevel="0" collapsed="false">
      <c r="A141" s="55"/>
      <c r="B141" s="105" t="s">
        <v>638</v>
      </c>
      <c r="C141" s="60"/>
      <c r="D141" s="60" t="n">
        <v>1.5</v>
      </c>
      <c r="E141" s="61" t="n">
        <v>25</v>
      </c>
      <c r="F141" s="0"/>
      <c r="G141" s="0"/>
      <c r="H141" s="0"/>
    </row>
    <row r="142" customFormat="false" ht="25.5" hidden="false" customHeight="false" outlineLevel="0" collapsed="false">
      <c r="A142" s="55"/>
      <c r="B142" s="105" t="s">
        <v>639</v>
      </c>
      <c r="C142" s="60"/>
      <c r="D142" s="60" t="n">
        <v>1.5</v>
      </c>
      <c r="E142" s="61" t="n">
        <v>25</v>
      </c>
      <c r="F142" s="0"/>
      <c r="G142" s="0"/>
      <c r="H142" s="0"/>
    </row>
    <row r="143" customFormat="false" ht="12.75" hidden="false" customHeight="false" outlineLevel="0" collapsed="false">
      <c r="A143" s="55"/>
      <c r="B143" s="105" t="s">
        <v>640</v>
      </c>
      <c r="C143" s="60"/>
      <c r="D143" s="60" t="n">
        <v>1.5</v>
      </c>
      <c r="E143" s="61" t="n">
        <v>25</v>
      </c>
      <c r="F143" s="0"/>
      <c r="G143" s="0"/>
      <c r="H143" s="0"/>
    </row>
    <row r="144" customFormat="false" ht="25.5" hidden="false" customHeight="false" outlineLevel="0" collapsed="false">
      <c r="A144" s="55" t="s">
        <v>611</v>
      </c>
      <c r="B144" s="105" t="s">
        <v>641</v>
      </c>
      <c r="C144" s="60" t="n">
        <v>0.6</v>
      </c>
      <c r="D144" s="60" t="n">
        <v>1.8</v>
      </c>
      <c r="E144" s="61" t="n">
        <v>30</v>
      </c>
      <c r="F144" s="0"/>
      <c r="G144" s="0"/>
      <c r="H144" s="0"/>
    </row>
    <row r="145" customFormat="false" ht="38.25" hidden="false" customHeight="false" outlineLevel="0" collapsed="false">
      <c r="A145" s="75" t="s">
        <v>606</v>
      </c>
      <c r="B145" s="159" t="s">
        <v>642</v>
      </c>
      <c r="C145" s="130" t="n">
        <v>0.5</v>
      </c>
      <c r="D145" s="128" t="n">
        <v>1</v>
      </c>
      <c r="E145" s="129" t="n">
        <f aca="false">(D145/6)*100</f>
        <v>16.6666666666667</v>
      </c>
      <c r="F145" s="0"/>
      <c r="G145" s="0"/>
      <c r="H145" s="0"/>
    </row>
    <row r="146" s="67" customFormat="true" ht="12.75" hidden="false" customHeight="false" outlineLevel="0" collapsed="false">
      <c r="A146" s="122"/>
      <c r="B146" s="122"/>
      <c r="C146" s="149"/>
      <c r="D146" s="149"/>
      <c r="E146" s="150"/>
      <c r="F146" s="124"/>
      <c r="G146" s="124"/>
      <c r="H146" s="124"/>
    </row>
    <row r="147" s="67" customFormat="true" ht="12.75" hidden="false" customHeight="true" outlineLevel="0" collapsed="false">
      <c r="A147" s="133" t="s">
        <v>614</v>
      </c>
      <c r="B147" s="133"/>
      <c r="C147" s="133"/>
      <c r="D147" s="133"/>
      <c r="E147" s="133"/>
      <c r="F147" s="124"/>
      <c r="G147" s="124"/>
      <c r="H147" s="124"/>
    </row>
    <row r="148" s="67" customFormat="true" ht="25.5" hidden="false" customHeight="false" outlineLevel="0" collapsed="false">
      <c r="A148" s="52"/>
      <c r="B148" s="52" t="s">
        <v>2</v>
      </c>
      <c r="C148" s="52" t="s">
        <v>8</v>
      </c>
      <c r="D148" s="53" t="s">
        <v>525</v>
      </c>
      <c r="E148" s="53" t="s">
        <v>593</v>
      </c>
      <c r="F148" s="124"/>
      <c r="G148" s="124"/>
      <c r="H148" s="124"/>
    </row>
    <row r="149" s="67" customFormat="true" ht="12.75" hidden="false" customHeight="false" outlineLevel="0" collapsed="false">
      <c r="A149" s="106" t="s">
        <v>540</v>
      </c>
      <c r="B149" s="85"/>
      <c r="C149" s="151"/>
      <c r="D149" s="151"/>
      <c r="E149" s="152"/>
      <c r="F149" s="124"/>
      <c r="G149" s="124"/>
      <c r="H149" s="124"/>
    </row>
    <row r="150" s="107" customFormat="true" ht="12.75" hidden="false" customHeight="false" outlineLevel="0" collapsed="false">
      <c r="A150" s="141" t="s">
        <v>594</v>
      </c>
      <c r="B150" s="83" t="s">
        <v>23</v>
      </c>
      <c r="C150" s="99" t="n">
        <v>0.7</v>
      </c>
      <c r="D150" s="99" t="n">
        <v>1.7</v>
      </c>
      <c r="E150" s="145" t="n">
        <v>28</v>
      </c>
      <c r="F150" s="0"/>
      <c r="G150" s="0"/>
      <c r="H150" s="0"/>
    </row>
    <row r="151" customFormat="false" ht="12.75" hidden="false" customHeight="true" outlineLevel="0" collapsed="false">
      <c r="A151" s="135" t="s">
        <v>609</v>
      </c>
      <c r="B151" s="55" t="s">
        <v>539</v>
      </c>
      <c r="C151" s="60" t="n">
        <v>1.3</v>
      </c>
      <c r="D151" s="60" t="n">
        <v>2.6</v>
      </c>
      <c r="E151" s="61" t="n">
        <v>43</v>
      </c>
      <c r="F151" s="0"/>
      <c r="G151" s="0"/>
      <c r="H151" s="0"/>
    </row>
    <row r="152" customFormat="false" ht="12.75" hidden="false" customHeight="false" outlineLevel="0" collapsed="false">
      <c r="A152" s="135"/>
      <c r="B152" s="55" t="s">
        <v>541</v>
      </c>
      <c r="C152" s="60"/>
      <c r="D152" s="60" t="n">
        <v>3.7</v>
      </c>
      <c r="E152" s="61" t="n">
        <v>62</v>
      </c>
      <c r="F152" s="0"/>
      <c r="G152" s="0"/>
      <c r="H152" s="0"/>
    </row>
    <row r="153" customFormat="false" ht="12.75" hidden="false" customHeight="false" outlineLevel="0" collapsed="false">
      <c r="A153" s="135" t="s">
        <v>611</v>
      </c>
      <c r="B153" s="55" t="s">
        <v>541</v>
      </c>
      <c r="C153" s="60" t="n">
        <v>1.3</v>
      </c>
      <c r="D153" s="60" t="n">
        <v>3.7</v>
      </c>
      <c r="E153" s="61" t="n">
        <v>62</v>
      </c>
      <c r="F153" s="0"/>
      <c r="G153" s="0"/>
      <c r="H153" s="0"/>
    </row>
    <row r="154" customFormat="false" ht="12.75" hidden="false" customHeight="false" outlineLevel="0" collapsed="false">
      <c r="A154" s="160" t="s">
        <v>643</v>
      </c>
      <c r="B154" s="75" t="s">
        <v>644</v>
      </c>
      <c r="C154" s="120" t="n">
        <v>0.3</v>
      </c>
      <c r="D154" s="120" t="n">
        <v>1</v>
      </c>
      <c r="E154" s="121" t="n">
        <v>17</v>
      </c>
      <c r="F154" s="0"/>
      <c r="G154" s="0"/>
      <c r="H154" s="0"/>
    </row>
    <row r="155" s="67" customFormat="true" ht="12.75" hidden="false" customHeight="false" outlineLevel="0" collapsed="false">
      <c r="A155" s="122"/>
      <c r="B155" s="122"/>
      <c r="C155" s="149"/>
      <c r="D155" s="149"/>
      <c r="E155" s="150"/>
      <c r="F155" s="124"/>
      <c r="G155" s="124"/>
      <c r="H155" s="124"/>
    </row>
    <row r="156" s="67" customFormat="true" ht="12.75" hidden="false" customHeight="false" outlineLevel="0" collapsed="false">
      <c r="A156" s="133" t="s">
        <v>588</v>
      </c>
      <c r="C156" s="69"/>
      <c r="D156" s="69"/>
      <c r="E156" s="70"/>
      <c r="F156" s="124"/>
      <c r="G156" s="124"/>
      <c r="H156" s="124"/>
    </row>
    <row r="157" s="67" customFormat="true" ht="12.75" hidden="false" customHeight="false" outlineLevel="0" collapsed="false">
      <c r="A157" s="135" t="s">
        <v>594</v>
      </c>
      <c r="B157" s="135" t="s">
        <v>23</v>
      </c>
      <c r="C157" s="161" t="n">
        <v>0.4</v>
      </c>
      <c r="D157" s="161" t="n">
        <v>1</v>
      </c>
      <c r="E157" s="54" t="n">
        <v>22</v>
      </c>
      <c r="F157" s="124"/>
      <c r="G157" s="124"/>
      <c r="H157" s="124"/>
    </row>
    <row r="158" s="67" customFormat="true" ht="25.5" hidden="false" customHeight="false" outlineLevel="0" collapsed="false">
      <c r="A158" s="55" t="s">
        <v>595</v>
      </c>
      <c r="B158" s="55" t="s">
        <v>345</v>
      </c>
      <c r="C158" s="86" t="n">
        <v>0.5</v>
      </c>
      <c r="D158" s="86" t="n">
        <v>1.5</v>
      </c>
      <c r="E158" s="57" t="n">
        <f aca="false">(D158/6)*100</f>
        <v>25</v>
      </c>
      <c r="F158" s="124"/>
      <c r="G158" s="124"/>
      <c r="H158" s="124"/>
    </row>
    <row r="159" s="67" customFormat="true" ht="12.75" hidden="false" customHeight="false" outlineLevel="0" collapsed="false">
      <c r="A159" s="55" t="s">
        <v>597</v>
      </c>
      <c r="B159" s="55" t="s">
        <v>346</v>
      </c>
      <c r="C159" s="86" t="n">
        <v>0.4</v>
      </c>
      <c r="D159" s="86" t="n">
        <v>1.2</v>
      </c>
      <c r="E159" s="57" t="n">
        <f aca="false">(D159/6)*100</f>
        <v>20</v>
      </c>
      <c r="F159" s="124"/>
      <c r="G159" s="124"/>
      <c r="H159" s="124"/>
    </row>
    <row r="161" s="67" customFormat="true" ht="12.75" hidden="false" customHeight="true" outlineLevel="0" collapsed="false">
      <c r="A161" s="162" t="s">
        <v>589</v>
      </c>
      <c r="B161" s="162"/>
      <c r="C161" s="151"/>
      <c r="D161" s="151"/>
      <c r="E161" s="152"/>
      <c r="F161" s="124"/>
      <c r="G161" s="124"/>
      <c r="H161" s="124"/>
    </row>
    <row r="162" s="107" customFormat="true" ht="12.75" hidden="false" customHeight="false" outlineLevel="0" collapsed="false">
      <c r="A162" s="52" t="s">
        <v>594</v>
      </c>
      <c r="B162" s="52" t="s">
        <v>23</v>
      </c>
      <c r="C162" s="73" t="n">
        <v>0.6</v>
      </c>
      <c r="D162" s="73" t="n">
        <v>1.7</v>
      </c>
      <c r="E162" s="119" t="n">
        <v>28</v>
      </c>
      <c r="F162" s="0"/>
      <c r="G162" s="0"/>
      <c r="H162" s="0"/>
    </row>
    <row r="163" customFormat="false" ht="102" hidden="false" customHeight="false" outlineLevel="0" collapsed="false">
      <c r="A163" s="55" t="s">
        <v>595</v>
      </c>
      <c r="B163" s="55" t="s">
        <v>645</v>
      </c>
      <c r="C163" s="60" t="n">
        <v>0.7</v>
      </c>
      <c r="D163" s="60" t="n">
        <v>2.1</v>
      </c>
      <c r="E163" s="61" t="n">
        <v>35</v>
      </c>
      <c r="F163" s="0"/>
      <c r="G163" s="0"/>
      <c r="H163" s="0"/>
    </row>
    <row r="164" customFormat="false" ht="12.75" hidden="false" customHeight="false" outlineLevel="0" collapsed="false">
      <c r="A164" s="55" t="s">
        <v>597</v>
      </c>
      <c r="B164" s="55" t="s">
        <v>646</v>
      </c>
      <c r="C164" s="60" t="n">
        <v>0.2</v>
      </c>
      <c r="D164" s="60" t="n">
        <v>0.6</v>
      </c>
      <c r="E164" s="61" t="n">
        <v>10</v>
      </c>
      <c r="F164" s="0"/>
      <c r="G164" s="0"/>
      <c r="H164" s="0"/>
    </row>
    <row r="165" customFormat="false" ht="12.75" hidden="false" customHeight="false" outlineLevel="0" collapsed="false">
      <c r="A165" s="67"/>
      <c r="B165" s="67"/>
      <c r="C165" s="69"/>
      <c r="D165" s="69"/>
      <c r="E165" s="70"/>
      <c r="F165" s="0"/>
      <c r="G165" s="0"/>
      <c r="H165" s="0"/>
    </row>
    <row r="166" s="67" customFormat="true" ht="12.75" hidden="false" customHeight="false" outlineLevel="0" collapsed="false">
      <c r="A166" s="106" t="s">
        <v>647</v>
      </c>
      <c r="B166" s="85"/>
      <c r="C166" s="151"/>
      <c r="D166" s="151"/>
      <c r="E166" s="152"/>
      <c r="F166" s="124"/>
      <c r="G166" s="124"/>
      <c r="H166" s="124"/>
    </row>
    <row r="167" s="107" customFormat="true" ht="12.75" hidden="false" customHeight="false" outlineLevel="0" collapsed="false">
      <c r="A167" s="83" t="s">
        <v>594</v>
      </c>
      <c r="B167" s="83" t="s">
        <v>23</v>
      </c>
      <c r="C167" s="163" t="n">
        <v>0.5701</v>
      </c>
      <c r="D167" s="163" t="n">
        <v>1.9029</v>
      </c>
      <c r="E167" s="143" t="n">
        <v>32</v>
      </c>
      <c r="F167" s="0"/>
      <c r="G167" s="0"/>
      <c r="H167" s="0"/>
    </row>
    <row r="168" customFormat="false" ht="12.75" hidden="false" customHeight="false" outlineLevel="0" collapsed="false">
      <c r="A168" s="55" t="s">
        <v>595</v>
      </c>
      <c r="B168" s="55" t="s">
        <v>648</v>
      </c>
      <c r="C168" s="65" t="n">
        <v>0.902470059880239</v>
      </c>
      <c r="D168" s="65" t="n">
        <v>3.01425</v>
      </c>
      <c r="E168" s="66" t="n">
        <v>50</v>
      </c>
      <c r="F168" s="0"/>
      <c r="G168" s="0"/>
      <c r="H168" s="0"/>
    </row>
    <row r="169" customFormat="false" ht="12.75" hidden="false" customHeight="false" outlineLevel="0" collapsed="false">
      <c r="A169" s="75" t="s">
        <v>597</v>
      </c>
      <c r="B169" s="75" t="s">
        <v>370</v>
      </c>
      <c r="C169" s="164" t="n">
        <v>0.122406340057637</v>
      </c>
      <c r="D169" s="164" t="n">
        <v>0.42475</v>
      </c>
      <c r="E169" s="130" t="n">
        <v>8</v>
      </c>
      <c r="F169" s="0"/>
      <c r="G169" s="0"/>
      <c r="H169" s="0"/>
    </row>
    <row r="170" s="67" customFormat="true" ht="12.75" hidden="false" customHeight="false" outlineLevel="0" collapsed="false">
      <c r="A170" s="122"/>
      <c r="B170" s="122"/>
      <c r="C170" s="149"/>
      <c r="D170" s="149"/>
      <c r="E170" s="150"/>
      <c r="F170" s="124"/>
      <c r="G170" s="124"/>
      <c r="H170" s="124"/>
    </row>
    <row r="171" s="67" customFormat="true" ht="12.75" hidden="false" customHeight="false" outlineLevel="0" collapsed="false">
      <c r="A171" s="106" t="s">
        <v>553</v>
      </c>
      <c r="B171" s="85"/>
      <c r="C171" s="151"/>
      <c r="D171" s="151"/>
      <c r="E171" s="152"/>
      <c r="F171" s="124"/>
      <c r="G171" s="124"/>
      <c r="H171" s="124"/>
    </row>
    <row r="172" s="107" customFormat="true" ht="12.75" hidden="false" customHeight="false" outlineLevel="0" collapsed="false">
      <c r="A172" s="83" t="s">
        <v>594</v>
      </c>
      <c r="B172" s="83" t="s">
        <v>23</v>
      </c>
      <c r="C172" s="165" t="n">
        <v>0.6</v>
      </c>
      <c r="D172" s="165" t="n">
        <v>1.3</v>
      </c>
      <c r="E172" s="145" t="n">
        <v>21</v>
      </c>
      <c r="F172" s="0"/>
      <c r="G172" s="0"/>
      <c r="H172" s="0"/>
    </row>
    <row r="173" customFormat="false" ht="25.5" hidden="false" customHeight="false" outlineLevel="0" collapsed="false">
      <c r="A173" s="55" t="s">
        <v>609</v>
      </c>
      <c r="B173" s="55" t="s">
        <v>649</v>
      </c>
      <c r="C173" s="60" t="n">
        <v>0.9</v>
      </c>
      <c r="D173" s="60" t="n">
        <v>1.7</v>
      </c>
      <c r="E173" s="61" t="n">
        <v>28</v>
      </c>
      <c r="F173" s="0"/>
      <c r="G173" s="0"/>
      <c r="H173" s="0"/>
    </row>
    <row r="174" customFormat="false" ht="25.5" hidden="false" customHeight="true" outlineLevel="0" collapsed="false">
      <c r="A174" s="55" t="s">
        <v>603</v>
      </c>
      <c r="B174" s="55" t="s">
        <v>650</v>
      </c>
      <c r="C174" s="60" t="n">
        <v>0.3</v>
      </c>
      <c r="D174" s="60" t="n">
        <v>0.6</v>
      </c>
      <c r="E174" s="61" t="n">
        <v>10</v>
      </c>
      <c r="F174" s="0"/>
      <c r="G174" s="0"/>
      <c r="H174" s="0"/>
    </row>
    <row r="175" customFormat="false" ht="25.5" hidden="false" customHeight="false" outlineLevel="0" collapsed="false">
      <c r="A175" s="55"/>
      <c r="B175" s="55" t="s">
        <v>651</v>
      </c>
      <c r="C175" s="60"/>
      <c r="D175" s="60" t="n">
        <v>0.6</v>
      </c>
      <c r="E175" s="61" t="n">
        <v>10</v>
      </c>
      <c r="F175" s="0"/>
      <c r="G175" s="0"/>
      <c r="H175" s="0"/>
    </row>
    <row r="176" customFormat="false" ht="38.25" hidden="false" customHeight="false" outlineLevel="0" collapsed="false">
      <c r="A176" s="55"/>
      <c r="B176" s="55" t="s">
        <v>652</v>
      </c>
      <c r="C176" s="60"/>
      <c r="D176" s="60" t="n">
        <v>0.8</v>
      </c>
      <c r="E176" s="61" t="n">
        <v>13</v>
      </c>
      <c r="F176" s="0"/>
      <c r="G176" s="0"/>
      <c r="H176" s="0"/>
    </row>
    <row r="177" customFormat="false" ht="25.5" hidden="false" customHeight="true" outlineLevel="0" collapsed="false">
      <c r="A177" s="55" t="s">
        <v>611</v>
      </c>
      <c r="B177" s="55" t="s">
        <v>649</v>
      </c>
      <c r="C177" s="60" t="n">
        <v>0.9</v>
      </c>
      <c r="D177" s="60" t="n">
        <v>1.7</v>
      </c>
      <c r="E177" s="61" t="n">
        <v>28</v>
      </c>
      <c r="F177" s="0"/>
      <c r="G177" s="0"/>
      <c r="H177" s="0"/>
    </row>
    <row r="178" customFormat="false" ht="12.75" hidden="false" customHeight="false" outlineLevel="0" collapsed="false">
      <c r="A178" s="55"/>
      <c r="B178" s="55" t="s">
        <v>653</v>
      </c>
      <c r="C178" s="60" t="n">
        <v>0.8</v>
      </c>
      <c r="D178" s="60" t="n">
        <v>1.7</v>
      </c>
      <c r="E178" s="61" t="n">
        <v>28</v>
      </c>
      <c r="F178" s="0"/>
      <c r="G178" s="0"/>
      <c r="H178" s="0"/>
    </row>
    <row r="179" customFormat="false" ht="25.5" hidden="false" customHeight="true" outlineLevel="0" collapsed="false">
      <c r="A179" s="55" t="s">
        <v>606</v>
      </c>
      <c r="B179" s="55" t="s">
        <v>650</v>
      </c>
      <c r="C179" s="60" t="n">
        <v>0.3</v>
      </c>
      <c r="D179" s="60" t="n">
        <v>0.6</v>
      </c>
      <c r="E179" s="61" t="n">
        <v>10</v>
      </c>
      <c r="F179" s="0"/>
      <c r="G179" s="0"/>
      <c r="H179" s="0"/>
    </row>
    <row r="180" customFormat="false" ht="25.5" hidden="false" customHeight="false" outlineLevel="0" collapsed="false">
      <c r="A180" s="55"/>
      <c r="B180" s="75" t="s">
        <v>651</v>
      </c>
      <c r="C180" s="60"/>
      <c r="D180" s="60"/>
      <c r="E180" s="61"/>
      <c r="F180" s="0"/>
      <c r="G180" s="0"/>
      <c r="H180" s="0"/>
    </row>
    <row r="181" s="67" customFormat="true" ht="12.75" hidden="false" customHeight="true" outlineLevel="0" collapsed="false">
      <c r="A181" s="112" t="s">
        <v>614</v>
      </c>
      <c r="B181" s="112"/>
      <c r="C181" s="112"/>
      <c r="D181" s="112"/>
      <c r="E181" s="112"/>
      <c r="F181" s="124"/>
      <c r="G181" s="124"/>
      <c r="H181" s="124"/>
    </row>
    <row r="182" s="67" customFormat="true" ht="25.5" hidden="false" customHeight="false" outlineLevel="0" collapsed="false">
      <c r="A182" s="52"/>
      <c r="B182" s="52" t="s">
        <v>2</v>
      </c>
      <c r="C182" s="52" t="s">
        <v>8</v>
      </c>
      <c r="D182" s="53" t="s">
        <v>525</v>
      </c>
      <c r="E182" s="53" t="s">
        <v>593</v>
      </c>
      <c r="F182" s="124"/>
      <c r="G182" s="124"/>
      <c r="H182" s="124"/>
    </row>
    <row r="183" s="67" customFormat="true" ht="12.75" hidden="false" customHeight="false" outlineLevel="0" collapsed="false">
      <c r="A183" s="106" t="s">
        <v>654</v>
      </c>
      <c r="B183" s="85"/>
      <c r="C183" s="125"/>
      <c r="D183" s="125"/>
      <c r="E183" s="152"/>
      <c r="F183" s="124"/>
      <c r="G183" s="124"/>
      <c r="H183" s="124"/>
    </row>
    <row r="184" customFormat="false" ht="12.75" hidden="false" customHeight="false" outlineLevel="0" collapsed="false">
      <c r="A184" s="83" t="s">
        <v>594</v>
      </c>
      <c r="B184" s="83" t="s">
        <v>23</v>
      </c>
      <c r="C184" s="166" t="n">
        <v>1</v>
      </c>
      <c r="D184" s="166" t="n">
        <v>3.48</v>
      </c>
      <c r="E184" s="145" t="n">
        <v>58</v>
      </c>
      <c r="F184" s="0"/>
      <c r="G184" s="0"/>
      <c r="H184" s="0"/>
    </row>
    <row r="185" customFormat="false" ht="12.75" hidden="false" customHeight="false" outlineLevel="0" collapsed="false">
      <c r="A185" s="55" t="s">
        <v>595</v>
      </c>
      <c r="B185" s="55" t="s">
        <v>68</v>
      </c>
      <c r="C185" s="64" t="n">
        <v>1.13</v>
      </c>
      <c r="D185" s="64" t="n">
        <v>3.94</v>
      </c>
      <c r="E185" s="61" t="n">
        <v>66</v>
      </c>
      <c r="F185" s="0"/>
      <c r="G185" s="0"/>
      <c r="H185" s="0"/>
    </row>
    <row r="186" customFormat="false" ht="12.75" hidden="false" customHeight="false" outlineLevel="0" collapsed="false">
      <c r="A186" s="75" t="s">
        <v>597</v>
      </c>
      <c r="B186" s="75" t="s">
        <v>45</v>
      </c>
      <c r="C186" s="126" t="n">
        <v>0.7</v>
      </c>
      <c r="D186" s="126" t="n">
        <v>2.45</v>
      </c>
      <c r="E186" s="121" t="n">
        <v>41</v>
      </c>
      <c r="F186" s="0"/>
      <c r="G186" s="0"/>
      <c r="H186" s="0"/>
    </row>
    <row r="187" s="67" customFormat="true" ht="12.75" hidden="false" customHeight="false" outlineLevel="0" collapsed="false">
      <c r="A187" s="122"/>
      <c r="B187" s="122"/>
      <c r="C187" s="149"/>
      <c r="D187" s="149"/>
      <c r="E187" s="123"/>
      <c r="F187" s="124"/>
      <c r="G187" s="124"/>
      <c r="H187" s="124"/>
    </row>
    <row r="188" s="67" customFormat="true" ht="12.75" hidden="false" customHeight="false" outlineLevel="0" collapsed="false">
      <c r="A188" s="106" t="s">
        <v>534</v>
      </c>
      <c r="B188" s="85"/>
      <c r="C188" s="151"/>
      <c r="D188" s="151"/>
      <c r="E188" s="125"/>
      <c r="F188" s="124"/>
      <c r="G188" s="124"/>
      <c r="H188" s="124"/>
    </row>
    <row r="189" customFormat="false" ht="12.75" hidden="false" customHeight="false" outlineLevel="0" collapsed="false">
      <c r="A189" s="83" t="s">
        <v>594</v>
      </c>
      <c r="B189" s="83" t="s">
        <v>23</v>
      </c>
      <c r="C189" s="165" t="n">
        <v>0.24</v>
      </c>
      <c r="D189" s="165" t="n">
        <v>0.71</v>
      </c>
      <c r="E189" s="84" t="n">
        <v>12</v>
      </c>
      <c r="F189" s="0"/>
      <c r="G189" s="0"/>
      <c r="H189" s="0"/>
    </row>
    <row r="190" customFormat="false" ht="51" hidden="false" customHeight="false" outlineLevel="0" collapsed="false">
      <c r="A190" s="55" t="s">
        <v>595</v>
      </c>
      <c r="B190" s="55" t="s">
        <v>655</v>
      </c>
      <c r="C190" s="64" t="n">
        <v>0.25</v>
      </c>
      <c r="D190" s="64" t="n">
        <v>0.75</v>
      </c>
      <c r="E190" s="110" t="n">
        <v>13</v>
      </c>
      <c r="F190" s="0"/>
      <c r="G190" s="0"/>
      <c r="H190" s="0"/>
    </row>
    <row r="191" customFormat="false" ht="12.75" hidden="false" customHeight="false" outlineLevel="0" collapsed="false">
      <c r="A191" s="75" t="s">
        <v>597</v>
      </c>
      <c r="B191" s="75" t="s">
        <v>656</v>
      </c>
      <c r="C191" s="126" t="n">
        <v>0.18</v>
      </c>
      <c r="D191" s="126" t="n">
        <v>0.53</v>
      </c>
      <c r="E191" s="167" t="n">
        <v>9</v>
      </c>
      <c r="F191" s="0"/>
      <c r="G191" s="0"/>
      <c r="H191" s="0"/>
    </row>
    <row r="192" s="67" customFormat="true" ht="12.75" hidden="false" customHeight="false" outlineLevel="0" collapsed="false">
      <c r="A192" s="122"/>
      <c r="B192" s="122"/>
      <c r="C192" s="123"/>
      <c r="D192" s="123"/>
      <c r="E192" s="123"/>
      <c r="F192" s="124"/>
      <c r="G192" s="124"/>
      <c r="H192" s="124"/>
    </row>
    <row r="193" s="67" customFormat="true" ht="12.75" hidden="false" customHeight="false" outlineLevel="0" collapsed="false">
      <c r="A193" s="106" t="s">
        <v>590</v>
      </c>
      <c r="B193" s="106"/>
      <c r="C193" s="106"/>
      <c r="D193" s="168"/>
      <c r="E193" s="168"/>
      <c r="F193" s="124"/>
      <c r="G193" s="124"/>
      <c r="H193" s="124"/>
    </row>
    <row r="194" s="67" customFormat="true" ht="12.75" hidden="false" customHeight="false" outlineLevel="0" collapsed="false">
      <c r="A194" s="52" t="s">
        <v>594</v>
      </c>
      <c r="B194" s="52" t="s">
        <v>23</v>
      </c>
      <c r="C194" s="161" t="n">
        <v>0.678571428571429</v>
      </c>
      <c r="D194" s="161" t="n">
        <v>1.6</v>
      </c>
      <c r="E194" s="54" t="n">
        <v>26.6666666666667</v>
      </c>
      <c r="F194" s="124"/>
      <c r="G194" s="124"/>
      <c r="H194" s="124"/>
    </row>
    <row r="195" s="67" customFormat="true" ht="89.25" hidden="false" customHeight="false" outlineLevel="0" collapsed="false">
      <c r="A195" s="55" t="s">
        <v>595</v>
      </c>
      <c r="B195" s="115" t="s">
        <v>657</v>
      </c>
      <c r="C195" s="116" t="n">
        <v>1</v>
      </c>
      <c r="D195" s="116" t="n">
        <v>2</v>
      </c>
      <c r="E195" s="66" t="n">
        <v>33</v>
      </c>
      <c r="F195" s="124"/>
      <c r="G195" s="124"/>
      <c r="H195" s="124"/>
    </row>
    <row r="196" s="67" customFormat="true" ht="25.5" hidden="false" customHeight="false" outlineLevel="0" collapsed="false">
      <c r="A196" s="55" t="s">
        <v>597</v>
      </c>
      <c r="B196" s="76" t="s">
        <v>658</v>
      </c>
      <c r="C196" s="116" t="n">
        <v>0.3</v>
      </c>
      <c r="D196" s="116" t="n">
        <v>0.8</v>
      </c>
      <c r="E196" s="78" t="n">
        <f aca="false">(D196/6)*100</f>
        <v>13.3333333333333</v>
      </c>
      <c r="F196" s="124"/>
      <c r="G196" s="124"/>
      <c r="H196" s="124"/>
    </row>
    <row r="197" s="67" customFormat="true" ht="12.75" hidden="false" customHeight="false" outlineLevel="0" collapsed="false">
      <c r="A197" s="114"/>
      <c r="B197" s="114"/>
      <c r="C197" s="114"/>
      <c r="D197" s="118"/>
      <c r="E197" s="118"/>
      <c r="F197" s="124"/>
      <c r="G197" s="124"/>
      <c r="H197" s="124"/>
    </row>
    <row r="198" s="67" customFormat="true" ht="12.75" hidden="false" customHeight="true" outlineLevel="0" collapsed="false">
      <c r="A198" s="112" t="s">
        <v>614</v>
      </c>
      <c r="B198" s="112"/>
      <c r="C198" s="112"/>
      <c r="D198" s="112"/>
      <c r="E198" s="112"/>
      <c r="F198" s="124"/>
      <c r="G198" s="124"/>
      <c r="H198" s="124"/>
    </row>
    <row r="199" s="67" customFormat="true" ht="25.5" hidden="false" customHeight="false" outlineLevel="0" collapsed="false">
      <c r="A199" s="52"/>
      <c r="B199" s="52" t="s">
        <v>2</v>
      </c>
      <c r="C199" s="52" t="s">
        <v>8</v>
      </c>
      <c r="D199" s="53" t="s">
        <v>525</v>
      </c>
      <c r="E199" s="53" t="s">
        <v>593</v>
      </c>
      <c r="F199" s="124"/>
      <c r="G199" s="124"/>
      <c r="H199" s="124"/>
    </row>
    <row r="200" s="67" customFormat="true" ht="12.75" hidden="false" customHeight="false" outlineLevel="0" collapsed="false">
      <c r="A200" s="106" t="s">
        <v>560</v>
      </c>
      <c r="B200" s="106"/>
      <c r="C200" s="168"/>
      <c r="D200" s="168"/>
      <c r="E200" s="168"/>
      <c r="F200" s="124"/>
      <c r="G200" s="124"/>
      <c r="H200" s="124"/>
    </row>
    <row r="201" customFormat="false" ht="12.75" hidden="false" customHeight="false" outlineLevel="0" collapsed="false">
      <c r="A201" s="83" t="s">
        <v>594</v>
      </c>
      <c r="B201" s="83" t="s">
        <v>23</v>
      </c>
      <c r="C201" s="84" t="n">
        <v>0.6</v>
      </c>
      <c r="D201" s="84" t="n">
        <v>1.4</v>
      </c>
      <c r="E201" s="84" t="n">
        <v>23</v>
      </c>
      <c r="F201" s="0"/>
      <c r="G201" s="0"/>
      <c r="H201" s="0"/>
    </row>
    <row r="202" customFormat="false" ht="25.5" hidden="false" customHeight="false" outlineLevel="0" collapsed="false">
      <c r="A202" s="55" t="s">
        <v>609</v>
      </c>
      <c r="B202" s="55" t="s">
        <v>659</v>
      </c>
      <c r="C202" s="110" t="n">
        <v>0.8</v>
      </c>
      <c r="D202" s="110" t="s">
        <v>23</v>
      </c>
      <c r="E202" s="110" t="s">
        <v>23</v>
      </c>
      <c r="F202" s="0"/>
      <c r="G202" s="0"/>
      <c r="H202" s="0"/>
    </row>
    <row r="203" customFormat="false" ht="102" hidden="false" customHeight="false" outlineLevel="0" collapsed="false">
      <c r="A203" s="75" t="s">
        <v>660</v>
      </c>
      <c r="B203" s="102" t="s">
        <v>661</v>
      </c>
      <c r="C203" s="169" t="n">
        <v>0.3</v>
      </c>
      <c r="D203" s="86" t="n">
        <v>0.6</v>
      </c>
      <c r="E203" s="57" t="n">
        <v>10</v>
      </c>
      <c r="F203" s="0"/>
      <c r="G203" s="0"/>
      <c r="H203" s="0"/>
    </row>
    <row r="204" customFormat="false" ht="12.75" hidden="false" customHeight="false" outlineLevel="0" collapsed="false">
      <c r="A204" s="147"/>
      <c r="B204" s="55" t="s">
        <v>662</v>
      </c>
      <c r="C204" s="170"/>
      <c r="D204" s="86" t="n">
        <v>0.7</v>
      </c>
      <c r="E204" s="57" t="n">
        <v>12</v>
      </c>
      <c r="F204" s="0"/>
      <c r="G204" s="0"/>
      <c r="H204" s="0"/>
    </row>
    <row r="205" customFormat="false" ht="12.75" hidden="false" customHeight="false" outlineLevel="0" collapsed="false">
      <c r="A205" s="147"/>
      <c r="B205" s="55" t="s">
        <v>663</v>
      </c>
      <c r="C205" s="170"/>
      <c r="D205" s="86" t="n">
        <v>0.8</v>
      </c>
      <c r="E205" s="57" t="n">
        <v>13</v>
      </c>
      <c r="F205" s="0"/>
      <c r="G205" s="0"/>
      <c r="H205" s="0"/>
    </row>
    <row r="206" customFormat="false" ht="12.75" hidden="false" customHeight="false" outlineLevel="0" collapsed="false">
      <c r="A206" s="147"/>
      <c r="B206" s="55" t="s">
        <v>664</v>
      </c>
      <c r="C206" s="170"/>
      <c r="D206" s="86" t="n">
        <v>0.9</v>
      </c>
      <c r="E206" s="57" t="n">
        <v>15</v>
      </c>
      <c r="F206" s="0"/>
      <c r="G206" s="0"/>
      <c r="H206" s="0"/>
    </row>
    <row r="207" customFormat="false" ht="25.5" hidden="false" customHeight="false" outlineLevel="0" collapsed="false">
      <c r="A207" s="147"/>
      <c r="B207" s="55" t="s">
        <v>665</v>
      </c>
      <c r="C207" s="170"/>
      <c r="D207" s="86" t="n">
        <v>0.9</v>
      </c>
      <c r="E207" s="57" t="n">
        <v>15</v>
      </c>
      <c r="F207" s="0"/>
      <c r="G207" s="0"/>
      <c r="H207" s="0"/>
    </row>
    <row r="208" customFormat="false" ht="12.75" hidden="false" customHeight="false" outlineLevel="0" collapsed="false">
      <c r="A208" s="147"/>
      <c r="B208" s="55" t="s">
        <v>666</v>
      </c>
      <c r="C208" s="170"/>
      <c r="D208" s="86" t="n">
        <v>0.9</v>
      </c>
      <c r="E208" s="57" t="n">
        <v>15</v>
      </c>
      <c r="F208" s="0"/>
      <c r="G208" s="0"/>
      <c r="H208" s="0"/>
    </row>
    <row r="209" customFormat="false" ht="25.5" hidden="false" customHeight="false" outlineLevel="0" collapsed="false">
      <c r="A209" s="147"/>
      <c r="B209" s="55" t="s">
        <v>667</v>
      </c>
      <c r="C209" s="170"/>
      <c r="D209" s="86" t="n">
        <v>1</v>
      </c>
      <c r="E209" s="57" t="n">
        <v>17</v>
      </c>
      <c r="F209" s="0"/>
      <c r="G209" s="0"/>
      <c r="H209" s="0"/>
    </row>
    <row r="210" customFormat="false" ht="12.75" hidden="false" customHeight="false" outlineLevel="0" collapsed="false">
      <c r="A210" s="100"/>
      <c r="B210" s="55" t="s">
        <v>668</v>
      </c>
      <c r="C210" s="171"/>
      <c r="D210" s="86" t="n">
        <v>1.1</v>
      </c>
      <c r="E210" s="57" t="n">
        <v>18</v>
      </c>
      <c r="F210" s="0"/>
      <c r="G210" s="0"/>
      <c r="H210" s="0"/>
    </row>
    <row r="211" customFormat="false" ht="25.5" hidden="false" customHeight="false" outlineLevel="0" collapsed="false">
      <c r="A211" s="55" t="s">
        <v>611</v>
      </c>
      <c r="B211" s="76" t="s">
        <v>669</v>
      </c>
      <c r="C211" s="172" t="n">
        <v>0.8</v>
      </c>
      <c r="D211" s="116" t="n">
        <v>2</v>
      </c>
      <c r="E211" s="78" t="n">
        <v>33</v>
      </c>
      <c r="F211" s="0"/>
      <c r="G211" s="0"/>
      <c r="H211" s="0"/>
    </row>
    <row r="212" customFormat="false" ht="25.5" hidden="false" customHeight="false" outlineLevel="0" collapsed="false">
      <c r="A212" s="75" t="s">
        <v>606</v>
      </c>
      <c r="B212" s="127" t="s">
        <v>670</v>
      </c>
      <c r="C212" s="173" t="n">
        <v>0.3</v>
      </c>
      <c r="D212" s="128" t="n">
        <v>0.6</v>
      </c>
      <c r="E212" s="129" t="n">
        <v>10</v>
      </c>
      <c r="F212" s="0"/>
      <c r="G212" s="0"/>
      <c r="H212" s="0"/>
    </row>
    <row r="213" s="67" customFormat="true" ht="12.75" hidden="false" customHeight="false" outlineLevel="0" collapsed="false">
      <c r="A213" s="122"/>
      <c r="B213" s="122"/>
      <c r="C213" s="123"/>
      <c r="D213" s="123"/>
      <c r="E213" s="150"/>
      <c r="F213" s="124"/>
      <c r="G213" s="124"/>
      <c r="H213" s="124"/>
    </row>
    <row r="214" s="67" customFormat="true" ht="12.75" hidden="false" customHeight="false" outlineLevel="0" collapsed="false">
      <c r="A214" s="106" t="s">
        <v>591</v>
      </c>
      <c r="B214" s="85"/>
      <c r="C214" s="125"/>
      <c r="D214" s="125"/>
      <c r="E214" s="152"/>
      <c r="F214" s="124"/>
      <c r="G214" s="124"/>
      <c r="H214" s="124"/>
    </row>
    <row r="215" customFormat="false" ht="12.75" hidden="false" customHeight="false" outlineLevel="0" collapsed="false">
      <c r="A215" s="83" t="s">
        <v>594</v>
      </c>
      <c r="B215" s="174" t="s">
        <v>23</v>
      </c>
      <c r="C215" s="175" t="n">
        <v>0.7</v>
      </c>
      <c r="D215" s="142" t="n">
        <v>1.7</v>
      </c>
      <c r="E215" s="153" t="n">
        <v>29</v>
      </c>
      <c r="F215" s="0"/>
      <c r="G215" s="0"/>
      <c r="H215" s="0"/>
    </row>
    <row r="216" customFormat="false" ht="38.25" hidden="false" customHeight="true" outlineLevel="0" collapsed="false">
      <c r="A216" s="94" t="s">
        <v>595</v>
      </c>
      <c r="B216" s="76" t="s">
        <v>671</v>
      </c>
      <c r="C216" s="86" t="n">
        <v>1.25</v>
      </c>
      <c r="D216" s="86" t="n">
        <v>2.5</v>
      </c>
      <c r="E216" s="78" t="n">
        <f aca="false">D216/6*100</f>
        <v>41.6666666666667</v>
      </c>
      <c r="F216" s="0"/>
      <c r="G216" s="0"/>
      <c r="H216" s="0"/>
    </row>
    <row r="217" customFormat="false" ht="25.5" hidden="false" customHeight="false" outlineLevel="0" collapsed="false">
      <c r="A217" s="94"/>
      <c r="B217" s="76" t="s">
        <v>672</v>
      </c>
      <c r="C217" s="86"/>
      <c r="D217" s="86"/>
      <c r="E217" s="78"/>
      <c r="F217" s="0"/>
      <c r="G217" s="0"/>
      <c r="H217" s="0"/>
    </row>
    <row r="218" customFormat="false" ht="25.5" hidden="false" customHeight="false" outlineLevel="0" collapsed="false">
      <c r="A218" s="94"/>
      <c r="B218" s="76" t="s">
        <v>673</v>
      </c>
      <c r="C218" s="86"/>
      <c r="D218" s="86"/>
      <c r="E218" s="78"/>
      <c r="F218" s="0"/>
      <c r="G218" s="0"/>
      <c r="H218" s="0"/>
    </row>
    <row r="219" customFormat="false" ht="12.75" hidden="false" customHeight="false" outlineLevel="0" collapsed="false">
      <c r="A219" s="55" t="s">
        <v>603</v>
      </c>
      <c r="B219" s="76" t="s">
        <v>674</v>
      </c>
      <c r="C219" s="172" t="n">
        <v>0.4</v>
      </c>
      <c r="D219" s="116" t="n">
        <v>1.1</v>
      </c>
      <c r="E219" s="78" t="n">
        <v>18</v>
      </c>
      <c r="F219" s="0"/>
      <c r="G219" s="0"/>
      <c r="H219" s="0"/>
    </row>
    <row r="220" customFormat="false" ht="25.5" hidden="false" customHeight="false" outlineLevel="0" collapsed="false">
      <c r="A220" s="55" t="s">
        <v>606</v>
      </c>
      <c r="B220" s="76" t="s">
        <v>675</v>
      </c>
      <c r="C220" s="172" t="n">
        <v>0.5</v>
      </c>
      <c r="D220" s="116" t="n">
        <v>0.9</v>
      </c>
      <c r="E220" s="78" t="n">
        <v>15</v>
      </c>
      <c r="F220" s="0"/>
      <c r="G220" s="0"/>
      <c r="H220" s="0"/>
    </row>
    <row r="221" customFormat="false" ht="12.75" hidden="false" customHeight="false" outlineLevel="0" collapsed="false">
      <c r="H221" s="0"/>
      <c r="I221" s="0"/>
      <c r="J221" s="0"/>
    </row>
    <row r="222" customFormat="false" ht="12.75" hidden="false" customHeight="true" outlineLevel="0" collapsed="false">
      <c r="A222" s="96" t="s">
        <v>676</v>
      </c>
      <c r="B222" s="96"/>
      <c r="C222" s="96"/>
      <c r="D222" s="96"/>
      <c r="E222" s="96"/>
      <c r="F222" s="96"/>
      <c r="G222" s="96"/>
      <c r="H222" s="0"/>
      <c r="I222" s="0"/>
      <c r="J222" s="0"/>
    </row>
  </sheetData>
  <mergeCells count="32">
    <mergeCell ref="D21:D22"/>
    <mergeCell ref="E21:E22"/>
    <mergeCell ref="F21:F22"/>
    <mergeCell ref="D23:D26"/>
    <mergeCell ref="E23:E26"/>
    <mergeCell ref="F23:F26"/>
    <mergeCell ref="A33:D33"/>
    <mergeCell ref="A63:E63"/>
    <mergeCell ref="A73:A74"/>
    <mergeCell ref="A93:E93"/>
    <mergeCell ref="C113:C118"/>
    <mergeCell ref="A121:E121"/>
    <mergeCell ref="A136:A143"/>
    <mergeCell ref="C136:C143"/>
    <mergeCell ref="A147:E147"/>
    <mergeCell ref="A151:A152"/>
    <mergeCell ref="C151:C152"/>
    <mergeCell ref="A161:B161"/>
    <mergeCell ref="A174:A176"/>
    <mergeCell ref="C174:C176"/>
    <mergeCell ref="A177:A178"/>
    <mergeCell ref="A179:A180"/>
    <mergeCell ref="C179:C180"/>
    <mergeCell ref="D179:D180"/>
    <mergeCell ref="E179:E180"/>
    <mergeCell ref="A181:E181"/>
    <mergeCell ref="A198:E198"/>
    <mergeCell ref="A216:A218"/>
    <mergeCell ref="C216:C218"/>
    <mergeCell ref="D216:D218"/>
    <mergeCell ref="E216:E218"/>
    <mergeCell ref="A222:G222"/>
  </mergeCells>
  <printOptions headings="false" gridLines="false" gridLinesSet="true" horizontalCentered="fals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 man="true" max="16383" min="0"/>
    <brk id="32" man="true" max="16383" min="0"/>
    <brk id="62" man="true" max="16383" min="0"/>
    <brk id="92" man="true" max="16383" min="0"/>
    <brk id="120" man="true" max="16383" min="0"/>
    <brk id="146" man="true" max="16383" min="0"/>
    <brk id="180"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8.14"/>
    <col collapsed="false" customWidth="true" hidden="false" outlineLevel="0" max="4" min="3" style="0" width="10.71"/>
    <col collapsed="false" customWidth="true" hidden="false" outlineLevel="0" max="5" min="5" style="0" width="11.42"/>
    <col collapsed="false" customWidth="true" hidden="false" outlineLevel="0" max="6" min="6" style="0" width="11.7"/>
    <col collapsed="false" customWidth="true" hidden="false" outlineLevel="0" max="7" min="7" style="0" width="12.56"/>
    <col collapsed="false" customWidth="true" hidden="false" outlineLevel="0" max="8" min="8" style="0" width="11.99"/>
    <col collapsed="false" customWidth="true" hidden="false" outlineLevel="0" max="9" min="9" style="0" width="12.42"/>
    <col collapsed="false" customWidth="true" hidden="false" outlineLevel="0" max="10" min="10" style="0" width="11.85"/>
    <col collapsed="false" customWidth="true" hidden="false" outlineLevel="0" max="11" min="11" style="0" width="10.56"/>
    <col collapsed="false" customWidth="true" hidden="false" outlineLevel="0" max="12" min="12" style="0" width="13.41"/>
    <col collapsed="false" customWidth="true" hidden="false" outlineLevel="0" max="13" min="13" style="0" width="14.85"/>
    <col collapsed="false" customWidth="true" hidden="false" outlineLevel="0" max="14" min="14" style="0" width="16.13"/>
  </cols>
  <sheetData>
    <row r="1" customFormat="false" ht="25.5" hidden="false" customHeight="false" outlineLevel="0" collapsed="false">
      <c r="A1" s="178" t="s">
        <v>1</v>
      </c>
      <c r="B1" s="178" t="s">
        <v>2</v>
      </c>
      <c r="C1" s="180" t="s">
        <v>4</v>
      </c>
      <c r="D1" s="180" t="s">
        <v>5</v>
      </c>
      <c r="E1" s="180" t="s">
        <v>6</v>
      </c>
      <c r="F1" s="180" t="s">
        <v>7</v>
      </c>
      <c r="G1" s="10" t="s">
        <v>8</v>
      </c>
      <c r="H1" s="11" t="s">
        <v>9</v>
      </c>
      <c r="I1" s="181" t="s">
        <v>14</v>
      </c>
      <c r="J1" s="182" t="s">
        <v>15</v>
      </c>
      <c r="K1" s="180" t="s">
        <v>16</v>
      </c>
      <c r="L1" s="180" t="s">
        <v>17</v>
      </c>
      <c r="M1" s="180" t="s">
        <v>18</v>
      </c>
      <c r="N1" s="7" t="s">
        <v>19</v>
      </c>
      <c r="O1" s="180"/>
      <c r="P1" s="180"/>
      <c r="Q1" s="180"/>
      <c r="R1" s="181"/>
      <c r="S1" s="181"/>
      <c r="T1" s="182"/>
      <c r="U1" s="180"/>
      <c r="V1" s="180"/>
      <c r="W1" s="180"/>
      <c r="X1" s="178"/>
      <c r="Y1" s="179"/>
    </row>
    <row r="2" s="187" customFormat="true" ht="25.5" hidden="false" customHeight="false" outlineLevel="0" collapsed="false">
      <c r="A2" s="51" t="s">
        <v>344</v>
      </c>
      <c r="B2" s="187" t="s">
        <v>345</v>
      </c>
      <c r="C2" s="184" t="n">
        <v>300</v>
      </c>
      <c r="D2" s="188" t="n">
        <v>300</v>
      </c>
      <c r="E2" s="188" t="n">
        <v>0.198</v>
      </c>
      <c r="F2" s="188" t="s">
        <v>23</v>
      </c>
      <c r="G2" s="21" t="n">
        <v>0.5</v>
      </c>
      <c r="H2" s="221" t="n">
        <v>1.5</v>
      </c>
      <c r="I2" s="4" t="n">
        <v>1.5</v>
      </c>
      <c r="J2" s="186" t="n">
        <v>39169</v>
      </c>
      <c r="K2" s="316" t="s">
        <v>26</v>
      </c>
      <c r="L2" s="316" t="s">
        <v>27</v>
      </c>
      <c r="M2" s="185" t="s">
        <v>23</v>
      </c>
      <c r="N2" s="185"/>
      <c r="O2" s="188"/>
      <c r="P2" s="188"/>
      <c r="Q2" s="323"/>
      <c r="R2" s="222"/>
      <c r="S2" s="4"/>
      <c r="T2" s="192"/>
      <c r="U2" s="192"/>
      <c r="V2" s="192"/>
      <c r="W2" s="192"/>
      <c r="X2" s="185"/>
      <c r="Y2" s="190"/>
      <c r="Z2" s="188"/>
      <c r="AA2" s="184"/>
      <c r="AB2" s="188"/>
      <c r="AC2" s="185"/>
      <c r="AD2" s="97"/>
    </row>
    <row r="3" s="187" customFormat="true" ht="25.5" hidden="false" customHeight="false" outlineLevel="0" collapsed="false">
      <c r="A3" s="51" t="s">
        <v>344</v>
      </c>
      <c r="B3" s="187" t="s">
        <v>346</v>
      </c>
      <c r="C3" s="184" t="n">
        <v>300</v>
      </c>
      <c r="D3" s="188" t="n">
        <v>300</v>
      </c>
      <c r="E3" s="188" t="n">
        <v>0.163</v>
      </c>
      <c r="F3" s="188" t="s">
        <v>23</v>
      </c>
      <c r="G3" s="21" t="n">
        <v>0.4</v>
      </c>
      <c r="H3" s="221" t="n">
        <v>1.2</v>
      </c>
      <c r="I3" s="4" t="n">
        <f aca="false">(G3/100)*C3</f>
        <v>1.2</v>
      </c>
      <c r="J3" s="186" t="n">
        <v>39169</v>
      </c>
      <c r="K3" s="316" t="s">
        <v>26</v>
      </c>
      <c r="L3" s="316" t="s">
        <v>27</v>
      </c>
      <c r="M3" s="185" t="s">
        <v>23</v>
      </c>
      <c r="N3" s="185"/>
      <c r="O3" s="188"/>
      <c r="P3" s="188"/>
      <c r="Q3" s="323"/>
      <c r="R3" s="222"/>
      <c r="S3" s="4"/>
      <c r="T3" s="192"/>
      <c r="U3" s="192"/>
      <c r="V3" s="192"/>
      <c r="W3" s="192"/>
      <c r="X3" s="185"/>
      <c r="Y3" s="190"/>
      <c r="Z3" s="188"/>
      <c r="AA3" s="184"/>
      <c r="AB3" s="188"/>
      <c r="AC3" s="185"/>
      <c r="AD3" s="97"/>
    </row>
    <row r="4" s="187" customFormat="true" ht="25.5" hidden="false" customHeight="false" outlineLevel="0" collapsed="false">
      <c r="A4" s="51" t="s">
        <v>344</v>
      </c>
      <c r="B4" s="187" t="s">
        <v>347</v>
      </c>
      <c r="C4" s="184" t="n">
        <v>300</v>
      </c>
      <c r="D4" s="188" t="n">
        <v>300</v>
      </c>
      <c r="E4" s="188" t="n">
        <v>0.176</v>
      </c>
      <c r="F4" s="188" t="s">
        <v>23</v>
      </c>
      <c r="G4" s="21" t="n">
        <v>0.4</v>
      </c>
      <c r="H4" s="221" t="n">
        <v>1.3</v>
      </c>
      <c r="I4" s="4" t="n">
        <f aca="false">(G4/100)*C4</f>
        <v>1.2</v>
      </c>
      <c r="J4" s="186" t="n">
        <v>39169</v>
      </c>
      <c r="K4" s="316" t="s">
        <v>26</v>
      </c>
      <c r="L4" s="316" t="s">
        <v>27</v>
      </c>
      <c r="M4" s="185" t="s">
        <v>23</v>
      </c>
      <c r="N4" s="185"/>
      <c r="O4" s="188"/>
      <c r="P4" s="188"/>
      <c r="Q4" s="323"/>
      <c r="R4" s="222"/>
      <c r="S4" s="4"/>
      <c r="T4" s="192"/>
      <c r="U4" s="192"/>
      <c r="V4" s="192"/>
      <c r="W4" s="192"/>
      <c r="X4" s="185"/>
      <c r="Y4" s="190"/>
      <c r="Z4" s="188"/>
      <c r="AA4" s="184"/>
      <c r="AB4" s="188"/>
      <c r="AC4" s="185"/>
      <c r="AD4" s="97"/>
    </row>
    <row r="7" customFormat="false" ht="12.75" hidden="false" customHeight="false" outlineLevel="0" collapsed="false">
      <c r="A7" s="324" t="s">
        <v>909</v>
      </c>
    </row>
    <row r="8" customFormat="false" ht="12.75" hidden="false" customHeight="false" outlineLevel="0" collapsed="false">
      <c r="A8" s="109" t="s">
        <v>783</v>
      </c>
      <c r="B8" s="313" t="n">
        <v>0</v>
      </c>
    </row>
    <row r="9" customFormat="false" ht="25.5" hidden="false" customHeight="false" outlineLevel="0" collapsed="false">
      <c r="A9" s="109" t="s">
        <v>784</v>
      </c>
      <c r="B9" s="314" t="n">
        <v>0</v>
      </c>
    </row>
    <row r="10" customFormat="false" ht="25.5" hidden="false" customHeight="false" outlineLevel="0" collapsed="false">
      <c r="A10" s="109" t="s">
        <v>744</v>
      </c>
      <c r="B10" s="313" t="n">
        <v>0</v>
      </c>
    </row>
    <row r="11" customFormat="false" ht="25.5" hidden="false" customHeight="false" outlineLevel="0" collapsed="false">
      <c r="A11" s="109" t="s">
        <v>745</v>
      </c>
      <c r="B11" s="314" t="n">
        <f aca="false">B10/11</f>
        <v>0</v>
      </c>
    </row>
    <row r="12" customFormat="false" ht="12.75" hidden="false" customHeight="false" outlineLevel="0" collapsed="false">
      <c r="A12" s="109"/>
      <c r="B12" s="314"/>
    </row>
    <row r="14" customFormat="false" ht="38.25" hidden="false" customHeight="false" outlineLevel="0" collapsed="false">
      <c r="A14" s="135" t="s">
        <v>788</v>
      </c>
      <c r="B14" s="315" t="s">
        <v>789</v>
      </c>
      <c r="C14" s="135" t="s">
        <v>8</v>
      </c>
      <c r="D14" s="135" t="s">
        <v>525</v>
      </c>
      <c r="E14" s="135" t="s">
        <v>910</v>
      </c>
      <c r="F14" s="135" t="s">
        <v>527</v>
      </c>
      <c r="G14" s="135" t="s">
        <v>911</v>
      </c>
      <c r="H14" s="135" t="s">
        <v>529</v>
      </c>
    </row>
    <row r="15" customFormat="false" ht="12.75" hidden="false" customHeight="false" outlineLevel="0" collapsed="false">
      <c r="A15" s="135" t="s">
        <v>790</v>
      </c>
      <c r="B15" s="102" t="s">
        <v>23</v>
      </c>
      <c r="C15" s="140" t="n">
        <f aca="false">AVERAGE(G2:G4)</f>
        <v>0.433333333333333</v>
      </c>
      <c r="D15" s="138" t="n">
        <f aca="false">AVERAGE(H2:H4)</f>
        <v>1.33333333333333</v>
      </c>
      <c r="E15" s="139" t="n">
        <f aca="false">(D15/6)*100</f>
        <v>22.2222222222222</v>
      </c>
      <c r="F15" s="139" t="n">
        <f aca="false">(D15/5)*100</f>
        <v>26.6666666666667</v>
      </c>
      <c r="G15" s="139" t="n">
        <f aca="false">(D15/3)*100</f>
        <v>44.4444444444444</v>
      </c>
      <c r="H15" s="139" t="n">
        <f aca="false">(D15/2)*100</f>
        <v>66.6666666666667</v>
      </c>
    </row>
    <row r="16" customFormat="false" ht="25.5" hidden="false" customHeight="false" outlineLevel="0" collapsed="false">
      <c r="A16" s="135" t="s">
        <v>616</v>
      </c>
      <c r="B16" s="55" t="s">
        <v>345</v>
      </c>
      <c r="C16" s="138" t="n">
        <v>0.5</v>
      </c>
      <c r="D16" s="138" t="n">
        <v>1.5</v>
      </c>
      <c r="E16" s="139" t="n">
        <f aca="false">(D16/6)*100</f>
        <v>25</v>
      </c>
      <c r="F16" s="139" t="n">
        <f aca="false">(D16/5)*100</f>
        <v>30</v>
      </c>
      <c r="G16" s="139" t="n">
        <f aca="false">(D16/3)*100</f>
        <v>50</v>
      </c>
      <c r="H16" s="139" t="n">
        <f aca="false">(D16/2)*100</f>
        <v>75</v>
      </c>
    </row>
    <row r="17" customFormat="false" ht="12.75" hidden="false" customHeight="false" outlineLevel="0" collapsed="false">
      <c r="A17" s="135" t="s">
        <v>872</v>
      </c>
      <c r="B17" s="55" t="s">
        <v>346</v>
      </c>
      <c r="C17" s="138" t="n">
        <v>0.4</v>
      </c>
      <c r="D17" s="138" t="n">
        <v>1.2</v>
      </c>
      <c r="E17" s="139" t="n">
        <f aca="false">(D17/6)*100</f>
        <v>20</v>
      </c>
      <c r="F17" s="139" t="n">
        <f aca="false">(D17/5)*100</f>
        <v>24</v>
      </c>
      <c r="G17" s="139" t="n">
        <f aca="false">(D17/3)*100</f>
        <v>40</v>
      </c>
      <c r="H17" s="139" t="n">
        <f aca="false">(D17/2)*100</f>
        <v>60</v>
      </c>
    </row>
    <row r="18" customFormat="false" ht="25.5" hidden="false" customHeight="false" outlineLevel="0" collapsed="false">
      <c r="A18" s="135"/>
      <c r="B18" s="55" t="s">
        <v>347</v>
      </c>
      <c r="C18" s="138" t="n">
        <v>0.4</v>
      </c>
      <c r="D18" s="138" t="n">
        <v>1.3</v>
      </c>
      <c r="E18" s="139" t="n">
        <f aca="false">(D18/6)*100</f>
        <v>21.6666666666667</v>
      </c>
      <c r="F18" s="139" t="n">
        <f aca="false">(D18/5)*100</f>
        <v>26</v>
      </c>
      <c r="G18" s="139" t="n">
        <f aca="false">(D18/3)*100</f>
        <v>43.3333333333333</v>
      </c>
      <c r="H18" s="139" t="n">
        <f aca="false">(D18/2)*100</f>
        <v>65</v>
      </c>
    </row>
    <row r="19" customFormat="false" ht="12.75" hidden="false" customHeight="false" outlineLevel="0" collapsed="false">
      <c r="A19" s="135" t="s">
        <v>800</v>
      </c>
      <c r="B19" s="55" t="s">
        <v>346</v>
      </c>
      <c r="C19" s="138" t="n">
        <v>0.4</v>
      </c>
      <c r="D19" s="138" t="n">
        <v>1.2</v>
      </c>
      <c r="E19" s="139" t="n">
        <f aca="false">(D19/6)*100</f>
        <v>20</v>
      </c>
      <c r="F19" s="139" t="n">
        <f aca="false">(D19/5)*100</f>
        <v>24</v>
      </c>
      <c r="G19" s="139" t="n">
        <f aca="false">(D19/3)*100</f>
        <v>40</v>
      </c>
      <c r="H19" s="139" t="n">
        <f aca="false">(D19/2)*100</f>
        <v>60</v>
      </c>
    </row>
    <row r="20" s="124" customFormat="true" ht="12.75" hidden="false" customHeight="false" outlineLevel="0" collapsed="false">
      <c r="A20" s="133"/>
      <c r="B20" s="243"/>
      <c r="C20" s="140"/>
      <c r="D20" s="325"/>
      <c r="E20" s="95"/>
    </row>
    <row r="21" s="124" customFormat="true" ht="12.75" hidden="false" customHeight="false" outlineLevel="0" collapsed="false">
      <c r="A21" s="133"/>
      <c r="B21" s="96"/>
      <c r="C21" s="140"/>
      <c r="D21" s="140"/>
      <c r="E21" s="95"/>
    </row>
    <row r="22" s="124" customFormat="true" ht="12.75" hidden="false" customHeight="false" outlineLevel="0" collapsed="false">
      <c r="A22" s="133"/>
      <c r="B22" s="96"/>
      <c r="C22" s="140"/>
      <c r="D22" s="140"/>
      <c r="E22" s="95"/>
    </row>
    <row r="23" s="124" customFormat="true" ht="12.75" hidden="false" customHeight="false" outlineLevel="0" collapsed="false">
      <c r="A23" s="133"/>
      <c r="B23" s="96"/>
      <c r="C23" s="140"/>
      <c r="D23" s="140"/>
      <c r="E23" s="95"/>
    </row>
    <row r="24" s="124" customFormat="true" ht="12.75" hidden="false" customHeight="false" outlineLevel="0" collapsed="false">
      <c r="A24" s="133"/>
      <c r="B24" s="243"/>
      <c r="C24" s="140"/>
      <c r="D24" s="140"/>
      <c r="E24" s="95"/>
    </row>
    <row r="25" s="124" customFormat="true" ht="12.75" hidden="false" customHeight="false" outlineLevel="0" collapsed="false">
      <c r="A25" s="133"/>
      <c r="B25" s="67"/>
      <c r="C25" s="325"/>
      <c r="D25" s="140"/>
      <c r="E25" s="95"/>
    </row>
    <row r="26" s="124" customFormat="true" ht="12.75" hidden="false" customHeight="false" outlineLevel="0" collapsed="false">
      <c r="A26" s="133"/>
      <c r="B26" s="96"/>
      <c r="C26" s="140"/>
      <c r="D26" s="140"/>
      <c r="E26" s="95"/>
    </row>
    <row r="27" s="124" customFormat="true" ht="12.75" hidden="false" customHeight="false" outlineLevel="0" collapsed="false">
      <c r="A27" s="133"/>
      <c r="B27" s="96"/>
      <c r="C27" s="140"/>
      <c r="D27" s="140"/>
      <c r="E27" s="95"/>
    </row>
    <row r="28" s="124" customFormat="true" ht="12.75" hidden="false" customHeight="false" outlineLevel="0" collapsed="false">
      <c r="A28" s="133"/>
      <c r="B28" s="269"/>
      <c r="C28" s="140"/>
      <c r="D28" s="140"/>
      <c r="E28" s="95"/>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38.85"/>
    <col collapsed="false" customWidth="true" hidden="false" outlineLevel="0" max="4" min="4" style="0" width="12.7"/>
    <col collapsed="false" customWidth="true" hidden="false" outlineLevel="0" max="5" min="5" style="0" width="13.28"/>
    <col collapsed="false" customWidth="true" hidden="false" outlineLevel="0" max="6" min="6" style="0" width="11.7"/>
    <col collapsed="false" customWidth="true" hidden="false" outlineLevel="0" max="7" min="7" style="0" width="11.28"/>
    <col collapsed="false" customWidth="true" hidden="false" outlineLevel="0" max="8" min="8" style="0" width="13.41"/>
    <col collapsed="false" customWidth="true" hidden="false" outlineLevel="0" max="9" min="9" style="0" width="13.85"/>
    <col collapsed="false" customWidth="true" hidden="false" outlineLevel="0" max="10" min="10" style="0" width="13.41"/>
    <col collapsed="false" customWidth="true" hidden="false" outlineLevel="0" max="12" min="12" style="0" width="11.28"/>
    <col collapsed="false" customWidth="true" hidden="false" outlineLevel="0" max="13" min="13" style="0" width="15.7"/>
    <col collapsed="false" customWidth="true" hidden="false" outlineLevel="0" max="14" min="14" style="0" width="12.7"/>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299</v>
      </c>
      <c r="B2" s="2" t="s">
        <v>352</v>
      </c>
      <c r="C2" s="3" t="n">
        <v>415</v>
      </c>
      <c r="D2" s="3" t="n">
        <v>207.5</v>
      </c>
      <c r="E2" s="3" t="n">
        <v>0.24</v>
      </c>
      <c r="F2" s="3" t="n">
        <v>0.5</v>
      </c>
      <c r="G2" s="14" t="n">
        <v>0.5</v>
      </c>
      <c r="H2" s="15" t="n">
        <v>1.2</v>
      </c>
      <c r="I2" s="4" t="n">
        <f aca="false">SUM((E2/100)*C2)*2.5</f>
        <v>2.49</v>
      </c>
      <c r="J2" s="5" t="n">
        <v>39190</v>
      </c>
      <c r="K2" s="3" t="s">
        <v>26</v>
      </c>
      <c r="L2" s="3" t="s">
        <v>27</v>
      </c>
      <c r="M2" s="3" t="s">
        <v>40</v>
      </c>
      <c r="N2" s="1"/>
    </row>
    <row r="3" s="2" customFormat="true" ht="25.5" hidden="false" customHeight="false" outlineLevel="0" collapsed="false">
      <c r="A3" s="1" t="s">
        <v>305</v>
      </c>
      <c r="B3" s="2" t="s">
        <v>306</v>
      </c>
      <c r="C3" s="3" t="n">
        <v>415</v>
      </c>
      <c r="D3" s="3" t="n">
        <v>207.5</v>
      </c>
      <c r="E3" s="3" t="n">
        <v>0.21</v>
      </c>
      <c r="F3" s="24" t="n">
        <v>0.44</v>
      </c>
      <c r="G3" s="17" t="n">
        <v>0.5</v>
      </c>
      <c r="H3" s="15" t="n">
        <v>1</v>
      </c>
      <c r="I3" s="4" t="n">
        <f aca="false">SUM((E3/100)*C3)*2.5</f>
        <v>2.17875</v>
      </c>
      <c r="J3" s="5" t="n">
        <v>39190</v>
      </c>
      <c r="K3" s="3" t="s">
        <v>26</v>
      </c>
      <c r="L3" s="3" t="s">
        <v>27</v>
      </c>
      <c r="M3" s="3" t="s">
        <v>27</v>
      </c>
      <c r="N3" s="1"/>
    </row>
    <row r="4" s="2" customFormat="true" ht="12.75" hidden="false" customHeight="false" outlineLevel="0" collapsed="false">
      <c r="A4" s="1" t="s">
        <v>299</v>
      </c>
      <c r="B4" s="2" t="s">
        <v>301</v>
      </c>
      <c r="C4" s="3" t="n">
        <v>415</v>
      </c>
      <c r="D4" s="3" t="n">
        <v>207.5</v>
      </c>
      <c r="E4" s="3" t="n">
        <v>0.19</v>
      </c>
      <c r="F4" s="24" t="n">
        <v>0.39</v>
      </c>
      <c r="G4" s="17" t="n">
        <v>0.5</v>
      </c>
      <c r="H4" s="15" t="n">
        <v>1</v>
      </c>
      <c r="I4" s="4" t="n">
        <f aca="false">SUM((E4/100)*C4)*2.5</f>
        <v>1.97125</v>
      </c>
      <c r="J4" s="5" t="n">
        <v>39190</v>
      </c>
      <c r="K4" s="3" t="s">
        <v>26</v>
      </c>
      <c r="L4" s="3" t="s">
        <v>27</v>
      </c>
      <c r="M4" s="3" t="s">
        <v>27</v>
      </c>
      <c r="N4" s="1"/>
    </row>
    <row r="5" s="2" customFormat="true" ht="12.75" hidden="false" customHeight="false" outlineLevel="0" collapsed="false">
      <c r="A5" s="1" t="s">
        <v>299</v>
      </c>
      <c r="B5" s="2" t="s">
        <v>271</v>
      </c>
      <c r="C5" s="3" t="n">
        <v>415</v>
      </c>
      <c r="D5" s="3" t="n">
        <v>207.5</v>
      </c>
      <c r="E5" s="3" t="n">
        <v>0.23</v>
      </c>
      <c r="F5" s="3" t="n">
        <v>0.48</v>
      </c>
      <c r="G5" s="17" t="n">
        <v>0.6</v>
      </c>
      <c r="H5" s="15" t="n">
        <v>1.2</v>
      </c>
      <c r="I5" s="4" t="n">
        <f aca="false">SUM((E5/100)*C5)*2.5</f>
        <v>2.38625</v>
      </c>
      <c r="J5" s="5" t="n">
        <v>39190</v>
      </c>
      <c r="K5" s="3" t="s">
        <v>26</v>
      </c>
      <c r="L5" s="3" t="s">
        <v>27</v>
      </c>
      <c r="M5" s="3" t="s">
        <v>40</v>
      </c>
      <c r="N5" s="1"/>
    </row>
    <row r="6" s="2" customFormat="true" ht="12.75" hidden="false" customHeight="false" outlineLevel="0" collapsed="false">
      <c r="A6" s="1" t="s">
        <v>299</v>
      </c>
      <c r="B6" s="2" t="s">
        <v>302</v>
      </c>
      <c r="C6" s="3" t="n">
        <v>415</v>
      </c>
      <c r="D6" s="3" t="n">
        <v>207.5</v>
      </c>
      <c r="E6" s="3" t="n">
        <v>0.23</v>
      </c>
      <c r="F6" s="24" t="n">
        <v>0.48</v>
      </c>
      <c r="G6" s="17" t="n">
        <v>0.6</v>
      </c>
      <c r="H6" s="15" t="n">
        <v>1.2</v>
      </c>
      <c r="I6" s="4" t="n">
        <f aca="false">SUM((E6/100)*C6)*2.5</f>
        <v>2.38625</v>
      </c>
      <c r="J6" s="5" t="n">
        <v>39190</v>
      </c>
      <c r="K6" s="3" t="s">
        <v>26</v>
      </c>
      <c r="L6" s="3" t="s">
        <v>27</v>
      </c>
      <c r="M6" s="3" t="s">
        <v>40</v>
      </c>
      <c r="N6" s="1"/>
    </row>
    <row r="7" s="2" customFormat="true" ht="12.75" hidden="false" customHeight="false" outlineLevel="0" collapsed="false">
      <c r="A7" s="1" t="s">
        <v>299</v>
      </c>
      <c r="B7" s="2" t="s">
        <v>45</v>
      </c>
      <c r="C7" s="3" t="n">
        <v>415</v>
      </c>
      <c r="D7" s="3" t="n">
        <v>207.5</v>
      </c>
      <c r="E7" s="3" t="n">
        <v>0.23</v>
      </c>
      <c r="F7" s="24" t="n">
        <v>0.48</v>
      </c>
      <c r="G7" s="17" t="n">
        <v>0.6</v>
      </c>
      <c r="H7" s="15" t="n">
        <v>1.2</v>
      </c>
      <c r="I7" s="4" t="n">
        <f aca="false">SUM((E7/100)*C7)*2.5</f>
        <v>2.38625</v>
      </c>
      <c r="J7" s="5" t="n">
        <v>39190</v>
      </c>
      <c r="K7" s="3" t="s">
        <v>26</v>
      </c>
      <c r="L7" s="3" t="s">
        <v>27</v>
      </c>
      <c r="M7" s="3" t="s">
        <v>40</v>
      </c>
      <c r="N7" s="1"/>
    </row>
    <row r="8" s="2" customFormat="true" ht="12.75" hidden="false" customHeight="false" outlineLevel="0" collapsed="false">
      <c r="A8" s="1" t="s">
        <v>299</v>
      </c>
      <c r="B8" s="2" t="s">
        <v>304</v>
      </c>
      <c r="C8" s="3" t="n">
        <v>415</v>
      </c>
      <c r="D8" s="3" t="n">
        <v>207.5</v>
      </c>
      <c r="E8" s="3" t="n">
        <v>0.23</v>
      </c>
      <c r="F8" s="24" t="n">
        <v>0.48</v>
      </c>
      <c r="G8" s="17" t="n">
        <v>0.6</v>
      </c>
      <c r="H8" s="15" t="n">
        <v>1.2</v>
      </c>
      <c r="I8" s="4" t="n">
        <f aca="false">SUM((E8/100)*C8)*2.5</f>
        <v>2.38625</v>
      </c>
      <c r="J8" s="5" t="n">
        <v>39190</v>
      </c>
      <c r="K8" s="3" t="s">
        <v>26</v>
      </c>
      <c r="L8" s="3" t="s">
        <v>27</v>
      </c>
      <c r="M8" s="3" t="s">
        <v>40</v>
      </c>
      <c r="N8" s="1"/>
    </row>
    <row r="9" s="2" customFormat="true" ht="12.75" hidden="false" customHeight="false" outlineLevel="0" collapsed="false">
      <c r="A9" s="1" t="s">
        <v>299</v>
      </c>
      <c r="B9" s="2" t="s">
        <v>80</v>
      </c>
      <c r="C9" s="3" t="n">
        <v>415</v>
      </c>
      <c r="D9" s="3" t="n">
        <v>207.5</v>
      </c>
      <c r="E9" s="3" t="n">
        <v>0.25</v>
      </c>
      <c r="F9" s="3" t="n">
        <v>0.53</v>
      </c>
      <c r="G9" s="17" t="n">
        <v>0.6</v>
      </c>
      <c r="H9" s="15" t="n">
        <v>1.3</v>
      </c>
      <c r="I9" s="4" t="n">
        <f aca="false">SUM((E9/100)*C9)*2.5</f>
        <v>2.59375</v>
      </c>
      <c r="J9" s="5" t="n">
        <v>39190</v>
      </c>
      <c r="K9" s="3" t="s">
        <v>26</v>
      </c>
      <c r="L9" s="3" t="s">
        <v>27</v>
      </c>
      <c r="M9" s="3" t="s">
        <v>40</v>
      </c>
      <c r="N9" s="1"/>
    </row>
    <row r="10" s="2" customFormat="true" ht="12.75" hidden="false" customHeight="false" outlineLevel="0" collapsed="false">
      <c r="A10" s="1" t="s">
        <v>299</v>
      </c>
      <c r="B10" s="2" t="s">
        <v>50</v>
      </c>
      <c r="C10" s="3" t="n">
        <v>415</v>
      </c>
      <c r="D10" s="3" t="n">
        <v>207.5</v>
      </c>
      <c r="E10" s="3" t="n">
        <v>0.27</v>
      </c>
      <c r="F10" s="3" t="n">
        <v>0.56</v>
      </c>
      <c r="G10" s="17" t="n">
        <v>0.7</v>
      </c>
      <c r="H10" s="15" t="n">
        <v>1.5</v>
      </c>
      <c r="I10" s="4" t="n">
        <f aca="false">SUM((E10/100)*C10)*2.5</f>
        <v>2.80125</v>
      </c>
      <c r="J10" s="5" t="n">
        <v>39087</v>
      </c>
      <c r="K10" s="3" t="s">
        <v>26</v>
      </c>
      <c r="L10" s="3" t="s">
        <v>27</v>
      </c>
      <c r="M10" s="3" t="s">
        <v>40</v>
      </c>
      <c r="N10" s="1"/>
    </row>
    <row r="11" s="2" customFormat="true" ht="12.75" hidden="false" customHeight="false" outlineLevel="0" collapsed="false">
      <c r="A11" s="1" t="s">
        <v>299</v>
      </c>
      <c r="B11" s="2" t="s">
        <v>39</v>
      </c>
      <c r="C11" s="3" t="n">
        <v>415</v>
      </c>
      <c r="D11" s="3" t="n">
        <v>207.5</v>
      </c>
      <c r="E11" s="3" t="n">
        <v>0.29</v>
      </c>
      <c r="F11" s="24" t="n">
        <v>0.6</v>
      </c>
      <c r="G11" s="17" t="n">
        <v>0.7</v>
      </c>
      <c r="H11" s="15" t="n">
        <v>1.5</v>
      </c>
      <c r="I11" s="4" t="n">
        <f aca="false">SUM((E11/100)*C11)*2.5</f>
        <v>3.00875</v>
      </c>
      <c r="J11" s="5" t="n">
        <v>39190</v>
      </c>
      <c r="K11" s="3" t="s">
        <v>26</v>
      </c>
      <c r="L11" s="3" t="s">
        <v>27</v>
      </c>
      <c r="M11" s="3" t="s">
        <v>40</v>
      </c>
      <c r="N11" s="1"/>
    </row>
    <row r="12" s="2" customFormat="true" ht="12.75" hidden="false" customHeight="false" outlineLevel="0" collapsed="false">
      <c r="A12" s="1" t="s">
        <v>299</v>
      </c>
      <c r="B12" s="2" t="s">
        <v>41</v>
      </c>
      <c r="C12" s="3" t="n">
        <v>415</v>
      </c>
      <c r="D12" s="3" t="n">
        <v>207.5</v>
      </c>
      <c r="E12" s="3" t="n">
        <v>0.29</v>
      </c>
      <c r="F12" s="24" t="n">
        <v>0.6</v>
      </c>
      <c r="G12" s="17" t="n">
        <v>0.7</v>
      </c>
      <c r="H12" s="15" t="n">
        <v>1.5</v>
      </c>
      <c r="I12" s="4" t="n">
        <f aca="false">SUM((E12/100)*C12)*2.5</f>
        <v>3.00875</v>
      </c>
      <c r="J12" s="5" t="n">
        <v>39087</v>
      </c>
      <c r="K12" s="3" t="s">
        <v>26</v>
      </c>
      <c r="L12" s="3" t="s">
        <v>27</v>
      </c>
      <c r="M12" s="3" t="s">
        <v>40</v>
      </c>
      <c r="N12" s="1"/>
    </row>
    <row r="13" s="2" customFormat="true" ht="12.75" hidden="false" customHeight="false" outlineLevel="0" collapsed="false">
      <c r="A13" s="1" t="s">
        <v>299</v>
      </c>
      <c r="B13" s="2" t="s">
        <v>42</v>
      </c>
      <c r="C13" s="3" t="n">
        <v>415</v>
      </c>
      <c r="D13" s="3" t="n">
        <v>207.5</v>
      </c>
      <c r="E13" s="3" t="n">
        <v>0.26</v>
      </c>
      <c r="F13" s="24" t="n">
        <v>0.54</v>
      </c>
      <c r="G13" s="17" t="n">
        <v>0.7</v>
      </c>
      <c r="H13" s="15" t="n">
        <v>1.5</v>
      </c>
      <c r="I13" s="4" t="n">
        <f aca="false">SUM((E13/100)*C13)*2.5</f>
        <v>2.6975</v>
      </c>
      <c r="J13" s="5" t="n">
        <v>39190</v>
      </c>
      <c r="K13" s="3" t="s">
        <v>26</v>
      </c>
      <c r="L13" s="3" t="s">
        <v>27</v>
      </c>
      <c r="M13" s="3" t="s">
        <v>40</v>
      </c>
      <c r="N13" s="1"/>
    </row>
    <row r="14" s="2" customFormat="true" ht="12.75" hidden="false" customHeight="false" outlineLevel="0" collapsed="false">
      <c r="A14" s="1" t="s">
        <v>299</v>
      </c>
      <c r="B14" s="2" t="s">
        <v>43</v>
      </c>
      <c r="C14" s="3" t="n">
        <v>415</v>
      </c>
      <c r="D14" s="3" t="n">
        <v>207.5</v>
      </c>
      <c r="E14" s="3" t="n">
        <v>0.27</v>
      </c>
      <c r="F14" s="24" t="n">
        <v>0.56</v>
      </c>
      <c r="G14" s="17" t="n">
        <v>0.7</v>
      </c>
      <c r="H14" s="15" t="n">
        <v>1.5</v>
      </c>
      <c r="I14" s="4" t="n">
        <f aca="false">SUM((E14/100)*C14)*2.5</f>
        <v>2.80125</v>
      </c>
      <c r="J14" s="5" t="n">
        <v>39190</v>
      </c>
      <c r="K14" s="3" t="s">
        <v>26</v>
      </c>
      <c r="L14" s="3" t="s">
        <v>27</v>
      </c>
      <c r="M14" s="3" t="s">
        <v>40</v>
      </c>
      <c r="N14" s="1"/>
    </row>
    <row r="15" s="2" customFormat="true" ht="12.75" hidden="false" customHeight="false" outlineLevel="0" collapsed="false">
      <c r="A15" s="1" t="s">
        <v>299</v>
      </c>
      <c r="B15" s="2" t="s">
        <v>47</v>
      </c>
      <c r="C15" s="3" t="n">
        <v>415</v>
      </c>
      <c r="D15" s="3" t="n">
        <v>207.5</v>
      </c>
      <c r="E15" s="3" t="n">
        <v>0.29</v>
      </c>
      <c r="F15" s="24" t="n">
        <v>0.6</v>
      </c>
      <c r="G15" s="17" t="n">
        <v>0.7</v>
      </c>
      <c r="H15" s="15" t="n">
        <v>1.5</v>
      </c>
      <c r="I15" s="4" t="n">
        <f aca="false">SUM((E15/100)*C15)*2.5</f>
        <v>3.00875</v>
      </c>
      <c r="J15" s="5" t="n">
        <v>39087</v>
      </c>
      <c r="K15" s="3" t="s">
        <v>26</v>
      </c>
      <c r="L15" s="3" t="s">
        <v>27</v>
      </c>
      <c r="M15" s="3" t="s">
        <v>40</v>
      </c>
      <c r="N15" s="1"/>
    </row>
    <row r="16" s="2" customFormat="true" ht="12.75" hidden="false" customHeight="false" outlineLevel="0" collapsed="false">
      <c r="A16" s="1" t="s">
        <v>299</v>
      </c>
      <c r="B16" s="2" t="s">
        <v>303</v>
      </c>
      <c r="C16" s="3" t="n">
        <v>415</v>
      </c>
      <c r="D16" s="3" t="n">
        <v>207.5</v>
      </c>
      <c r="E16" s="3" t="n">
        <v>0.27</v>
      </c>
      <c r="F16" s="24" t="n">
        <v>0.56</v>
      </c>
      <c r="G16" s="17" t="n">
        <v>0.7</v>
      </c>
      <c r="H16" s="15" t="n">
        <v>1.5</v>
      </c>
      <c r="I16" s="4" t="n">
        <f aca="false">SUM((E16/100)*C16)*2.5</f>
        <v>2.80125</v>
      </c>
      <c r="J16" s="5" t="n">
        <v>39190</v>
      </c>
      <c r="K16" s="3" t="s">
        <v>26</v>
      </c>
      <c r="L16" s="3" t="s">
        <v>27</v>
      </c>
      <c r="M16" s="3" t="s">
        <v>40</v>
      </c>
      <c r="N16" s="1"/>
    </row>
    <row r="17" s="2" customFormat="true" ht="12.75" hidden="false" customHeight="false" outlineLevel="0" collapsed="false">
      <c r="A17" s="1" t="s">
        <v>299</v>
      </c>
      <c r="B17" s="2" t="s">
        <v>78</v>
      </c>
      <c r="C17" s="3" t="n">
        <v>415</v>
      </c>
      <c r="D17" s="3" t="n">
        <v>207.5</v>
      </c>
      <c r="E17" s="3" t="n">
        <v>0.28</v>
      </c>
      <c r="F17" s="24" t="n">
        <v>0.58</v>
      </c>
      <c r="G17" s="17" t="n">
        <v>0.7</v>
      </c>
      <c r="H17" s="15" t="n">
        <v>1.5</v>
      </c>
      <c r="I17" s="4" t="n">
        <f aca="false">SUM((E17/100)*C17)*2.5</f>
        <v>2.905</v>
      </c>
      <c r="J17" s="5" t="n">
        <v>39190</v>
      </c>
      <c r="K17" s="3" t="s">
        <v>26</v>
      </c>
      <c r="L17" s="3" t="s">
        <v>27</v>
      </c>
      <c r="M17" s="3" t="s">
        <v>40</v>
      </c>
      <c r="N17" s="1"/>
    </row>
    <row r="18" s="2" customFormat="true" ht="12.75" hidden="false" customHeight="false" outlineLevel="0" collapsed="false">
      <c r="A18" s="1"/>
      <c r="C18" s="3"/>
      <c r="D18" s="3"/>
      <c r="E18" s="3"/>
      <c r="F18" s="24"/>
      <c r="G18" s="17"/>
      <c r="H18" s="15"/>
      <c r="I18" s="4"/>
      <c r="J18" s="5"/>
      <c r="K18" s="3"/>
      <c r="L18" s="3"/>
      <c r="M18" s="3"/>
      <c r="N18" s="1"/>
    </row>
    <row r="19" s="2" customFormat="true" ht="12.75" hidden="false" customHeight="false" outlineLevel="0" collapsed="false">
      <c r="A19" s="1" t="s">
        <v>307</v>
      </c>
      <c r="B19" s="2" t="s">
        <v>309</v>
      </c>
      <c r="C19" s="3" t="n">
        <v>600</v>
      </c>
      <c r="D19" s="3" t="n">
        <v>300</v>
      </c>
      <c r="E19" s="3" t="n">
        <v>0.18</v>
      </c>
      <c r="F19" s="3" t="n">
        <v>0.54</v>
      </c>
      <c r="G19" s="17" t="n">
        <v>0.5</v>
      </c>
      <c r="H19" s="15" t="n">
        <v>1.5</v>
      </c>
      <c r="I19" s="4" t="n">
        <f aca="false">SUM((E19/100)*C19)*2.5</f>
        <v>2.7</v>
      </c>
      <c r="J19" s="5" t="n">
        <v>39089</v>
      </c>
      <c r="K19" s="3" t="s">
        <v>26</v>
      </c>
      <c r="L19" s="3" t="s">
        <v>27</v>
      </c>
      <c r="M19" s="4" t="s">
        <v>40</v>
      </c>
      <c r="N19" s="1"/>
    </row>
    <row r="20" s="2" customFormat="true" ht="12.75" hidden="false" customHeight="false" outlineLevel="0" collapsed="false">
      <c r="A20" s="1" t="s">
        <v>307</v>
      </c>
      <c r="B20" s="2" t="s">
        <v>271</v>
      </c>
      <c r="C20" s="3" t="n">
        <v>600</v>
      </c>
      <c r="D20" s="3" t="n">
        <v>300</v>
      </c>
      <c r="E20" s="3" t="n">
        <v>0.2</v>
      </c>
      <c r="F20" s="3" t="n">
        <v>0.6</v>
      </c>
      <c r="G20" s="17" t="n">
        <v>0.5</v>
      </c>
      <c r="H20" s="15" t="n">
        <v>1.5</v>
      </c>
      <c r="I20" s="4" t="n">
        <f aca="false">SUM((E20/100)*C20)*2.5</f>
        <v>3</v>
      </c>
      <c r="J20" s="5" t="n">
        <v>39089</v>
      </c>
      <c r="K20" s="3" t="s">
        <v>26</v>
      </c>
      <c r="L20" s="3" t="s">
        <v>27</v>
      </c>
      <c r="M20" s="4" t="s">
        <v>40</v>
      </c>
      <c r="N20" s="1"/>
    </row>
    <row r="21" s="2" customFormat="true" ht="12.75" hidden="false" customHeight="false" outlineLevel="0" collapsed="false">
      <c r="A21" s="1" t="s">
        <v>307</v>
      </c>
      <c r="B21" s="2" t="s">
        <v>47</v>
      </c>
      <c r="C21" s="3" t="n">
        <v>600</v>
      </c>
      <c r="D21" s="3" t="n">
        <v>300</v>
      </c>
      <c r="E21" s="3" t="n">
        <v>0.22</v>
      </c>
      <c r="F21" s="3" t="n">
        <v>0.66</v>
      </c>
      <c r="G21" s="17" t="n">
        <v>0.5</v>
      </c>
      <c r="H21" s="15" t="n">
        <v>1.5</v>
      </c>
      <c r="I21" s="4" t="n">
        <f aca="false">SUM((E21/100)*C21)*2.5</f>
        <v>3.3</v>
      </c>
      <c r="J21" s="5" t="n">
        <v>39089</v>
      </c>
      <c r="K21" s="3" t="s">
        <v>26</v>
      </c>
      <c r="L21" s="3" t="s">
        <v>27</v>
      </c>
      <c r="M21" s="4" t="s">
        <v>40</v>
      </c>
      <c r="N21" s="1"/>
    </row>
    <row r="22" s="2" customFormat="true" ht="12.75" hidden="false" customHeight="false" outlineLevel="0" collapsed="false">
      <c r="A22" s="1" t="s">
        <v>307</v>
      </c>
      <c r="B22" s="2" t="s">
        <v>310</v>
      </c>
      <c r="C22" s="3" t="n">
        <v>600</v>
      </c>
      <c r="D22" s="3" t="n">
        <v>300</v>
      </c>
      <c r="E22" s="3" t="n">
        <v>0.18</v>
      </c>
      <c r="F22" s="3" t="n">
        <v>0.54</v>
      </c>
      <c r="G22" s="17" t="n">
        <v>0.5</v>
      </c>
      <c r="H22" s="15" t="n">
        <v>1.5</v>
      </c>
      <c r="I22" s="4" t="n">
        <f aca="false">SUM((E22/100)*C22)*2.5</f>
        <v>2.7</v>
      </c>
      <c r="J22" s="5" t="n">
        <v>39089</v>
      </c>
      <c r="K22" s="3" t="s">
        <v>26</v>
      </c>
      <c r="L22" s="3" t="s">
        <v>27</v>
      </c>
      <c r="M22" s="4" t="s">
        <v>40</v>
      </c>
      <c r="N22" s="1"/>
    </row>
    <row r="23" s="2" customFormat="true" ht="12.75" hidden="false" customHeight="false" outlineLevel="0" collapsed="false">
      <c r="A23" s="1" t="s">
        <v>307</v>
      </c>
      <c r="B23" s="2" t="s">
        <v>311</v>
      </c>
      <c r="C23" s="3" t="n">
        <v>600</v>
      </c>
      <c r="D23" s="3" t="n">
        <v>300</v>
      </c>
      <c r="E23" s="3" t="n">
        <v>0.2</v>
      </c>
      <c r="F23" s="3" t="n">
        <v>0.6</v>
      </c>
      <c r="G23" s="17" t="n">
        <v>0.5</v>
      </c>
      <c r="H23" s="15" t="n">
        <v>1.5</v>
      </c>
      <c r="I23" s="4" t="n">
        <f aca="false">SUM((E23/100)*C23)*2.5</f>
        <v>3</v>
      </c>
      <c r="J23" s="5" t="n">
        <v>39089</v>
      </c>
      <c r="K23" s="3" t="s">
        <v>26</v>
      </c>
      <c r="L23" s="3" t="s">
        <v>27</v>
      </c>
      <c r="M23" s="4" t="s">
        <v>40</v>
      </c>
      <c r="N23" s="1"/>
    </row>
    <row r="24" s="2" customFormat="true" ht="12.75" hidden="false" customHeight="false" outlineLevel="0" collapsed="false">
      <c r="A24" s="1" t="s">
        <v>307</v>
      </c>
      <c r="B24" s="2" t="s">
        <v>308</v>
      </c>
      <c r="C24" s="3" t="n">
        <v>600</v>
      </c>
      <c r="D24" s="3" t="n">
        <v>300</v>
      </c>
      <c r="E24" s="3" t="n">
        <v>0.25</v>
      </c>
      <c r="F24" s="3" t="n">
        <v>0.75</v>
      </c>
      <c r="G24" s="17" t="n">
        <v>0.6</v>
      </c>
      <c r="H24" s="15" t="n">
        <v>1.8</v>
      </c>
      <c r="I24" s="4" t="n">
        <f aca="false">SUM((E24/100)*C24)*2.5</f>
        <v>3.75</v>
      </c>
      <c r="J24" s="5" t="n">
        <v>39089</v>
      </c>
      <c r="K24" s="3" t="s">
        <v>26</v>
      </c>
      <c r="L24" s="3" t="s">
        <v>27</v>
      </c>
      <c r="M24" s="3" t="s">
        <v>40</v>
      </c>
      <c r="N24" s="1"/>
    </row>
    <row r="25" s="2" customFormat="true" ht="12.75" hidden="false" customHeight="false" outlineLevel="0" collapsed="false">
      <c r="A25" s="1"/>
      <c r="C25" s="3"/>
      <c r="D25" s="3"/>
      <c r="E25" s="3"/>
      <c r="F25" s="3"/>
      <c r="G25" s="0"/>
      <c r="H25" s="0"/>
      <c r="I25" s="4"/>
      <c r="J25" s="5"/>
      <c r="K25" s="3"/>
      <c r="L25" s="3"/>
      <c r="M25" s="3"/>
      <c r="N25" s="1"/>
    </row>
    <row r="26" s="2" customFormat="true" ht="12.75" hidden="false" customHeight="false" outlineLevel="0" collapsed="false">
      <c r="A26" s="7" t="s">
        <v>912</v>
      </c>
      <c r="C26" s="3"/>
      <c r="D26" s="3"/>
      <c r="E26" s="3"/>
      <c r="F26" s="3"/>
      <c r="G26" s="0"/>
      <c r="H26" s="0"/>
      <c r="I26" s="4"/>
      <c r="J26" s="5"/>
      <c r="K26" s="3"/>
      <c r="L26" s="3"/>
      <c r="M26" s="3"/>
      <c r="N26" s="1"/>
    </row>
    <row r="27" s="183" customFormat="true" ht="12.75" hidden="false" customHeight="false" outlineLevel="0" collapsed="false">
      <c r="A27" s="2" t="s">
        <v>783</v>
      </c>
      <c r="B27" s="1" t="n">
        <v>8</v>
      </c>
      <c r="C27" s="2"/>
      <c r="D27" s="2"/>
      <c r="E27" s="2"/>
      <c r="G27" s="210"/>
      <c r="H27" s="210"/>
    </row>
    <row r="28" s="183" customFormat="true" ht="12.75" hidden="false" customHeight="false" outlineLevel="0" collapsed="false">
      <c r="A28" s="2" t="s">
        <v>784</v>
      </c>
      <c r="B28" s="261" t="n">
        <f aca="false">B27/23</f>
        <v>0.347826086956522</v>
      </c>
      <c r="C28" s="2"/>
      <c r="D28" s="2"/>
      <c r="E28" s="2"/>
      <c r="G28" s="210"/>
      <c r="H28" s="210"/>
    </row>
    <row r="29" s="183" customFormat="true" ht="25.5" hidden="false" customHeight="false" outlineLevel="0" collapsed="false">
      <c r="A29" s="1" t="s">
        <v>744</v>
      </c>
      <c r="B29" s="1" t="n">
        <v>0</v>
      </c>
      <c r="C29" s="2"/>
      <c r="D29" s="2"/>
      <c r="E29" s="2"/>
      <c r="G29" s="210"/>
      <c r="H29" s="210"/>
    </row>
    <row r="30" s="183" customFormat="true" ht="25.5" hidden="false" customHeight="false" outlineLevel="0" collapsed="false">
      <c r="A30" s="1" t="s">
        <v>745</v>
      </c>
      <c r="B30" s="261" t="n">
        <f aca="false">B29/23</f>
        <v>0</v>
      </c>
      <c r="C30" s="2"/>
      <c r="D30" s="2"/>
      <c r="E30" s="2"/>
      <c r="G30" s="210"/>
      <c r="H30" s="210"/>
    </row>
    <row r="31" s="183" customFormat="true" ht="12.75" hidden="false" customHeight="false" outlineLevel="0" collapsed="false">
      <c r="A31" s="2"/>
      <c r="B31" s="1"/>
      <c r="C31" s="2"/>
      <c r="D31" s="2"/>
      <c r="E31" s="2"/>
      <c r="G31" s="210"/>
      <c r="H31" s="210"/>
    </row>
    <row r="32" s="187" customFormat="true" ht="12.75" hidden="false" customHeight="false" outlineLevel="0" collapsed="false">
      <c r="A32" s="8"/>
      <c r="B32" s="8"/>
      <c r="C32" s="8"/>
      <c r="D32" s="8"/>
      <c r="E32" s="8"/>
      <c r="G32" s="0"/>
      <c r="H32" s="0"/>
    </row>
    <row r="33" customFormat="false" ht="25.5" hidden="false" customHeight="false" outlineLevel="0" collapsed="false">
      <c r="A33" s="209" t="s">
        <v>788</v>
      </c>
      <c r="B33" s="283" t="s">
        <v>789</v>
      </c>
      <c r="C33" s="209" t="s">
        <v>8</v>
      </c>
      <c r="D33" s="209" t="s">
        <v>525</v>
      </c>
      <c r="E33" s="209" t="s">
        <v>748</v>
      </c>
    </row>
    <row r="34" s="187" customFormat="true" ht="12.75" hidden="false" customHeight="false" outlineLevel="0" collapsed="false">
      <c r="A34" s="209" t="s">
        <v>790</v>
      </c>
      <c r="B34" s="76" t="s">
        <v>23</v>
      </c>
      <c r="C34" s="211" t="n">
        <f aca="false">AVERAGE(G2:G17,G19:G24)</f>
        <v>0.6</v>
      </c>
      <c r="D34" s="211" t="n">
        <f aca="false">AVERAGE(H2:H17,H19:H24)</f>
        <v>1.39090909090909</v>
      </c>
      <c r="E34" s="212" t="n">
        <f aca="false">(D34/6)*100</f>
        <v>23.1818181818182</v>
      </c>
      <c r="F34" s="8"/>
      <c r="G34" s="0"/>
      <c r="H34" s="0"/>
    </row>
    <row r="35" s="187" customFormat="true" ht="102" hidden="false" customHeight="false" outlineLevel="0" collapsed="false">
      <c r="A35" s="209" t="s">
        <v>913</v>
      </c>
      <c r="B35" s="326" t="s">
        <v>632</v>
      </c>
      <c r="C35" s="76" t="n">
        <v>0.7</v>
      </c>
      <c r="D35" s="211" t="n">
        <v>1.5</v>
      </c>
      <c r="E35" s="212" t="n">
        <f aca="false">(D35/6)*100</f>
        <v>25</v>
      </c>
      <c r="F35" s="8"/>
      <c r="G35" s="2"/>
      <c r="H35" s="0"/>
    </row>
    <row r="36" s="187" customFormat="true" ht="25.5" hidden="false" customHeight="false" outlineLevel="0" collapsed="false">
      <c r="A36" s="209" t="s">
        <v>793</v>
      </c>
      <c r="B36" s="326" t="s">
        <v>914</v>
      </c>
      <c r="C36" s="76" t="n">
        <v>0.6</v>
      </c>
      <c r="D36" s="211" t="n">
        <v>1.8</v>
      </c>
      <c r="E36" s="212" t="n">
        <f aca="false">(D36/6)*100</f>
        <v>30</v>
      </c>
      <c r="F36" s="8"/>
      <c r="G36" s="2"/>
      <c r="H36" s="0"/>
    </row>
    <row r="37" s="187" customFormat="true" ht="12.75" hidden="false" customHeight="false" outlineLevel="0" collapsed="false">
      <c r="A37" s="209" t="s">
        <v>872</v>
      </c>
      <c r="B37" s="326" t="s">
        <v>915</v>
      </c>
      <c r="C37" s="76" t="n">
        <v>0.5</v>
      </c>
      <c r="D37" s="211" t="n">
        <v>1</v>
      </c>
      <c r="E37" s="212" t="n">
        <f aca="false">(D37/6)*100</f>
        <v>16.6666666666667</v>
      </c>
      <c r="F37" s="2"/>
      <c r="H37" s="0"/>
    </row>
    <row r="38" s="187" customFormat="true" ht="12.75" hidden="false" customHeight="false" outlineLevel="0" collapsed="false">
      <c r="A38" s="209"/>
      <c r="B38" s="326" t="s">
        <v>916</v>
      </c>
      <c r="C38" s="76" t="n">
        <v>0.5</v>
      </c>
      <c r="D38" s="211" t="n">
        <v>1</v>
      </c>
      <c r="E38" s="212" t="n">
        <f aca="false">(D38/6)*100</f>
        <v>16.6666666666667</v>
      </c>
      <c r="F38" s="2"/>
      <c r="H38" s="0"/>
    </row>
    <row r="39" s="187" customFormat="true" ht="12.75" hidden="false" customHeight="false" outlineLevel="0" collapsed="false">
      <c r="A39" s="209"/>
      <c r="B39" s="326" t="s">
        <v>917</v>
      </c>
      <c r="C39" s="211" t="n">
        <v>0.5</v>
      </c>
      <c r="D39" s="211" t="n">
        <v>1.2</v>
      </c>
      <c r="E39" s="212" t="n">
        <f aca="false">(D39/6)*100</f>
        <v>20</v>
      </c>
      <c r="F39" s="2"/>
      <c r="H39" s="0"/>
    </row>
    <row r="40" s="187" customFormat="true" ht="12.75" hidden="false" customHeight="false" outlineLevel="0" collapsed="false">
      <c r="A40" s="209"/>
      <c r="B40" s="326" t="s">
        <v>918</v>
      </c>
      <c r="C40" s="76" t="n">
        <v>0.5</v>
      </c>
      <c r="D40" s="211" t="n">
        <v>1.5</v>
      </c>
      <c r="E40" s="212" t="n">
        <f aca="false">(D40/6)*100</f>
        <v>25</v>
      </c>
      <c r="F40" s="2"/>
      <c r="H40" s="0"/>
    </row>
    <row r="41" s="187" customFormat="true" ht="12.75" hidden="false" customHeight="false" outlineLevel="0" collapsed="false">
      <c r="A41" s="209"/>
      <c r="B41" s="326" t="s">
        <v>919</v>
      </c>
      <c r="C41" s="76" t="n">
        <v>0.5</v>
      </c>
      <c r="D41" s="211" t="n">
        <v>1.5</v>
      </c>
      <c r="E41" s="212" t="n">
        <f aca="false">(D41/6)*100</f>
        <v>25</v>
      </c>
      <c r="F41" s="2"/>
      <c r="H41" s="0"/>
    </row>
    <row r="42" s="187" customFormat="true" ht="12.75" hidden="false" customHeight="false" outlineLevel="0" collapsed="false">
      <c r="A42" s="209"/>
      <c r="B42" s="326" t="s">
        <v>920</v>
      </c>
      <c r="C42" s="76" t="n">
        <v>0.5</v>
      </c>
      <c r="D42" s="211" t="n">
        <v>1.5</v>
      </c>
      <c r="E42" s="212" t="n">
        <f aca="false">(D42/6)*100</f>
        <v>25</v>
      </c>
      <c r="F42" s="2"/>
      <c r="H42" s="0"/>
    </row>
    <row r="43" s="187" customFormat="true" ht="12.75" hidden="false" customHeight="false" outlineLevel="0" collapsed="false">
      <c r="A43" s="209"/>
      <c r="B43" s="326" t="s">
        <v>921</v>
      </c>
      <c r="C43" s="76" t="n">
        <v>0.5</v>
      </c>
      <c r="D43" s="211" t="n">
        <v>1.5</v>
      </c>
      <c r="E43" s="212" t="n">
        <f aca="false">(D43/6)*100</f>
        <v>25</v>
      </c>
      <c r="F43" s="2"/>
      <c r="H43" s="0"/>
    </row>
    <row r="44" s="187" customFormat="true" ht="12.75" hidden="false" customHeight="false" outlineLevel="0" collapsed="false">
      <c r="A44" s="209"/>
      <c r="B44" s="326" t="s">
        <v>922</v>
      </c>
      <c r="C44" s="76" t="n">
        <v>0.5</v>
      </c>
      <c r="D44" s="211" t="n">
        <v>1.5</v>
      </c>
      <c r="E44" s="212" t="n">
        <f aca="false">(D44/6)*100</f>
        <v>25</v>
      </c>
      <c r="F44" s="2"/>
      <c r="H44" s="0"/>
    </row>
    <row r="45" s="187" customFormat="true" ht="25.5" hidden="false" customHeight="false" outlineLevel="0" collapsed="false">
      <c r="A45" s="209" t="s">
        <v>800</v>
      </c>
      <c r="B45" s="326" t="s">
        <v>923</v>
      </c>
      <c r="C45" s="76" t="n">
        <v>0.5</v>
      </c>
      <c r="D45" s="211" t="n">
        <v>1</v>
      </c>
      <c r="E45" s="212" t="n">
        <f aca="false">(D45/6)*100</f>
        <v>16.6666666666667</v>
      </c>
      <c r="F45" s="2"/>
      <c r="H45" s="0"/>
    </row>
    <row r="46" s="187" customFormat="true" ht="12.75" hidden="false" customHeight="false" outlineLevel="0" collapsed="false">
      <c r="A46" s="209" t="s">
        <v>801</v>
      </c>
      <c r="B46" s="326" t="s">
        <v>23</v>
      </c>
      <c r="C46" s="211" t="n">
        <v>0.63125</v>
      </c>
      <c r="D46" s="211" t="n">
        <v>1.33125</v>
      </c>
      <c r="E46" s="212" t="n">
        <f aca="false">(D46/6)*100</f>
        <v>22.1875</v>
      </c>
      <c r="F46" s="2"/>
      <c r="H46" s="0"/>
    </row>
    <row r="47" s="187" customFormat="true" ht="102" hidden="false" customHeight="false" outlineLevel="0" collapsed="false">
      <c r="A47" s="209" t="s">
        <v>802</v>
      </c>
      <c r="B47" s="326" t="s">
        <v>632</v>
      </c>
      <c r="C47" s="76" t="n">
        <v>0.7</v>
      </c>
      <c r="D47" s="211" t="n">
        <v>1.5</v>
      </c>
      <c r="E47" s="212" t="n">
        <f aca="false">(D47/6)*100</f>
        <v>25</v>
      </c>
      <c r="F47" s="2"/>
      <c r="H47" s="0"/>
    </row>
    <row r="48" s="187" customFormat="true" ht="25.5" hidden="false" customHeight="false" outlineLevel="0" collapsed="false">
      <c r="A48" s="209" t="s">
        <v>876</v>
      </c>
      <c r="B48" s="326" t="s">
        <v>352</v>
      </c>
      <c r="C48" s="116" t="n">
        <v>0.5</v>
      </c>
      <c r="D48" s="116" t="n">
        <v>1.2</v>
      </c>
      <c r="E48" s="212" t="n">
        <f aca="false">(D48/6)*100</f>
        <v>20</v>
      </c>
      <c r="F48" s="2"/>
      <c r="H48" s="0"/>
    </row>
    <row r="49" s="187" customFormat="true" ht="12.75" hidden="false" customHeight="false" outlineLevel="0" collapsed="false">
      <c r="A49" s="209"/>
      <c r="B49" s="326" t="s">
        <v>306</v>
      </c>
      <c r="C49" s="66" t="n">
        <v>0.5</v>
      </c>
      <c r="D49" s="116" t="n">
        <v>1</v>
      </c>
      <c r="E49" s="212" t="n">
        <f aca="false">(D49/6)*100</f>
        <v>16.6666666666667</v>
      </c>
      <c r="F49" s="2"/>
      <c r="H49" s="0"/>
    </row>
    <row r="50" s="187" customFormat="true" ht="12.75" hidden="false" customHeight="false" outlineLevel="0" collapsed="false">
      <c r="A50" s="209"/>
      <c r="B50" s="326" t="s">
        <v>301</v>
      </c>
      <c r="C50" s="66" t="n">
        <v>0.5</v>
      </c>
      <c r="D50" s="116" t="n">
        <v>1</v>
      </c>
      <c r="E50" s="212" t="n">
        <f aca="false">(D50/6)*100</f>
        <v>16.6666666666667</v>
      </c>
      <c r="F50" s="2"/>
      <c r="H50" s="0"/>
    </row>
    <row r="51" s="187" customFormat="true" ht="25.5" hidden="false" customHeight="false" outlineLevel="0" collapsed="false">
      <c r="A51" s="209" t="s">
        <v>877</v>
      </c>
      <c r="B51" s="326" t="s">
        <v>924</v>
      </c>
      <c r="C51" s="66" t="n">
        <v>0.5</v>
      </c>
      <c r="D51" s="116" t="n">
        <v>1</v>
      </c>
      <c r="E51" s="212" t="n">
        <f aca="false">(D51/6)*100</f>
        <v>16.6666666666667</v>
      </c>
      <c r="F51" s="2"/>
      <c r="H51" s="0"/>
    </row>
    <row r="52" s="187" customFormat="true" ht="12.75" hidden="false" customHeight="false" outlineLevel="0" collapsed="false">
      <c r="A52" s="209" t="s">
        <v>813</v>
      </c>
      <c r="B52" s="76" t="s">
        <v>23</v>
      </c>
      <c r="C52" s="211" t="n">
        <v>0.516666666666667</v>
      </c>
      <c r="D52" s="211" t="n">
        <v>1.55</v>
      </c>
      <c r="E52" s="212" t="n">
        <f aca="false">(D52/6)*100</f>
        <v>25.8333333333333</v>
      </c>
      <c r="F52" s="2"/>
      <c r="H52" s="0"/>
    </row>
    <row r="53" s="187" customFormat="true" ht="25.5" hidden="false" customHeight="false" outlineLevel="0" collapsed="false">
      <c r="A53" s="209" t="s">
        <v>857</v>
      </c>
      <c r="B53" s="76" t="s">
        <v>308</v>
      </c>
      <c r="C53" s="76" t="n">
        <v>0.6</v>
      </c>
      <c r="D53" s="211" t="n">
        <v>1.8</v>
      </c>
      <c r="E53" s="212" t="n">
        <f aca="false">(D53/6)*100</f>
        <v>30</v>
      </c>
      <c r="F53" s="2"/>
      <c r="H53" s="0"/>
    </row>
    <row r="54" s="187" customFormat="true" ht="63.75" hidden="false" customHeight="false" outlineLevel="0" collapsed="false">
      <c r="A54" s="209" t="s">
        <v>858</v>
      </c>
      <c r="B54" s="326" t="s">
        <v>925</v>
      </c>
      <c r="C54" s="76" t="n">
        <v>0.5</v>
      </c>
      <c r="D54" s="211" t="n">
        <v>1.5</v>
      </c>
      <c r="E54" s="212" t="n">
        <f aca="false">(D54/6)*100</f>
        <v>25</v>
      </c>
      <c r="F54" s="2"/>
      <c r="H54" s="0"/>
    </row>
    <row r="55" s="187" customFormat="true" ht="12.75" hidden="false" customHeight="false" outlineLevel="0" collapsed="false">
      <c r="A55" s="236"/>
      <c r="B55" s="2"/>
      <c r="C55" s="50"/>
      <c r="D55" s="285"/>
      <c r="E55" s="50"/>
      <c r="F55" s="2"/>
      <c r="H55" s="0"/>
    </row>
    <row r="56" customFormat="false" ht="12.75" hidden="false" customHeight="true" outlineLevel="0" collapsed="false">
      <c r="A56" s="50" t="s">
        <v>676</v>
      </c>
      <c r="B56" s="50"/>
      <c r="C56" s="50"/>
      <c r="D56" s="50"/>
      <c r="E56" s="50"/>
      <c r="F56" s="50"/>
      <c r="G56" s="50"/>
      <c r="H56" s="50"/>
      <c r="I56" s="50"/>
      <c r="J56" s="50"/>
      <c r="K56" s="50"/>
      <c r="L56" s="50"/>
      <c r="M56" s="50"/>
      <c r="N56" s="50"/>
    </row>
  </sheetData>
  <mergeCells count="1">
    <mergeCell ref="A56:N56"/>
  </mergeCells>
  <printOptions headings="false" gridLines="false" gridLinesSet="true" horizontalCentered="false" verticalCentered="false"/>
  <pageMargins left="0.590277777777778" right="0.590277777777778" top="0.511805555555556" bottom="0.55138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7" activeCellId="0" sqref="A1:N77"/>
    </sheetView>
  </sheetViews>
  <sheetFormatPr defaultColWidth="9.13671875" defaultRowHeight="12.75" zeroHeight="false" outlineLevelRow="0" outlineLevelCol="0"/>
  <cols>
    <col collapsed="false" customWidth="true" hidden="false" outlineLevel="0" max="1" min="1" style="187" width="27.7"/>
    <col collapsed="false" customWidth="true" hidden="false" outlineLevel="0" max="2" min="2" style="187" width="35.85"/>
    <col collapsed="false" customWidth="true" hidden="false" outlineLevel="0" max="3" min="3" style="187" width="15.28"/>
    <col collapsed="false" customWidth="true" hidden="false" outlineLevel="0" max="5" min="4" style="187" width="12.42"/>
    <col collapsed="false" customWidth="true" hidden="false" outlineLevel="0" max="6" min="6" style="187" width="12.56"/>
    <col collapsed="false" customWidth="true" hidden="false" outlineLevel="0" max="8" min="7" style="187" width="11.28"/>
    <col collapsed="false" customWidth="true" hidden="false" outlineLevel="0" max="9" min="9" style="187" width="12.85"/>
    <col collapsed="false" customWidth="true" hidden="false" outlineLevel="0" max="10" min="10" style="187" width="12.99"/>
    <col collapsed="false" customWidth="true" hidden="false" outlineLevel="0" max="11" min="11" style="187" width="11.56"/>
    <col collapsed="false" customWidth="true" hidden="false" outlineLevel="0" max="12" min="12" style="187" width="13.7"/>
    <col collapsed="false" customWidth="true" hidden="false" outlineLevel="0" max="13" min="13" style="187" width="15.41"/>
    <col collapsed="false" customWidth="true" hidden="false" outlineLevel="0" max="14" min="14" style="187" width="51.42"/>
    <col collapsed="false" customWidth="false" hidden="false" outlineLevel="0" max="17" min="15" style="187" width="9.14"/>
    <col collapsed="false" customWidth="true" hidden="false" outlineLevel="0" max="18" min="18" style="187" width="27.99"/>
    <col collapsed="false" customWidth="false" hidden="false" outlineLevel="0" max="257" min="19" style="187" width="9.14"/>
  </cols>
  <sheetData>
    <row r="1" customFormat="false" ht="25.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25.5" hidden="false" customHeight="false" outlineLevel="0" collapsed="false">
      <c r="A2" s="1" t="s">
        <v>312</v>
      </c>
      <c r="B2" s="2" t="s">
        <v>42</v>
      </c>
      <c r="C2" s="3" t="n">
        <v>400</v>
      </c>
      <c r="D2" s="3" t="n">
        <v>200</v>
      </c>
      <c r="E2" s="3" t="n">
        <v>0.2</v>
      </c>
      <c r="F2" s="3" t="n">
        <v>0.4</v>
      </c>
      <c r="G2" s="17" t="n">
        <v>0.5</v>
      </c>
      <c r="H2" s="15" t="n">
        <v>1</v>
      </c>
      <c r="I2" s="4" t="n">
        <f aca="false">(G2/100)*C2</f>
        <v>2</v>
      </c>
      <c r="J2" s="5" t="n">
        <v>39150</v>
      </c>
      <c r="K2" s="3" t="s">
        <v>26</v>
      </c>
      <c r="L2" s="3" t="s">
        <v>27</v>
      </c>
      <c r="M2" s="3" t="s">
        <v>27</v>
      </c>
      <c r="N2" s="1" t="s">
        <v>315</v>
      </c>
    </row>
    <row r="3" s="2" customFormat="true" ht="38.25" hidden="false" customHeight="false" outlineLevel="0" collapsed="false">
      <c r="A3" s="1" t="s">
        <v>312</v>
      </c>
      <c r="B3" s="2" t="s">
        <v>926</v>
      </c>
      <c r="C3" s="3" t="n">
        <v>400</v>
      </c>
      <c r="D3" s="3" t="n">
        <v>200</v>
      </c>
      <c r="E3" s="3" t="n">
        <v>0.2</v>
      </c>
      <c r="F3" s="3" t="n">
        <v>0.5</v>
      </c>
      <c r="G3" s="17" t="n">
        <v>0.5</v>
      </c>
      <c r="H3" s="15" t="n">
        <v>1.2</v>
      </c>
      <c r="I3" s="4" t="n">
        <f aca="false">(G3/100)*C3</f>
        <v>2</v>
      </c>
      <c r="J3" s="5" t="n">
        <v>39150</v>
      </c>
      <c r="K3" s="3" t="s">
        <v>26</v>
      </c>
      <c r="L3" s="3" t="s">
        <v>27</v>
      </c>
      <c r="M3" s="3" t="s">
        <v>27</v>
      </c>
      <c r="N3" s="1" t="s">
        <v>317</v>
      </c>
    </row>
    <row r="4" s="2" customFormat="true" ht="25.5" hidden="false" customHeight="false" outlineLevel="0" collapsed="false">
      <c r="A4" s="1" t="s">
        <v>312</v>
      </c>
      <c r="B4" s="2" t="s">
        <v>842</v>
      </c>
      <c r="C4" s="3" t="n">
        <v>400</v>
      </c>
      <c r="D4" s="3" t="n">
        <v>400</v>
      </c>
      <c r="E4" s="3" t="n">
        <v>0.2</v>
      </c>
      <c r="F4" s="3" t="n">
        <v>0.8</v>
      </c>
      <c r="G4" s="17" t="n">
        <v>0.5</v>
      </c>
      <c r="H4" s="15" t="n">
        <v>2</v>
      </c>
      <c r="I4" s="4" t="n">
        <v>2</v>
      </c>
      <c r="J4" s="5" t="n">
        <v>39150</v>
      </c>
      <c r="K4" s="3" t="s">
        <v>26</v>
      </c>
      <c r="L4" s="3" t="s">
        <v>27</v>
      </c>
      <c r="M4" s="3" t="s">
        <v>27</v>
      </c>
      <c r="N4" s="1" t="s">
        <v>314</v>
      </c>
    </row>
    <row r="5" s="2" customFormat="true" ht="25.5" hidden="false" customHeight="false" outlineLevel="0" collapsed="false">
      <c r="A5" s="1" t="s">
        <v>312</v>
      </c>
      <c r="B5" s="2" t="s">
        <v>313</v>
      </c>
      <c r="C5" s="3" t="n">
        <v>400</v>
      </c>
      <c r="D5" s="3" t="s">
        <v>24</v>
      </c>
      <c r="E5" s="3" t="n">
        <v>0.2</v>
      </c>
      <c r="F5" s="4" t="n">
        <v>1</v>
      </c>
      <c r="G5" s="17" t="n">
        <v>0.5</v>
      </c>
      <c r="H5" s="15" t="n">
        <v>2.5</v>
      </c>
      <c r="I5" s="4" t="n">
        <v>2.5</v>
      </c>
      <c r="J5" s="5" t="n">
        <v>39150</v>
      </c>
      <c r="K5" s="3" t="s">
        <v>26</v>
      </c>
      <c r="L5" s="3" t="s">
        <v>27</v>
      </c>
      <c r="M5" s="3" t="s">
        <v>40</v>
      </c>
      <c r="N5" s="1" t="s">
        <v>314</v>
      </c>
    </row>
    <row r="6" s="2" customFormat="true" ht="38.25" hidden="false" customHeight="false" outlineLevel="0" collapsed="false">
      <c r="A6" s="1" t="s">
        <v>312</v>
      </c>
      <c r="B6" s="2" t="s">
        <v>714</v>
      </c>
      <c r="C6" s="3" t="n">
        <v>400</v>
      </c>
      <c r="D6" s="3" t="n">
        <v>200</v>
      </c>
      <c r="E6" s="3" t="n">
        <v>0.3</v>
      </c>
      <c r="F6" s="3" t="n">
        <v>0.5</v>
      </c>
      <c r="G6" s="17" t="n">
        <v>0.8</v>
      </c>
      <c r="H6" s="15" t="n">
        <v>1.3</v>
      </c>
      <c r="I6" s="4" t="n">
        <f aca="false">(G6/100)*C6</f>
        <v>3.2</v>
      </c>
      <c r="J6" s="5" t="n">
        <v>39150</v>
      </c>
      <c r="K6" s="3" t="s">
        <v>26</v>
      </c>
      <c r="L6" s="3" t="s">
        <v>27</v>
      </c>
      <c r="M6" s="3" t="s">
        <v>40</v>
      </c>
      <c r="N6" s="1" t="s">
        <v>317</v>
      </c>
    </row>
    <row r="7" s="2" customFormat="true" ht="38.25" hidden="false" customHeight="false" outlineLevel="0" collapsed="false">
      <c r="A7" s="1" t="s">
        <v>312</v>
      </c>
      <c r="B7" s="2" t="s">
        <v>149</v>
      </c>
      <c r="C7" s="3" t="n">
        <v>400</v>
      </c>
      <c r="D7" s="3" t="n">
        <v>200</v>
      </c>
      <c r="E7" s="3" t="n">
        <v>0.3</v>
      </c>
      <c r="F7" s="3" t="n">
        <v>0.5</v>
      </c>
      <c r="G7" s="17" t="n">
        <v>0.8</v>
      </c>
      <c r="H7" s="15" t="n">
        <v>1.3</v>
      </c>
      <c r="I7" s="4" t="n">
        <f aca="false">(G7/100)*C7</f>
        <v>3.2</v>
      </c>
      <c r="J7" s="5" t="n">
        <v>39150</v>
      </c>
      <c r="K7" s="3" t="s">
        <v>26</v>
      </c>
      <c r="L7" s="3" t="s">
        <v>27</v>
      </c>
      <c r="M7" s="3" t="s">
        <v>40</v>
      </c>
      <c r="N7" s="1" t="s">
        <v>317</v>
      </c>
    </row>
    <row r="8" s="2" customFormat="true" ht="25.5" hidden="false" customHeight="false" outlineLevel="0" collapsed="false">
      <c r="A8" s="1" t="s">
        <v>312</v>
      </c>
      <c r="B8" s="2" t="s">
        <v>39</v>
      </c>
      <c r="C8" s="3" t="n">
        <v>400</v>
      </c>
      <c r="D8" s="3" t="n">
        <v>200</v>
      </c>
      <c r="E8" s="3" t="n">
        <v>0.3</v>
      </c>
      <c r="F8" s="3" t="n">
        <v>0.6</v>
      </c>
      <c r="G8" s="17" t="n">
        <v>0.8</v>
      </c>
      <c r="H8" s="15" t="n">
        <v>1.5</v>
      </c>
      <c r="I8" s="4" t="n">
        <f aca="false">(G8/100)*C8</f>
        <v>3.2</v>
      </c>
      <c r="J8" s="5" t="n">
        <v>39150</v>
      </c>
      <c r="K8" s="3" t="s">
        <v>26</v>
      </c>
      <c r="L8" s="3" t="s">
        <v>27</v>
      </c>
      <c r="M8" s="3" t="s">
        <v>40</v>
      </c>
      <c r="N8" s="1" t="s">
        <v>315</v>
      </c>
    </row>
    <row r="9" s="2" customFormat="true" ht="25.5" hidden="false" customHeight="false" outlineLevel="0" collapsed="false">
      <c r="A9" s="1" t="s">
        <v>312</v>
      </c>
      <c r="B9" s="2" t="s">
        <v>57</v>
      </c>
      <c r="C9" s="3" t="n">
        <v>400</v>
      </c>
      <c r="D9" s="3" t="n">
        <v>200</v>
      </c>
      <c r="E9" s="3" t="n">
        <v>0.3</v>
      </c>
      <c r="F9" s="3" t="n">
        <v>0.6</v>
      </c>
      <c r="G9" s="17" t="n">
        <v>0.8</v>
      </c>
      <c r="H9" s="15" t="n">
        <v>1.5</v>
      </c>
      <c r="I9" s="4" t="n">
        <f aca="false">(G9/100)*C9</f>
        <v>3.2</v>
      </c>
      <c r="J9" s="5" t="n">
        <v>39150</v>
      </c>
      <c r="K9" s="3" t="s">
        <v>26</v>
      </c>
      <c r="L9" s="3" t="s">
        <v>27</v>
      </c>
      <c r="M9" s="3" t="s">
        <v>40</v>
      </c>
      <c r="N9" s="1" t="s">
        <v>315</v>
      </c>
    </row>
    <row r="10" s="2" customFormat="true" ht="38.25" hidden="false" customHeight="false" outlineLevel="0" collapsed="false">
      <c r="A10" s="1" t="s">
        <v>312</v>
      </c>
      <c r="B10" s="2" t="s">
        <v>843</v>
      </c>
      <c r="C10" s="3" t="n">
        <v>400</v>
      </c>
      <c r="D10" s="3" t="n">
        <v>200</v>
      </c>
      <c r="E10" s="3" t="n">
        <v>0.3</v>
      </c>
      <c r="F10" s="3" t="n">
        <v>0.6</v>
      </c>
      <c r="G10" s="17" t="n">
        <v>0.8</v>
      </c>
      <c r="H10" s="15" t="n">
        <v>1.6</v>
      </c>
      <c r="I10" s="4" t="n">
        <f aca="false">(G10/100)*C10</f>
        <v>3.2</v>
      </c>
      <c r="J10" s="5" t="n">
        <v>39150</v>
      </c>
      <c r="K10" s="3" t="s">
        <v>26</v>
      </c>
      <c r="L10" s="3" t="s">
        <v>27</v>
      </c>
      <c r="M10" s="3" t="s">
        <v>40</v>
      </c>
      <c r="N10" s="1" t="s">
        <v>317</v>
      </c>
    </row>
    <row r="11" s="2" customFormat="true" ht="38.25" hidden="false" customHeight="false" outlineLevel="0" collapsed="false">
      <c r="A11" s="1" t="s">
        <v>312</v>
      </c>
      <c r="B11" s="2" t="s">
        <v>927</v>
      </c>
      <c r="C11" s="3" t="n">
        <v>400</v>
      </c>
      <c r="D11" s="3" t="n">
        <v>200</v>
      </c>
      <c r="E11" s="3" t="n">
        <v>0.3</v>
      </c>
      <c r="F11" s="3" t="n">
        <v>0.7</v>
      </c>
      <c r="G11" s="17" t="n">
        <v>0.8</v>
      </c>
      <c r="H11" s="15" t="n">
        <v>1.7</v>
      </c>
      <c r="I11" s="4" t="n">
        <f aca="false">(G11/100)*C11</f>
        <v>3.2</v>
      </c>
      <c r="J11" s="5" t="n">
        <v>39150</v>
      </c>
      <c r="K11" s="3" t="s">
        <v>26</v>
      </c>
      <c r="L11" s="3" t="s">
        <v>27</v>
      </c>
      <c r="M11" s="3" t="s">
        <v>40</v>
      </c>
      <c r="N11" s="1" t="s">
        <v>317</v>
      </c>
    </row>
    <row r="12" s="2" customFormat="true" ht="25.5" hidden="false" customHeight="false" outlineLevel="0" collapsed="false">
      <c r="A12" s="1" t="s">
        <v>312</v>
      </c>
      <c r="B12" s="2" t="s">
        <v>41</v>
      </c>
      <c r="C12" s="3" t="n">
        <v>400</v>
      </c>
      <c r="D12" s="3" t="n">
        <v>200</v>
      </c>
      <c r="E12" s="3" t="n">
        <v>0.3</v>
      </c>
      <c r="F12" s="3" t="n">
        <v>0.7</v>
      </c>
      <c r="G12" s="17" t="n">
        <v>0.8</v>
      </c>
      <c r="H12" s="15" t="n">
        <v>1.8</v>
      </c>
      <c r="I12" s="4" t="n">
        <f aca="false">(G12/100)*C12</f>
        <v>3.2</v>
      </c>
      <c r="J12" s="5" t="n">
        <v>39150</v>
      </c>
      <c r="K12" s="3" t="s">
        <v>26</v>
      </c>
      <c r="L12" s="3" t="s">
        <v>27</v>
      </c>
      <c r="M12" s="3" t="s">
        <v>40</v>
      </c>
      <c r="N12" s="1" t="s">
        <v>315</v>
      </c>
    </row>
    <row r="13" s="2" customFormat="true" ht="38.25" hidden="false" customHeight="false" outlineLevel="0" collapsed="false">
      <c r="A13" s="1" t="s">
        <v>312</v>
      </c>
      <c r="B13" s="2" t="s">
        <v>928</v>
      </c>
      <c r="C13" s="3" t="n">
        <v>400</v>
      </c>
      <c r="D13" s="3" t="n">
        <v>200</v>
      </c>
      <c r="E13" s="3" t="n">
        <v>0.3</v>
      </c>
      <c r="F13" s="3" t="n">
        <v>0.7</v>
      </c>
      <c r="G13" s="17" t="n">
        <v>0.8</v>
      </c>
      <c r="H13" s="15" t="n">
        <v>1.8</v>
      </c>
      <c r="I13" s="4" t="n">
        <f aca="false">(G13/100)*C13</f>
        <v>3.2</v>
      </c>
      <c r="J13" s="5" t="n">
        <v>39150</v>
      </c>
      <c r="K13" s="3" t="s">
        <v>26</v>
      </c>
      <c r="L13" s="3" t="s">
        <v>27</v>
      </c>
      <c r="M13" s="3" t="s">
        <v>40</v>
      </c>
      <c r="N13" s="1" t="s">
        <v>317</v>
      </c>
    </row>
    <row r="14" s="2" customFormat="true" ht="25.5" hidden="false" customHeight="false" outlineLevel="0" collapsed="false">
      <c r="A14" s="1" t="s">
        <v>312</v>
      </c>
      <c r="B14" s="2" t="s">
        <v>45</v>
      </c>
      <c r="C14" s="3" t="n">
        <v>400</v>
      </c>
      <c r="D14" s="3" t="n">
        <v>200</v>
      </c>
      <c r="E14" s="3" t="n">
        <v>0.4</v>
      </c>
      <c r="F14" s="3" t="n">
        <v>0.8</v>
      </c>
      <c r="G14" s="14" t="n">
        <v>1</v>
      </c>
      <c r="H14" s="15" t="n">
        <v>2</v>
      </c>
      <c r="I14" s="4" t="n">
        <f aca="false">(G14/100)*C14</f>
        <v>4</v>
      </c>
      <c r="J14" s="5" t="n">
        <v>39150</v>
      </c>
      <c r="K14" s="3" t="s">
        <v>26</v>
      </c>
      <c r="L14" s="3" t="s">
        <v>27</v>
      </c>
      <c r="M14" s="3" t="s">
        <v>40</v>
      </c>
      <c r="N14" s="1" t="s">
        <v>315</v>
      </c>
    </row>
    <row r="15" s="2" customFormat="true" ht="25.5" hidden="false" customHeight="false" outlineLevel="0" collapsed="false">
      <c r="A15" s="1" t="s">
        <v>312</v>
      </c>
      <c r="B15" s="2" t="s">
        <v>46</v>
      </c>
      <c r="C15" s="3" t="n">
        <v>400</v>
      </c>
      <c r="D15" s="3" t="n">
        <v>200</v>
      </c>
      <c r="E15" s="3" t="n">
        <v>0.5</v>
      </c>
      <c r="F15" s="4" t="n">
        <v>1</v>
      </c>
      <c r="G15" s="17" t="n">
        <v>1.3</v>
      </c>
      <c r="H15" s="15" t="n">
        <v>2.6</v>
      </c>
      <c r="I15" s="4" t="n">
        <f aca="false">(G15/100)*C15</f>
        <v>5.2</v>
      </c>
      <c r="J15" s="5" t="n">
        <v>39150</v>
      </c>
      <c r="K15" s="3" t="s">
        <v>26</v>
      </c>
      <c r="L15" s="3" t="s">
        <v>27</v>
      </c>
      <c r="M15" s="3" t="s">
        <v>40</v>
      </c>
      <c r="N15" s="1" t="s">
        <v>315</v>
      </c>
    </row>
    <row r="16" s="2" customFormat="true" ht="25.5" hidden="false" customHeight="false" outlineLevel="0" collapsed="false">
      <c r="A16" s="1" t="s">
        <v>321</v>
      </c>
      <c r="B16" s="2" t="s">
        <v>243</v>
      </c>
      <c r="C16" s="3" t="n">
        <v>600</v>
      </c>
      <c r="D16" s="3" t="n">
        <v>300</v>
      </c>
      <c r="E16" s="3" t="n">
        <v>0.2</v>
      </c>
      <c r="F16" s="3" t="n">
        <v>0.6</v>
      </c>
      <c r="G16" s="17" t="n">
        <v>0.5</v>
      </c>
      <c r="H16" s="15" t="n">
        <v>1.5</v>
      </c>
      <c r="I16" s="4" t="n">
        <f aca="false">SUM((E16/100)*C16)*2.5</f>
        <v>3</v>
      </c>
      <c r="J16" s="5" t="n">
        <v>39150</v>
      </c>
      <c r="K16" s="3" t="s">
        <v>26</v>
      </c>
      <c r="L16" s="3" t="s">
        <v>27</v>
      </c>
      <c r="M16" s="4" t="s">
        <v>40</v>
      </c>
      <c r="N16" s="1" t="s">
        <v>322</v>
      </c>
    </row>
    <row r="17" s="2" customFormat="true" ht="25.5" hidden="false" customHeight="false" outlineLevel="0" collapsed="false">
      <c r="A17" s="1" t="s">
        <v>321</v>
      </c>
      <c r="B17" s="2" t="s">
        <v>780</v>
      </c>
      <c r="C17" s="3" t="n">
        <v>600</v>
      </c>
      <c r="D17" s="3" t="n">
        <v>300</v>
      </c>
      <c r="E17" s="3" t="n">
        <v>0.2</v>
      </c>
      <c r="F17" s="3" t="n">
        <v>0.6</v>
      </c>
      <c r="G17" s="17" t="n">
        <v>0.5</v>
      </c>
      <c r="H17" s="15" t="n">
        <v>1.5</v>
      </c>
      <c r="I17" s="4" t="n">
        <f aca="false">SUM((E17/100)*C17)*2.5</f>
        <v>3</v>
      </c>
      <c r="J17" s="5" t="n">
        <v>39150</v>
      </c>
      <c r="K17" s="3" t="s">
        <v>26</v>
      </c>
      <c r="L17" s="3" t="s">
        <v>27</v>
      </c>
      <c r="M17" s="4" t="s">
        <v>40</v>
      </c>
      <c r="N17" s="1" t="s">
        <v>322</v>
      </c>
    </row>
    <row r="18" s="2" customFormat="true" ht="25.5" hidden="false" customHeight="false" outlineLevel="0" collapsed="false">
      <c r="A18" s="1" t="s">
        <v>321</v>
      </c>
      <c r="B18" s="2" t="s">
        <v>929</v>
      </c>
      <c r="C18" s="3" t="n">
        <v>600</v>
      </c>
      <c r="D18" s="3" t="n">
        <v>300</v>
      </c>
      <c r="E18" s="3" t="n">
        <v>0.2</v>
      </c>
      <c r="F18" s="3" t="n">
        <v>0.6</v>
      </c>
      <c r="G18" s="17" t="n">
        <v>0.5</v>
      </c>
      <c r="H18" s="15" t="n">
        <v>1.5</v>
      </c>
      <c r="I18" s="4" t="n">
        <f aca="false">SUM((E18/100)*C18)*2.5</f>
        <v>3</v>
      </c>
      <c r="J18" s="5" t="n">
        <v>39150</v>
      </c>
      <c r="K18" s="3" t="s">
        <v>26</v>
      </c>
      <c r="L18" s="3" t="s">
        <v>27</v>
      </c>
      <c r="M18" s="4" t="s">
        <v>40</v>
      </c>
      <c r="N18" s="1" t="s">
        <v>322</v>
      </c>
    </row>
    <row r="19" s="2" customFormat="true" ht="25.5" hidden="false" customHeight="false" outlineLevel="0" collapsed="false">
      <c r="A19" s="1" t="s">
        <v>321</v>
      </c>
      <c r="B19" s="2" t="s">
        <v>271</v>
      </c>
      <c r="C19" s="3" t="n">
        <v>600</v>
      </c>
      <c r="D19" s="3" t="n">
        <v>300</v>
      </c>
      <c r="E19" s="3" t="n">
        <v>0.2</v>
      </c>
      <c r="F19" s="3" t="n">
        <v>0.6</v>
      </c>
      <c r="G19" s="17" t="n">
        <v>0.5</v>
      </c>
      <c r="H19" s="15" t="n">
        <v>1.5</v>
      </c>
      <c r="I19" s="4" t="n">
        <f aca="false">SUM((E19/100)*C19)*2.5</f>
        <v>3</v>
      </c>
      <c r="J19" s="5" t="n">
        <v>39150</v>
      </c>
      <c r="K19" s="3" t="s">
        <v>26</v>
      </c>
      <c r="L19" s="3" t="s">
        <v>27</v>
      </c>
      <c r="M19" s="4" t="s">
        <v>40</v>
      </c>
      <c r="N19" s="1" t="s">
        <v>322</v>
      </c>
    </row>
    <row r="20" s="2" customFormat="true" ht="25.5" hidden="false" customHeight="false" outlineLevel="0" collapsed="false">
      <c r="A20" s="1" t="s">
        <v>321</v>
      </c>
      <c r="B20" s="2" t="s">
        <v>843</v>
      </c>
      <c r="C20" s="3" t="n">
        <v>600</v>
      </c>
      <c r="D20" s="3" t="n">
        <v>300</v>
      </c>
      <c r="E20" s="3" t="n">
        <v>0.2</v>
      </c>
      <c r="F20" s="3" t="n">
        <v>0.6</v>
      </c>
      <c r="G20" s="17" t="n">
        <v>0.5</v>
      </c>
      <c r="H20" s="15" t="n">
        <v>1.5</v>
      </c>
      <c r="I20" s="4" t="n">
        <f aca="false">SUM((E20/100)*C20)*2.5</f>
        <v>3</v>
      </c>
      <c r="J20" s="5" t="n">
        <v>39150</v>
      </c>
      <c r="K20" s="3" t="s">
        <v>26</v>
      </c>
      <c r="L20" s="3" t="s">
        <v>27</v>
      </c>
      <c r="M20" s="4" t="s">
        <v>40</v>
      </c>
      <c r="N20" s="1" t="s">
        <v>322</v>
      </c>
    </row>
    <row r="21" s="2" customFormat="true" ht="25.5" hidden="false" customHeight="false" outlineLevel="0" collapsed="false">
      <c r="A21" s="1" t="s">
        <v>321</v>
      </c>
      <c r="B21" s="2" t="s">
        <v>324</v>
      </c>
      <c r="C21" s="3" t="n">
        <v>600</v>
      </c>
      <c r="D21" s="3" t="n">
        <v>300</v>
      </c>
      <c r="E21" s="3" t="n">
        <v>0.2</v>
      </c>
      <c r="F21" s="3" t="n">
        <v>0.6</v>
      </c>
      <c r="G21" s="17" t="n">
        <v>0.5</v>
      </c>
      <c r="H21" s="15" t="n">
        <v>1.5</v>
      </c>
      <c r="I21" s="4" t="n">
        <f aca="false">SUM((E21/100)*C21)*2.5</f>
        <v>3</v>
      </c>
      <c r="J21" s="5" t="n">
        <v>39150</v>
      </c>
      <c r="K21" s="3" t="s">
        <v>26</v>
      </c>
      <c r="L21" s="3" t="s">
        <v>27</v>
      </c>
      <c r="M21" s="4" t="s">
        <v>40</v>
      </c>
      <c r="N21" s="1" t="s">
        <v>322</v>
      </c>
    </row>
    <row r="22" s="2" customFormat="true" ht="25.5" hidden="false" customHeight="false" outlineLevel="0" collapsed="false">
      <c r="A22" s="1" t="s">
        <v>321</v>
      </c>
      <c r="B22" s="2" t="s">
        <v>282</v>
      </c>
      <c r="C22" s="3" t="n">
        <v>600</v>
      </c>
      <c r="D22" s="3" t="n">
        <v>300</v>
      </c>
      <c r="E22" s="3" t="n">
        <v>0.2</v>
      </c>
      <c r="F22" s="3" t="n">
        <v>0.6</v>
      </c>
      <c r="G22" s="17" t="n">
        <v>0.5</v>
      </c>
      <c r="H22" s="15" t="n">
        <v>1.5</v>
      </c>
      <c r="I22" s="4" t="n">
        <f aca="false">SUM((E22/100)*C22)*2.5</f>
        <v>3</v>
      </c>
      <c r="J22" s="5" t="n">
        <v>39150</v>
      </c>
      <c r="K22" s="3" t="s">
        <v>26</v>
      </c>
      <c r="L22" s="3" t="s">
        <v>27</v>
      </c>
      <c r="M22" s="4" t="s">
        <v>40</v>
      </c>
      <c r="N22" s="1" t="s">
        <v>322</v>
      </c>
    </row>
    <row r="23" s="2" customFormat="true" ht="25.5" hidden="false" customHeight="false" outlineLevel="0" collapsed="false">
      <c r="A23" s="1" t="s">
        <v>321</v>
      </c>
      <c r="B23" s="2" t="s">
        <v>884</v>
      </c>
      <c r="C23" s="3" t="n">
        <v>600</v>
      </c>
      <c r="D23" s="3" t="n">
        <v>300</v>
      </c>
      <c r="E23" s="3" t="n">
        <v>0.2</v>
      </c>
      <c r="F23" s="3" t="n">
        <v>0.6</v>
      </c>
      <c r="G23" s="17" t="n">
        <v>0.5</v>
      </c>
      <c r="H23" s="15" t="n">
        <v>1.5</v>
      </c>
      <c r="I23" s="4" t="n">
        <f aca="false">SUM((E23/100)*C23)*2.5</f>
        <v>3</v>
      </c>
      <c r="J23" s="5" t="n">
        <v>39150</v>
      </c>
      <c r="K23" s="3" t="s">
        <v>26</v>
      </c>
      <c r="L23" s="3" t="s">
        <v>27</v>
      </c>
      <c r="M23" s="4" t="s">
        <v>40</v>
      </c>
      <c r="N23" s="1" t="s">
        <v>322</v>
      </c>
    </row>
    <row r="24" s="2" customFormat="true" ht="25.5" hidden="false" customHeight="false" outlineLevel="0" collapsed="false">
      <c r="A24" s="1" t="s">
        <v>321</v>
      </c>
      <c r="B24" s="2" t="s">
        <v>930</v>
      </c>
      <c r="C24" s="3" t="n">
        <v>600</v>
      </c>
      <c r="D24" s="3" t="n">
        <v>300</v>
      </c>
      <c r="E24" s="3" t="n">
        <v>0.2</v>
      </c>
      <c r="F24" s="3" t="n">
        <v>0.7</v>
      </c>
      <c r="G24" s="17" t="n">
        <v>0.5</v>
      </c>
      <c r="H24" s="15" t="n">
        <v>1.8</v>
      </c>
      <c r="I24" s="4" t="n">
        <f aca="false">SUM((E24/100)*C24)*2.5</f>
        <v>3</v>
      </c>
      <c r="J24" s="5" t="n">
        <v>39150</v>
      </c>
      <c r="K24" s="3" t="s">
        <v>26</v>
      </c>
      <c r="L24" s="3" t="s">
        <v>27</v>
      </c>
      <c r="M24" s="4" t="s">
        <v>40</v>
      </c>
      <c r="N24" s="1" t="s">
        <v>322</v>
      </c>
    </row>
    <row r="25" s="2" customFormat="true" ht="25.5" hidden="false" customHeight="false" outlineLevel="0" collapsed="false">
      <c r="A25" s="1" t="s">
        <v>931</v>
      </c>
      <c r="B25" s="2" t="s">
        <v>327</v>
      </c>
      <c r="C25" s="3" t="n">
        <v>520</v>
      </c>
      <c r="D25" s="3" t="n">
        <v>260</v>
      </c>
      <c r="E25" s="3" t="n">
        <v>0.2</v>
      </c>
      <c r="F25" s="3" t="n">
        <v>0.5</v>
      </c>
      <c r="G25" s="17" t="n">
        <v>0.5</v>
      </c>
      <c r="H25" s="15" t="n">
        <v>1.3</v>
      </c>
      <c r="I25" s="4" t="n">
        <f aca="false">SUM((E25/100)*C25)*2.5</f>
        <v>2.6</v>
      </c>
      <c r="J25" s="5" t="n">
        <v>39150</v>
      </c>
      <c r="K25" s="3" t="s">
        <v>26</v>
      </c>
      <c r="L25" s="3" t="s">
        <v>27</v>
      </c>
      <c r="M25" s="4" t="s">
        <v>40</v>
      </c>
      <c r="N25" s="1" t="s">
        <v>328</v>
      </c>
    </row>
    <row r="26" s="2" customFormat="true" ht="25.5" hidden="false" customHeight="false" outlineLevel="0" collapsed="false">
      <c r="A26" s="1" t="s">
        <v>931</v>
      </c>
      <c r="B26" s="2" t="s">
        <v>932</v>
      </c>
      <c r="C26" s="3" t="n">
        <v>600</v>
      </c>
      <c r="D26" s="3" t="n">
        <v>300</v>
      </c>
      <c r="E26" s="3" t="n">
        <v>0.2</v>
      </c>
      <c r="F26" s="3" t="n">
        <v>0.7</v>
      </c>
      <c r="G26" s="17" t="n">
        <v>0.5</v>
      </c>
      <c r="H26" s="15" t="n">
        <v>1.8</v>
      </c>
      <c r="I26" s="4" t="n">
        <f aca="false">SUM((E26/100)*C26)*2.5</f>
        <v>3</v>
      </c>
      <c r="J26" s="5" t="n">
        <v>39150</v>
      </c>
      <c r="K26" s="3" t="s">
        <v>26</v>
      </c>
      <c r="L26" s="3" t="s">
        <v>27</v>
      </c>
      <c r="M26" s="3" t="s">
        <v>40</v>
      </c>
      <c r="N26" s="1" t="s">
        <v>322</v>
      </c>
    </row>
    <row r="27" s="2" customFormat="true" ht="25.5" hidden="false" customHeight="false" outlineLevel="0" collapsed="false">
      <c r="A27" s="1" t="s">
        <v>931</v>
      </c>
      <c r="B27" s="2" t="s">
        <v>933</v>
      </c>
      <c r="C27" s="3" t="n">
        <v>600</v>
      </c>
      <c r="D27" s="3" t="n">
        <v>300</v>
      </c>
      <c r="E27" s="3" t="n">
        <v>0.2</v>
      </c>
      <c r="F27" s="3" t="n">
        <v>0.7</v>
      </c>
      <c r="G27" s="17" t="n">
        <v>0.5</v>
      </c>
      <c r="H27" s="15" t="n">
        <v>1.8</v>
      </c>
      <c r="I27" s="4" t="n">
        <f aca="false">SUM((E27/100)*C27)*2.5</f>
        <v>3</v>
      </c>
      <c r="J27" s="5" t="n">
        <v>39150</v>
      </c>
      <c r="K27" s="3" t="s">
        <v>26</v>
      </c>
      <c r="L27" s="3" t="s">
        <v>27</v>
      </c>
      <c r="M27" s="3" t="s">
        <v>40</v>
      </c>
      <c r="N27" s="1" t="s">
        <v>322</v>
      </c>
    </row>
    <row r="28" s="2" customFormat="true" ht="25.5" hidden="false" customHeight="false" outlineLevel="0" collapsed="false">
      <c r="A28" s="1" t="s">
        <v>931</v>
      </c>
      <c r="B28" s="2" t="s">
        <v>934</v>
      </c>
      <c r="C28" s="3" t="n">
        <v>600</v>
      </c>
      <c r="D28" s="3" t="n">
        <v>300</v>
      </c>
      <c r="E28" s="3" t="n">
        <v>0.2</v>
      </c>
      <c r="F28" s="3" t="n">
        <v>0.7</v>
      </c>
      <c r="G28" s="17" t="n">
        <v>0.6</v>
      </c>
      <c r="H28" s="15" t="n">
        <v>1.7</v>
      </c>
      <c r="I28" s="4" t="n">
        <f aca="false">SUM((E28/100)*C28)*2.5</f>
        <v>3</v>
      </c>
      <c r="J28" s="5" t="n">
        <v>39150</v>
      </c>
      <c r="K28" s="3" t="s">
        <v>26</v>
      </c>
      <c r="L28" s="3" t="s">
        <v>27</v>
      </c>
      <c r="M28" s="3" t="s">
        <v>40</v>
      </c>
      <c r="N28" s="1" t="s">
        <v>322</v>
      </c>
    </row>
    <row r="29" s="2" customFormat="true" ht="51" hidden="false" customHeight="false" outlineLevel="0" collapsed="false">
      <c r="A29" s="1" t="s">
        <v>342</v>
      </c>
      <c r="B29" s="2" t="s">
        <v>55</v>
      </c>
      <c r="C29" s="3" t="s">
        <v>23</v>
      </c>
      <c r="D29" s="3" t="n">
        <f aca="false">568/2</f>
        <v>284</v>
      </c>
      <c r="E29" s="3" t="s">
        <v>205</v>
      </c>
      <c r="F29" s="4" t="n">
        <f aca="false">1/2</f>
        <v>0.5</v>
      </c>
      <c r="G29" s="14" t="n">
        <f aca="false">H29/D29*100</f>
        <v>0.440140845070423</v>
      </c>
      <c r="H29" s="15" t="n">
        <f aca="false">2.5/2</f>
        <v>1.25</v>
      </c>
      <c r="I29" s="16" t="s">
        <v>23</v>
      </c>
      <c r="J29" s="5" t="n">
        <v>39150</v>
      </c>
      <c r="K29" s="16" t="s">
        <v>26</v>
      </c>
      <c r="L29" s="16" t="s">
        <v>27</v>
      </c>
      <c r="M29" s="4" t="s">
        <v>25</v>
      </c>
      <c r="N29" s="1" t="s">
        <v>343</v>
      </c>
    </row>
    <row r="30" s="2" customFormat="true" ht="38.25" hidden="false" customHeight="false" outlineLevel="0" collapsed="false">
      <c r="A30" s="1" t="s">
        <v>340</v>
      </c>
      <c r="B30" s="2" t="s">
        <v>884</v>
      </c>
      <c r="C30" s="3" t="s">
        <v>23</v>
      </c>
      <c r="D30" s="3" t="n">
        <v>200</v>
      </c>
      <c r="E30" s="3" t="s">
        <v>334</v>
      </c>
      <c r="F30" s="3" t="s">
        <v>334</v>
      </c>
      <c r="G30" s="14" t="n">
        <f aca="false">H30/2</f>
        <v>0.5</v>
      </c>
      <c r="H30" s="15" t="n">
        <v>1</v>
      </c>
      <c r="I30" s="4" t="s">
        <v>25</v>
      </c>
      <c r="J30" s="5" t="n">
        <v>39150</v>
      </c>
      <c r="K30" s="3" t="s">
        <v>26</v>
      </c>
      <c r="L30" s="3" t="s">
        <v>27</v>
      </c>
      <c r="M30" s="4" t="s">
        <v>25</v>
      </c>
      <c r="N30" s="1" t="s">
        <v>335</v>
      </c>
    </row>
    <row r="31" s="2" customFormat="true" ht="38.25" hidden="false" customHeight="false" outlineLevel="0" collapsed="false">
      <c r="A31" s="1" t="s">
        <v>332</v>
      </c>
      <c r="B31" s="2" t="s">
        <v>333</v>
      </c>
      <c r="C31" s="3" t="s">
        <v>23</v>
      </c>
      <c r="D31" s="3" t="n">
        <v>200</v>
      </c>
      <c r="E31" s="3" t="s">
        <v>334</v>
      </c>
      <c r="F31" s="3" t="n">
        <v>0.5</v>
      </c>
      <c r="G31" s="14" t="n">
        <f aca="false">H31/2</f>
        <v>0.65</v>
      </c>
      <c r="H31" s="15" t="n">
        <v>1.3</v>
      </c>
      <c r="I31" s="4" t="s">
        <v>25</v>
      </c>
      <c r="J31" s="5" t="n">
        <v>39150</v>
      </c>
      <c r="K31" s="3" t="s">
        <v>26</v>
      </c>
      <c r="L31" s="3" t="s">
        <v>27</v>
      </c>
      <c r="M31" s="4" t="s">
        <v>25</v>
      </c>
      <c r="N31" s="1" t="s">
        <v>335</v>
      </c>
    </row>
    <row r="32" s="2" customFormat="true" ht="38.25" hidden="false" customHeight="false" outlineLevel="0" collapsed="false">
      <c r="A32" s="1" t="s">
        <v>332</v>
      </c>
      <c r="B32" s="2" t="s">
        <v>935</v>
      </c>
      <c r="C32" s="3" t="s">
        <v>23</v>
      </c>
      <c r="D32" s="3" t="n">
        <v>200</v>
      </c>
      <c r="E32" s="3" t="s">
        <v>334</v>
      </c>
      <c r="F32" s="3" t="n">
        <v>0.5</v>
      </c>
      <c r="G32" s="14" t="n">
        <f aca="false">H32/2</f>
        <v>0.65</v>
      </c>
      <c r="H32" s="15" t="n">
        <v>1.3</v>
      </c>
      <c r="I32" s="4" t="s">
        <v>25</v>
      </c>
      <c r="J32" s="5" t="n">
        <v>39150</v>
      </c>
      <c r="K32" s="3" t="s">
        <v>26</v>
      </c>
      <c r="L32" s="3" t="s">
        <v>27</v>
      </c>
      <c r="M32" s="4" t="s">
        <v>25</v>
      </c>
      <c r="N32" s="1" t="s">
        <v>335</v>
      </c>
    </row>
    <row r="33" s="2" customFormat="true" ht="38.25" hidden="false" customHeight="false" outlineLevel="0" collapsed="false">
      <c r="A33" s="1" t="s">
        <v>340</v>
      </c>
      <c r="B33" s="2" t="s">
        <v>936</v>
      </c>
      <c r="C33" s="3" t="s">
        <v>23</v>
      </c>
      <c r="D33" s="3" t="n">
        <v>200</v>
      </c>
      <c r="E33" s="3" t="s">
        <v>334</v>
      </c>
      <c r="F33" s="3" t="s">
        <v>334</v>
      </c>
      <c r="G33" s="14" t="n">
        <f aca="false">H33/2</f>
        <v>0.65</v>
      </c>
      <c r="H33" s="15" t="n">
        <v>1.3</v>
      </c>
      <c r="I33" s="4" t="s">
        <v>25</v>
      </c>
      <c r="J33" s="5" t="n">
        <v>39150</v>
      </c>
      <c r="K33" s="3" t="s">
        <v>26</v>
      </c>
      <c r="L33" s="3" t="s">
        <v>27</v>
      </c>
      <c r="M33" s="4" t="s">
        <v>25</v>
      </c>
      <c r="N33" s="1" t="s">
        <v>335</v>
      </c>
    </row>
    <row r="34" s="2" customFormat="true" ht="51" hidden="false" customHeight="false" outlineLevel="0" collapsed="false">
      <c r="A34" s="1" t="s">
        <v>342</v>
      </c>
      <c r="B34" s="2" t="s">
        <v>100</v>
      </c>
      <c r="C34" s="3" t="s">
        <v>23</v>
      </c>
      <c r="D34" s="3" t="n">
        <f aca="false">568/2</f>
        <v>284</v>
      </c>
      <c r="E34" s="3" t="s">
        <v>205</v>
      </c>
      <c r="F34" s="4" t="n">
        <f aca="false">1.6/2</f>
        <v>0.8</v>
      </c>
      <c r="G34" s="14" t="n">
        <f aca="false">H34/D34*100</f>
        <v>0.73943661971831</v>
      </c>
      <c r="H34" s="15" t="n">
        <f aca="false">4.2/2</f>
        <v>2.1</v>
      </c>
      <c r="I34" s="16" t="s">
        <v>23</v>
      </c>
      <c r="J34" s="5" t="n">
        <v>39150</v>
      </c>
      <c r="K34" s="16" t="s">
        <v>26</v>
      </c>
      <c r="L34" s="16" t="s">
        <v>27</v>
      </c>
      <c r="M34" s="4" t="s">
        <v>25</v>
      </c>
      <c r="N34" s="1" t="s">
        <v>343</v>
      </c>
    </row>
    <row r="35" s="2" customFormat="true" ht="12.75" hidden="false" customHeight="false" outlineLevel="0" collapsed="false">
      <c r="A35" s="1" t="s">
        <v>332</v>
      </c>
      <c r="B35" s="2" t="s">
        <v>937</v>
      </c>
      <c r="C35" s="3" t="s">
        <v>23</v>
      </c>
      <c r="D35" s="3" t="n">
        <v>200</v>
      </c>
      <c r="E35" s="3" t="n">
        <v>0.3</v>
      </c>
      <c r="F35" s="3" t="n">
        <v>0.6</v>
      </c>
      <c r="G35" s="14" t="n">
        <v>0.8</v>
      </c>
      <c r="H35" s="15" t="n">
        <v>1.5</v>
      </c>
      <c r="I35" s="4" t="s">
        <v>25</v>
      </c>
      <c r="J35" s="5" t="n">
        <v>39150</v>
      </c>
      <c r="K35" s="3" t="s">
        <v>26</v>
      </c>
      <c r="L35" s="3" t="s">
        <v>27</v>
      </c>
      <c r="M35" s="4" t="s">
        <v>25</v>
      </c>
      <c r="N35" s="1"/>
    </row>
    <row r="36" s="2" customFormat="true" ht="12.75" hidden="false" customHeight="false" outlineLevel="0" collapsed="false">
      <c r="A36" s="1" t="s">
        <v>332</v>
      </c>
      <c r="B36" s="2" t="s">
        <v>337</v>
      </c>
      <c r="C36" s="3" t="s">
        <v>23</v>
      </c>
      <c r="D36" s="3" t="n">
        <v>200</v>
      </c>
      <c r="E36" s="3" t="n">
        <v>0.3</v>
      </c>
      <c r="F36" s="3" t="n">
        <v>0.6</v>
      </c>
      <c r="G36" s="14" t="n">
        <v>0.8</v>
      </c>
      <c r="H36" s="15" t="n">
        <v>1.5</v>
      </c>
      <c r="I36" s="4" t="s">
        <v>25</v>
      </c>
      <c r="J36" s="5" t="n">
        <v>39150</v>
      </c>
      <c r="K36" s="3" t="s">
        <v>26</v>
      </c>
      <c r="L36" s="3" t="s">
        <v>27</v>
      </c>
      <c r="M36" s="4" t="s">
        <v>25</v>
      </c>
      <c r="N36" s="1"/>
    </row>
    <row r="37" s="2" customFormat="true" ht="12.75" hidden="false" customHeight="false" outlineLevel="0" collapsed="false">
      <c r="A37" s="1" t="s">
        <v>332</v>
      </c>
      <c r="B37" s="2" t="s">
        <v>938</v>
      </c>
      <c r="C37" s="3" t="s">
        <v>23</v>
      </c>
      <c r="D37" s="3" t="n">
        <v>200</v>
      </c>
      <c r="E37" s="3" t="n">
        <v>0.3</v>
      </c>
      <c r="F37" s="3" t="n">
        <v>0.6</v>
      </c>
      <c r="G37" s="14" t="n">
        <v>0.8</v>
      </c>
      <c r="H37" s="15" t="n">
        <v>1.5</v>
      </c>
      <c r="I37" s="4" t="s">
        <v>25</v>
      </c>
      <c r="J37" s="5" t="n">
        <v>39150</v>
      </c>
      <c r="K37" s="3" t="s">
        <v>26</v>
      </c>
      <c r="L37" s="3" t="s">
        <v>27</v>
      </c>
      <c r="M37" s="4" t="s">
        <v>25</v>
      </c>
      <c r="N37" s="1"/>
    </row>
    <row r="38" s="2" customFormat="true" ht="12.75" hidden="false" customHeight="false" outlineLevel="0" collapsed="false">
      <c r="A38" s="1" t="s">
        <v>332</v>
      </c>
      <c r="B38" s="2" t="s">
        <v>339</v>
      </c>
      <c r="C38" s="3" t="s">
        <v>23</v>
      </c>
      <c r="D38" s="3" t="n">
        <v>200</v>
      </c>
      <c r="E38" s="3" t="n">
        <v>0.3</v>
      </c>
      <c r="F38" s="3" t="n">
        <v>0.7</v>
      </c>
      <c r="G38" s="14" t="n">
        <v>0.8</v>
      </c>
      <c r="H38" s="15" t="n">
        <v>1.7</v>
      </c>
      <c r="I38" s="4" t="s">
        <v>25</v>
      </c>
      <c r="J38" s="5" t="n">
        <v>39150</v>
      </c>
      <c r="K38" s="3" t="s">
        <v>26</v>
      </c>
      <c r="L38" s="3" t="s">
        <v>27</v>
      </c>
      <c r="M38" s="4" t="s">
        <v>25</v>
      </c>
      <c r="N38" s="1"/>
    </row>
    <row r="39" s="2" customFormat="true" ht="25.5" hidden="false" customHeight="false" outlineLevel="0" collapsed="false">
      <c r="A39" s="1" t="s">
        <v>340</v>
      </c>
      <c r="B39" s="2" t="s">
        <v>57</v>
      </c>
      <c r="C39" s="3" t="s">
        <v>23</v>
      </c>
      <c r="D39" s="3" t="n">
        <v>200</v>
      </c>
      <c r="E39" s="3" t="n">
        <v>0.3</v>
      </c>
      <c r="F39" s="3" t="n">
        <v>0.6</v>
      </c>
      <c r="G39" s="14" t="n">
        <v>0.8</v>
      </c>
      <c r="H39" s="15" t="n">
        <v>1.5</v>
      </c>
      <c r="I39" s="4" t="s">
        <v>25</v>
      </c>
      <c r="J39" s="5" t="n">
        <v>39150</v>
      </c>
      <c r="K39" s="3" t="s">
        <v>26</v>
      </c>
      <c r="L39" s="3" t="s">
        <v>27</v>
      </c>
      <c r="M39" s="4" t="s">
        <v>25</v>
      </c>
      <c r="N39" s="1"/>
    </row>
    <row r="40" s="2" customFormat="true" ht="25.5" hidden="false" customHeight="false" outlineLevel="0" collapsed="false">
      <c r="A40" s="1" t="s">
        <v>321</v>
      </c>
      <c r="B40" s="2" t="s">
        <v>325</v>
      </c>
      <c r="C40" s="3" t="n">
        <v>600</v>
      </c>
      <c r="D40" s="3" t="n">
        <v>300</v>
      </c>
      <c r="E40" s="3" t="n">
        <v>0.1</v>
      </c>
      <c r="F40" s="3" t="n">
        <v>0.4</v>
      </c>
      <c r="G40" s="17" t="n">
        <v>0.3</v>
      </c>
      <c r="H40" s="15" t="n">
        <v>1</v>
      </c>
      <c r="I40" s="4" t="n">
        <f aca="false">((E40/100)*C40)*2.5</f>
        <v>1.5</v>
      </c>
      <c r="J40" s="5" t="n">
        <v>39150</v>
      </c>
      <c r="K40" s="3" t="s">
        <v>26</v>
      </c>
      <c r="L40" s="3" t="s">
        <v>38</v>
      </c>
      <c r="M40" s="3" t="s">
        <v>38</v>
      </c>
      <c r="N40" s="1" t="s">
        <v>322</v>
      </c>
    </row>
    <row r="41" s="2" customFormat="true" ht="25.5" hidden="false" customHeight="false" outlineLevel="0" collapsed="false">
      <c r="A41" s="1" t="s">
        <v>312</v>
      </c>
      <c r="B41" s="2" t="s">
        <v>48</v>
      </c>
      <c r="C41" s="3" t="n">
        <v>400</v>
      </c>
      <c r="D41" s="3" t="n">
        <v>400</v>
      </c>
      <c r="E41" s="3" t="n">
        <v>0.3</v>
      </c>
      <c r="F41" s="3" t="n">
        <v>1.2</v>
      </c>
      <c r="G41" s="17" t="n">
        <v>0.8</v>
      </c>
      <c r="H41" s="15" t="n">
        <v>3</v>
      </c>
      <c r="I41" s="4" t="n">
        <v>3</v>
      </c>
      <c r="J41" s="5" t="n">
        <v>39150</v>
      </c>
      <c r="K41" s="3" t="s">
        <v>26</v>
      </c>
      <c r="L41" s="3" t="s">
        <v>40</v>
      </c>
      <c r="M41" s="3" t="s">
        <v>40</v>
      </c>
      <c r="N41" s="1" t="s">
        <v>319</v>
      </c>
    </row>
    <row r="42" s="2" customFormat="true" ht="51" hidden="false" customHeight="false" outlineLevel="0" collapsed="false">
      <c r="A42" s="1" t="s">
        <v>342</v>
      </c>
      <c r="B42" s="2" t="s">
        <v>275</v>
      </c>
      <c r="C42" s="3" t="s">
        <v>23</v>
      </c>
      <c r="D42" s="3" t="n">
        <f aca="false">568/2</f>
        <v>284</v>
      </c>
      <c r="E42" s="3" t="s">
        <v>205</v>
      </c>
      <c r="F42" s="4" t="n">
        <f aca="false">1.9/2</f>
        <v>0.95</v>
      </c>
      <c r="G42" s="14" t="n">
        <f aca="false">H42/D42*100</f>
        <v>0.862676056338028</v>
      </c>
      <c r="H42" s="15" t="n">
        <f aca="false">4.9/2</f>
        <v>2.45</v>
      </c>
      <c r="I42" s="16" t="s">
        <v>23</v>
      </c>
      <c r="J42" s="5" t="n">
        <v>39150</v>
      </c>
      <c r="K42" s="16" t="s">
        <v>26</v>
      </c>
      <c r="L42" s="16" t="s">
        <v>40</v>
      </c>
      <c r="M42" s="4" t="s">
        <v>25</v>
      </c>
      <c r="N42" s="1" t="s">
        <v>343</v>
      </c>
    </row>
    <row r="43" s="2" customFormat="true" ht="51" hidden="false" customHeight="false" outlineLevel="0" collapsed="false">
      <c r="A43" s="1" t="s">
        <v>342</v>
      </c>
      <c r="B43" s="2" t="s">
        <v>39</v>
      </c>
      <c r="C43" s="3" t="s">
        <v>23</v>
      </c>
      <c r="D43" s="3" t="n">
        <f aca="false">568/2</f>
        <v>284</v>
      </c>
      <c r="E43" s="3" t="s">
        <v>205</v>
      </c>
      <c r="F43" s="4" t="n">
        <f aca="false">2.5/2</f>
        <v>1.25</v>
      </c>
      <c r="G43" s="14" t="n">
        <f aca="false">H43/D43*100</f>
        <v>1.10915492957746</v>
      </c>
      <c r="H43" s="15" t="n">
        <f aca="false">6.3/2</f>
        <v>3.15</v>
      </c>
      <c r="I43" s="16" t="s">
        <v>23</v>
      </c>
      <c r="J43" s="5" t="n">
        <v>39150</v>
      </c>
      <c r="K43" s="16" t="s">
        <v>26</v>
      </c>
      <c r="L43" s="16" t="s">
        <v>40</v>
      </c>
      <c r="M43" s="4" t="s">
        <v>25</v>
      </c>
      <c r="N43" s="1" t="s">
        <v>343</v>
      </c>
    </row>
    <row r="44" s="2" customFormat="true" ht="51" hidden="false" customHeight="false" outlineLevel="0" collapsed="false">
      <c r="A44" s="1" t="s">
        <v>342</v>
      </c>
      <c r="B44" s="2" t="s">
        <v>45</v>
      </c>
      <c r="C44" s="3" t="s">
        <v>23</v>
      </c>
      <c r="D44" s="3" t="n">
        <f aca="false">568/2</f>
        <v>284</v>
      </c>
      <c r="E44" s="3" t="s">
        <v>205</v>
      </c>
      <c r="F44" s="4" t="n">
        <f aca="false">2.9/2</f>
        <v>1.45</v>
      </c>
      <c r="G44" s="14" t="n">
        <f aca="false">H44/D44*100</f>
        <v>1.30281690140845</v>
      </c>
      <c r="H44" s="15" t="n">
        <f aca="false">7.4/2</f>
        <v>3.7</v>
      </c>
      <c r="I44" s="16" t="s">
        <v>23</v>
      </c>
      <c r="J44" s="5" t="n">
        <v>39150</v>
      </c>
      <c r="K44" s="16" t="s">
        <v>26</v>
      </c>
      <c r="L44" s="16" t="s">
        <v>40</v>
      </c>
      <c r="M44" s="4" t="s">
        <v>25</v>
      </c>
      <c r="N44" s="1" t="s">
        <v>343</v>
      </c>
    </row>
    <row r="45" s="2" customFormat="true" ht="12.75" hidden="false" customHeight="false" outlineLevel="0" collapsed="false">
      <c r="A45" s="1"/>
      <c r="C45" s="3"/>
      <c r="D45" s="3"/>
      <c r="E45" s="3"/>
      <c r="F45" s="3"/>
      <c r="G45" s="17"/>
      <c r="H45" s="15"/>
      <c r="I45" s="4"/>
      <c r="J45" s="5"/>
      <c r="K45" s="3"/>
      <c r="L45" s="3"/>
      <c r="M45" s="3"/>
      <c r="N45" s="1"/>
    </row>
    <row r="46" s="2" customFormat="true" ht="12.75" hidden="false" customHeight="false" outlineLevel="0" collapsed="false">
      <c r="A46" s="1"/>
      <c r="C46" s="3"/>
      <c r="D46" s="3"/>
      <c r="E46" s="3"/>
      <c r="F46" s="4"/>
      <c r="G46" s="4"/>
      <c r="H46" s="4"/>
      <c r="I46" s="16"/>
      <c r="J46" s="5"/>
      <c r="K46" s="16"/>
      <c r="L46" s="16"/>
      <c r="M46" s="4"/>
      <c r="N46" s="1"/>
    </row>
    <row r="47" s="2" customFormat="true" ht="12.75" hidden="false" customHeight="false" outlineLevel="0" collapsed="false">
      <c r="A47" s="7" t="s">
        <v>939</v>
      </c>
      <c r="C47" s="3"/>
      <c r="D47" s="3"/>
      <c r="E47" s="3"/>
      <c r="F47" s="3"/>
      <c r="G47" s="187"/>
      <c r="H47" s="187"/>
      <c r="I47" s="3"/>
      <c r="J47" s="1"/>
    </row>
    <row r="48" s="183" customFormat="true" ht="12.75" hidden="false" customHeight="false" outlineLevel="0" collapsed="false">
      <c r="A48" s="2" t="s">
        <v>783</v>
      </c>
      <c r="B48" s="1" t="n">
        <v>23</v>
      </c>
      <c r="C48" s="2"/>
      <c r="D48" s="2"/>
      <c r="E48" s="2"/>
    </row>
    <row r="49" s="183" customFormat="true" ht="25.5" hidden="false" customHeight="false" outlineLevel="0" collapsed="false">
      <c r="A49" s="2" t="s">
        <v>784</v>
      </c>
      <c r="B49" s="261" t="n">
        <f aca="false">B48/43</f>
        <v>0.534883720930233</v>
      </c>
      <c r="C49" s="2"/>
      <c r="D49" s="2"/>
      <c r="E49" s="2"/>
    </row>
    <row r="50" s="183" customFormat="true" ht="25.5" hidden="false" customHeight="false" outlineLevel="0" collapsed="false">
      <c r="A50" s="1" t="s">
        <v>744</v>
      </c>
      <c r="B50" s="262" t="n">
        <v>4</v>
      </c>
      <c r="C50" s="2"/>
      <c r="D50" s="2"/>
      <c r="E50" s="2"/>
    </row>
    <row r="51" s="183" customFormat="true" ht="25.5" hidden="false" customHeight="false" outlineLevel="0" collapsed="false">
      <c r="A51" s="1" t="s">
        <v>745</v>
      </c>
      <c r="B51" s="261" t="n">
        <f aca="false">B50/43</f>
        <v>0.0930232558139535</v>
      </c>
      <c r="C51" s="2"/>
      <c r="D51" s="2"/>
      <c r="E51" s="2"/>
    </row>
    <row r="52" customFormat="false" ht="12.75" hidden="false" customHeight="false" outlineLevel="0" collapsed="false">
      <c r="A52" s="8"/>
      <c r="B52" s="262"/>
      <c r="C52" s="8"/>
      <c r="D52" s="8"/>
      <c r="E52" s="8"/>
    </row>
    <row r="53" customFormat="false" ht="12.75" hidden="false" customHeight="false" outlineLevel="0" collapsed="false">
      <c r="A53" s="8"/>
      <c r="B53" s="8"/>
      <c r="C53" s="8"/>
      <c r="D53" s="8"/>
      <c r="E53" s="8"/>
    </row>
    <row r="54" customFormat="false" ht="25.5" hidden="false" customHeight="false" outlineLevel="0" collapsed="false">
      <c r="A54" s="209" t="s">
        <v>788</v>
      </c>
      <c r="B54" s="283" t="s">
        <v>789</v>
      </c>
      <c r="C54" s="209" t="s">
        <v>8</v>
      </c>
      <c r="D54" s="209" t="s">
        <v>525</v>
      </c>
      <c r="E54" s="209" t="s">
        <v>748</v>
      </c>
    </row>
    <row r="55" customFormat="false" ht="12.75" hidden="false" customHeight="false" outlineLevel="0" collapsed="false">
      <c r="A55" s="209" t="s">
        <v>790</v>
      </c>
      <c r="B55" s="76" t="s">
        <v>23</v>
      </c>
      <c r="C55" s="289" t="n">
        <f aca="false">AVERAGE(G2:G45)</f>
        <v>0.68149361283983</v>
      </c>
      <c r="D55" s="289" t="n">
        <f aca="false">AVERAGE(H2:H45)</f>
        <v>1.70813953488372</v>
      </c>
      <c r="E55" s="212" t="n">
        <f aca="false">D55/6*100</f>
        <v>28.468992248062</v>
      </c>
    </row>
    <row r="56" customFormat="false" ht="12.75" hidden="false" customHeight="false" outlineLevel="0" collapsed="false">
      <c r="A56" s="209" t="s">
        <v>791</v>
      </c>
      <c r="B56" s="76" t="s">
        <v>940</v>
      </c>
      <c r="C56" s="211" t="n">
        <v>1.3</v>
      </c>
      <c r="D56" s="211" t="n">
        <v>2.6</v>
      </c>
      <c r="E56" s="212" t="n">
        <f aca="false">D56/6*100</f>
        <v>43.3333333333333</v>
      </c>
    </row>
    <row r="57" customFormat="false" ht="12.75" hidden="false" customHeight="false" outlineLevel="0" collapsed="false">
      <c r="A57" s="209"/>
      <c r="B57" s="76" t="s">
        <v>759</v>
      </c>
      <c r="C57" s="211" t="n">
        <v>1.3</v>
      </c>
      <c r="D57" s="211" t="n">
        <f aca="false">7.4/2</f>
        <v>3.7</v>
      </c>
      <c r="E57" s="212" t="n">
        <f aca="false">D57/6*100</f>
        <v>61.6666666666667</v>
      </c>
    </row>
    <row r="58" customFormat="false" ht="25.5" hidden="false" customHeight="false" outlineLevel="0" collapsed="false">
      <c r="A58" s="209" t="s">
        <v>793</v>
      </c>
      <c r="B58" s="76" t="s">
        <v>941</v>
      </c>
      <c r="C58" s="76" t="n">
        <v>0.8</v>
      </c>
      <c r="D58" s="211" t="n">
        <v>3</v>
      </c>
      <c r="E58" s="212" t="n">
        <f aca="false">D58/6*100</f>
        <v>50</v>
      </c>
    </row>
    <row r="59" customFormat="false" ht="25.5" hidden="false" customHeight="false" outlineLevel="0" collapsed="false">
      <c r="A59" s="209" t="s">
        <v>827</v>
      </c>
      <c r="B59" s="76" t="s">
        <v>942</v>
      </c>
      <c r="C59" s="211" t="n">
        <v>0.3</v>
      </c>
      <c r="D59" s="211" t="n">
        <v>1</v>
      </c>
      <c r="E59" s="212" t="n">
        <f aca="false">D59/6*100</f>
        <v>16.6666666666667</v>
      </c>
    </row>
    <row r="60" customFormat="false" ht="12.75" hidden="false" customHeight="false" outlineLevel="0" collapsed="false">
      <c r="A60" s="209" t="s">
        <v>801</v>
      </c>
      <c r="B60" s="76" t="s">
        <v>23</v>
      </c>
      <c r="C60" s="211" t="n">
        <v>0.766666666666667</v>
      </c>
      <c r="D60" s="211" t="n">
        <v>1.78666666666667</v>
      </c>
      <c r="E60" s="212" t="n">
        <f aca="false">D60/6*100</f>
        <v>29.7777777777778</v>
      </c>
    </row>
    <row r="61" customFormat="false" ht="25.5" hidden="false" customHeight="false" outlineLevel="0" collapsed="false">
      <c r="A61" s="209" t="s">
        <v>943</v>
      </c>
      <c r="B61" s="76" t="s">
        <v>940</v>
      </c>
      <c r="C61" s="211" t="n">
        <v>1.3</v>
      </c>
      <c r="D61" s="211" t="n">
        <v>2.6</v>
      </c>
      <c r="E61" s="212" t="n">
        <f aca="false">D61/6*100</f>
        <v>43.3333333333333</v>
      </c>
    </row>
    <row r="62" customFormat="false" ht="25.5" hidden="false" customHeight="false" outlineLevel="0" collapsed="false">
      <c r="A62" s="209" t="s">
        <v>876</v>
      </c>
      <c r="B62" s="76" t="s">
        <v>944</v>
      </c>
      <c r="C62" s="76" t="n">
        <v>0.5</v>
      </c>
      <c r="D62" s="211" t="n">
        <v>1</v>
      </c>
      <c r="E62" s="212" t="n">
        <f aca="false">D62/6*100</f>
        <v>16.6666666666667</v>
      </c>
    </row>
    <row r="63" customFormat="false" ht="25.5" hidden="false" customHeight="false" outlineLevel="0" collapsed="false">
      <c r="A63" s="209"/>
      <c r="B63" s="76" t="s">
        <v>945</v>
      </c>
      <c r="C63" s="76" t="n">
        <v>0.5</v>
      </c>
      <c r="D63" s="211" t="n">
        <v>1.2</v>
      </c>
      <c r="E63" s="212" t="n">
        <f aca="false">D63/6*100</f>
        <v>20</v>
      </c>
    </row>
    <row r="64" customFormat="false" ht="12.75" hidden="false" customHeight="false" outlineLevel="0" collapsed="false">
      <c r="A64" s="209"/>
      <c r="B64" s="76" t="s">
        <v>946</v>
      </c>
      <c r="C64" s="76" t="n">
        <v>0.5</v>
      </c>
      <c r="D64" s="211" t="n">
        <v>2</v>
      </c>
      <c r="E64" s="212" t="n">
        <f aca="false">D64/6*100</f>
        <v>33.3333333333333</v>
      </c>
    </row>
    <row r="65" customFormat="false" ht="12.75" hidden="false" customHeight="false" outlineLevel="0" collapsed="false">
      <c r="A65" s="209"/>
      <c r="B65" s="76" t="s">
        <v>947</v>
      </c>
      <c r="C65" s="76" t="n">
        <v>0.5</v>
      </c>
      <c r="D65" s="211" t="n">
        <v>2.5</v>
      </c>
      <c r="E65" s="212" t="n">
        <f aca="false">D65/6*100</f>
        <v>41.6666666666667</v>
      </c>
    </row>
    <row r="66" customFormat="false" ht="25.5" hidden="false" customHeight="false" outlineLevel="0" collapsed="false">
      <c r="A66" s="209" t="s">
        <v>948</v>
      </c>
      <c r="B66" s="76" t="s">
        <v>941</v>
      </c>
      <c r="C66" s="76" t="n">
        <v>0.8</v>
      </c>
      <c r="D66" s="211" t="n">
        <v>3</v>
      </c>
      <c r="E66" s="212" t="n">
        <f aca="false">D66/6*100</f>
        <v>50</v>
      </c>
    </row>
    <row r="67" customFormat="false" ht="25.5" hidden="false" customHeight="false" outlineLevel="0" collapsed="false">
      <c r="A67" s="209" t="s">
        <v>877</v>
      </c>
      <c r="B67" s="76" t="s">
        <v>944</v>
      </c>
      <c r="C67" s="76" t="n">
        <v>0.5</v>
      </c>
      <c r="D67" s="211" t="n">
        <v>1</v>
      </c>
      <c r="E67" s="212" t="n">
        <f aca="false">D67/6*100</f>
        <v>16.6666666666667</v>
      </c>
    </row>
    <row r="68" customFormat="false" ht="12.75" hidden="false" customHeight="false" outlineLevel="0" collapsed="false">
      <c r="A68" s="209" t="s">
        <v>813</v>
      </c>
      <c r="B68" s="76" t="s">
        <v>23</v>
      </c>
      <c r="C68" s="211" t="n">
        <v>0.492857142857143</v>
      </c>
      <c r="D68" s="211" t="n">
        <v>1.52857142857143</v>
      </c>
      <c r="E68" s="212" t="n">
        <f aca="false">D68/6*100</f>
        <v>25.4761904761905</v>
      </c>
    </row>
    <row r="69" customFormat="false" ht="25.5" hidden="false" customHeight="false" outlineLevel="0" collapsed="false">
      <c r="A69" s="209" t="s">
        <v>814</v>
      </c>
      <c r="B69" s="76" t="s">
        <v>949</v>
      </c>
      <c r="C69" s="76" t="n">
        <v>0.6</v>
      </c>
      <c r="D69" s="211" t="n">
        <v>1.7</v>
      </c>
      <c r="E69" s="212" t="n">
        <f aca="false">D69/6*100</f>
        <v>28.3333333333333</v>
      </c>
    </row>
    <row r="70" customFormat="false" ht="12.75" hidden="false" customHeight="false" outlineLevel="0" collapsed="false">
      <c r="A70" s="209" t="s">
        <v>819</v>
      </c>
      <c r="B70" s="76" t="s">
        <v>942</v>
      </c>
      <c r="C70" s="76" t="n">
        <v>0.3</v>
      </c>
      <c r="D70" s="211" t="n">
        <v>1</v>
      </c>
      <c r="E70" s="212" t="n">
        <f aca="false">D70/6*100</f>
        <v>16.6666666666667</v>
      </c>
    </row>
    <row r="71" customFormat="false" ht="25.5" hidden="false" customHeight="false" outlineLevel="0" collapsed="false">
      <c r="A71" s="209" t="s">
        <v>821</v>
      </c>
      <c r="B71" s="76" t="s">
        <v>950</v>
      </c>
      <c r="C71" s="76" t="n">
        <v>0.5</v>
      </c>
      <c r="D71" s="211" t="n">
        <v>1.8</v>
      </c>
      <c r="E71" s="212" t="n">
        <f aca="false">D71/6*100</f>
        <v>30</v>
      </c>
    </row>
    <row r="72" customFormat="false" ht="12.75" hidden="false" customHeight="false" outlineLevel="0" collapsed="false">
      <c r="A72" s="209" t="s">
        <v>823</v>
      </c>
      <c r="B72" s="76" t="s">
        <v>942</v>
      </c>
      <c r="C72" s="76" t="n">
        <v>0.3</v>
      </c>
      <c r="D72" s="211" t="n">
        <v>1</v>
      </c>
      <c r="E72" s="212" t="n">
        <f aca="false">D72/6*100</f>
        <v>16.6666666666667</v>
      </c>
    </row>
    <row r="73" customFormat="false" ht="12.75" hidden="false" customHeight="false" outlineLevel="0" collapsed="false">
      <c r="A73" s="209" t="s">
        <v>808</v>
      </c>
      <c r="B73" s="115" t="s">
        <v>23</v>
      </c>
      <c r="C73" s="289" t="n">
        <v>0.77887323943662</v>
      </c>
      <c r="D73" s="289" t="n">
        <v>1.80357142857143</v>
      </c>
      <c r="E73" s="212" t="n">
        <f aca="false">D73/6*100</f>
        <v>30.0595238095238</v>
      </c>
    </row>
    <row r="74" customFormat="false" ht="12.75" hidden="false" customHeight="false" outlineLevel="0" collapsed="false">
      <c r="A74" s="209" t="s">
        <v>951</v>
      </c>
      <c r="B74" s="76" t="s">
        <v>759</v>
      </c>
      <c r="C74" s="211" t="n">
        <v>1.3</v>
      </c>
      <c r="D74" s="211" t="n">
        <f aca="false">7.4/2</f>
        <v>3.7</v>
      </c>
      <c r="E74" s="212" t="n">
        <f aca="false">D74/6*100</f>
        <v>61.6666666666667</v>
      </c>
    </row>
    <row r="75" customFormat="false" ht="12.75" hidden="false" customHeight="false" outlineLevel="0" collapsed="false">
      <c r="A75" s="209" t="s">
        <v>811</v>
      </c>
      <c r="B75" s="76" t="s">
        <v>762</v>
      </c>
      <c r="C75" s="289" t="n">
        <v>0.440140845070423</v>
      </c>
      <c r="D75" s="211" t="n">
        <v>1.25</v>
      </c>
      <c r="E75" s="212" t="n">
        <f aca="false">D75/6*100</f>
        <v>20.8333333333333</v>
      </c>
    </row>
    <row r="76" customFormat="false" ht="12.75" hidden="false" customHeight="false" outlineLevel="0" collapsed="false">
      <c r="A76" s="236"/>
      <c r="B76" s="50"/>
      <c r="C76" s="285"/>
      <c r="D76" s="285"/>
      <c r="E76" s="50"/>
    </row>
    <row r="77" customFormat="false" ht="12.75" hidden="false" customHeight="true" outlineLevel="0" collapsed="false">
      <c r="A77" s="50" t="s">
        <v>676</v>
      </c>
      <c r="B77" s="50"/>
      <c r="C77" s="50"/>
      <c r="D77" s="50"/>
      <c r="E77" s="50"/>
      <c r="F77" s="50"/>
      <c r="G77" s="50"/>
      <c r="H77" s="50"/>
      <c r="I77" s="50"/>
      <c r="J77" s="50"/>
      <c r="K77" s="50"/>
      <c r="L77" s="50"/>
      <c r="M77" s="50"/>
      <c r="N77" s="50"/>
      <c r="O77" s="244"/>
    </row>
  </sheetData>
  <mergeCells count="1">
    <mergeCell ref="A77:N77"/>
  </mergeCells>
  <printOptions headings="false" gridLines="false" gridLinesSet="true" horizontalCentered="false" verticalCentered="false"/>
  <pageMargins left="0.590277777777778" right="0.590277777777778" top="0.509722222222222" bottom="0.52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31.7"/>
    <col collapsed="false" customWidth="true" hidden="false" outlineLevel="0" max="9" min="4" style="0" width="12.28"/>
    <col collapsed="false" customWidth="true" hidden="false" outlineLevel="0" max="10" min="10" style="0" width="11.99"/>
    <col collapsed="false" customWidth="true" hidden="false" outlineLevel="0" max="11" min="11" style="0" width="10.41"/>
    <col collapsed="false" customWidth="true" hidden="false" outlineLevel="0" max="12" min="12" style="0" width="11.7"/>
    <col collapsed="false" customWidth="true" hidden="false" outlineLevel="0" max="13" min="13" style="0" width="15.41"/>
    <col collapsed="false" customWidth="true" hidden="false" outlineLevel="0" max="14" min="14" style="0" width="19.14"/>
  </cols>
  <sheetData>
    <row r="1" customFormat="false" ht="25.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348</v>
      </c>
      <c r="B2" s="2" t="s">
        <v>359</v>
      </c>
      <c r="C2" s="3" t="n">
        <v>600</v>
      </c>
      <c r="D2" s="3" t="n">
        <v>300</v>
      </c>
      <c r="E2" s="3" t="n">
        <v>0.1</v>
      </c>
      <c r="F2" s="3" t="n">
        <v>0.3</v>
      </c>
      <c r="G2" s="17" t="n">
        <v>0.2</v>
      </c>
      <c r="H2" s="15" t="n">
        <v>0.6</v>
      </c>
      <c r="I2" s="4" t="n">
        <f aca="false">SUM((E2/100)*C2)*2.5</f>
        <v>1.5</v>
      </c>
      <c r="J2" s="5" t="n">
        <v>39171</v>
      </c>
      <c r="K2" s="3" t="s">
        <v>26</v>
      </c>
      <c r="L2" s="3" t="s">
        <v>38</v>
      </c>
      <c r="M2" s="3" t="s">
        <v>38</v>
      </c>
      <c r="N2" s="1"/>
    </row>
    <row r="3" s="2" customFormat="true" ht="12.75" hidden="false" customHeight="false" outlineLevel="0" collapsed="false">
      <c r="A3" s="1" t="s">
        <v>348</v>
      </c>
      <c r="B3" s="2" t="s">
        <v>349</v>
      </c>
      <c r="C3" s="3" t="n">
        <v>600</v>
      </c>
      <c r="D3" s="3" t="n">
        <v>300</v>
      </c>
      <c r="E3" s="3" t="n">
        <v>0.2</v>
      </c>
      <c r="F3" s="3" t="n">
        <v>0.6</v>
      </c>
      <c r="G3" s="17" t="n">
        <v>0.4</v>
      </c>
      <c r="H3" s="15" t="n">
        <v>1.2</v>
      </c>
      <c r="I3" s="4" t="n">
        <f aca="false">SUM((E3/100)*C3)*2.5</f>
        <v>3</v>
      </c>
      <c r="J3" s="5" t="n">
        <v>39171</v>
      </c>
      <c r="K3" s="3" t="s">
        <v>26</v>
      </c>
      <c r="L3" s="3" t="s">
        <v>27</v>
      </c>
      <c r="M3" s="3" t="s">
        <v>40</v>
      </c>
      <c r="N3" s="1"/>
    </row>
    <row r="4" s="2" customFormat="true" ht="12.75" hidden="false" customHeight="false" outlineLevel="0" collapsed="false">
      <c r="A4" s="1" t="s">
        <v>348</v>
      </c>
      <c r="B4" s="2" t="s">
        <v>352</v>
      </c>
      <c r="C4" s="3" t="n">
        <v>600</v>
      </c>
      <c r="D4" s="3" t="n">
        <v>300</v>
      </c>
      <c r="E4" s="3" t="n">
        <v>0.2</v>
      </c>
      <c r="F4" s="3" t="n">
        <v>0.6</v>
      </c>
      <c r="G4" s="17" t="n">
        <v>0.5</v>
      </c>
      <c r="H4" s="15" t="n">
        <v>1.5</v>
      </c>
      <c r="I4" s="4" t="n">
        <f aca="false">SUM((E4/100)*C4)*2.5</f>
        <v>3</v>
      </c>
      <c r="J4" s="5" t="n">
        <v>39171</v>
      </c>
      <c r="K4" s="3" t="s">
        <v>26</v>
      </c>
      <c r="L4" s="3" t="s">
        <v>27</v>
      </c>
      <c r="M4" s="3" t="s">
        <v>40</v>
      </c>
      <c r="N4" s="1"/>
    </row>
    <row r="5" s="2" customFormat="true" ht="25.5" hidden="false" customHeight="false" outlineLevel="0" collapsed="false">
      <c r="A5" s="1" t="s">
        <v>348</v>
      </c>
      <c r="B5" s="2" t="s">
        <v>356</v>
      </c>
      <c r="C5" s="3" t="n">
        <v>600</v>
      </c>
      <c r="D5" s="3" t="n">
        <v>300</v>
      </c>
      <c r="E5" s="3" t="n">
        <v>0.2</v>
      </c>
      <c r="F5" s="3" t="n">
        <v>0.6</v>
      </c>
      <c r="G5" s="17" t="n">
        <v>0.5</v>
      </c>
      <c r="H5" s="15" t="n">
        <v>1.5</v>
      </c>
      <c r="I5" s="4" t="n">
        <f aca="false">SUM((E5/100)*C5)*2.5</f>
        <v>3</v>
      </c>
      <c r="J5" s="5" t="n">
        <v>39155</v>
      </c>
      <c r="K5" s="3" t="s">
        <v>99</v>
      </c>
      <c r="L5" s="3" t="s">
        <v>27</v>
      </c>
      <c r="M5" s="3" t="s">
        <v>40</v>
      </c>
      <c r="N5" s="1"/>
    </row>
    <row r="6" s="2" customFormat="true" ht="12.75" hidden="false" customHeight="false" outlineLevel="0" collapsed="false">
      <c r="A6" s="1" t="s">
        <v>348</v>
      </c>
      <c r="B6" s="2" t="s">
        <v>358</v>
      </c>
      <c r="C6" s="3" t="n">
        <v>600</v>
      </c>
      <c r="D6" s="3" t="n">
        <v>300</v>
      </c>
      <c r="E6" s="3" t="n">
        <v>0.2</v>
      </c>
      <c r="F6" s="3" t="n">
        <v>0.6</v>
      </c>
      <c r="G6" s="17" t="n">
        <v>0.5</v>
      </c>
      <c r="H6" s="15" t="n">
        <v>1.5</v>
      </c>
      <c r="I6" s="4" t="n">
        <f aca="false">SUM((E6/100)*C6)*2.5</f>
        <v>3</v>
      </c>
      <c r="J6" s="5" t="n">
        <v>39171</v>
      </c>
      <c r="K6" s="3" t="s">
        <v>26</v>
      </c>
      <c r="L6" s="3" t="s">
        <v>27</v>
      </c>
      <c r="M6" s="3" t="s">
        <v>40</v>
      </c>
      <c r="N6" s="1"/>
    </row>
    <row r="7" s="2" customFormat="true" ht="25.5" hidden="false" customHeight="false" outlineLevel="0" collapsed="false">
      <c r="A7" s="1" t="s">
        <v>348</v>
      </c>
      <c r="B7" s="2" t="s">
        <v>47</v>
      </c>
      <c r="C7" s="3" t="n">
        <v>600</v>
      </c>
      <c r="D7" s="3" t="n">
        <v>300</v>
      </c>
      <c r="E7" s="3" t="n">
        <v>0.2</v>
      </c>
      <c r="F7" s="3" t="n">
        <v>0.6</v>
      </c>
      <c r="G7" s="17" t="n">
        <v>0.5</v>
      </c>
      <c r="H7" s="15" t="n">
        <v>1.5</v>
      </c>
      <c r="I7" s="4" t="n">
        <f aca="false">SUM((E7/100)*C7)*2.5</f>
        <v>3</v>
      </c>
      <c r="J7" s="5" t="n">
        <v>39155</v>
      </c>
      <c r="K7" s="3" t="s">
        <v>99</v>
      </c>
      <c r="L7" s="3" t="s">
        <v>27</v>
      </c>
      <c r="M7" s="3" t="s">
        <v>40</v>
      </c>
      <c r="N7" s="1"/>
    </row>
    <row r="8" s="2" customFormat="true" ht="12.75" hidden="false" customHeight="false" outlineLevel="0" collapsed="false">
      <c r="A8" s="1" t="s">
        <v>348</v>
      </c>
      <c r="B8" s="2" t="s">
        <v>360</v>
      </c>
      <c r="C8" s="3" t="n">
        <v>600</v>
      </c>
      <c r="D8" s="3" t="n">
        <v>300</v>
      </c>
      <c r="E8" s="3" t="n">
        <v>0.2</v>
      </c>
      <c r="F8" s="3" t="n">
        <v>0.6</v>
      </c>
      <c r="G8" s="17" t="n">
        <v>0.5</v>
      </c>
      <c r="H8" s="15" t="n">
        <v>1.5</v>
      </c>
      <c r="I8" s="4" t="n">
        <f aca="false">SUM((E8/100)*C8)*2.5</f>
        <v>3</v>
      </c>
      <c r="J8" s="5" t="n">
        <v>39171</v>
      </c>
      <c r="K8" s="3" t="s">
        <v>26</v>
      </c>
      <c r="L8" s="3" t="s">
        <v>27</v>
      </c>
      <c r="M8" s="3" t="s">
        <v>40</v>
      </c>
      <c r="N8" s="1"/>
    </row>
    <row r="9" s="2" customFormat="true" ht="25.5" hidden="false" customHeight="false" outlineLevel="0" collapsed="false">
      <c r="A9" s="1" t="s">
        <v>348</v>
      </c>
      <c r="B9" s="2" t="s">
        <v>362</v>
      </c>
      <c r="C9" s="3" t="n">
        <v>600</v>
      </c>
      <c r="D9" s="3" t="n">
        <v>300</v>
      </c>
      <c r="E9" s="3" t="n">
        <v>0.2</v>
      </c>
      <c r="F9" s="3" t="n">
        <v>0.6</v>
      </c>
      <c r="G9" s="17" t="n">
        <v>0.5</v>
      </c>
      <c r="H9" s="15" t="n">
        <v>1.5</v>
      </c>
      <c r="I9" s="4" t="n">
        <f aca="false">SUM((E9/100)*C9)*2.5</f>
        <v>3</v>
      </c>
      <c r="J9" s="5" t="n">
        <v>39155</v>
      </c>
      <c r="K9" s="3" t="s">
        <v>99</v>
      </c>
      <c r="L9" s="3" t="s">
        <v>27</v>
      </c>
      <c r="M9" s="3" t="s">
        <v>40</v>
      </c>
      <c r="N9" s="1"/>
    </row>
    <row r="10" s="2" customFormat="true" ht="25.5" hidden="false" customHeight="false" outlineLevel="0" collapsed="false">
      <c r="A10" s="1" t="s">
        <v>348</v>
      </c>
      <c r="B10" s="2" t="s">
        <v>363</v>
      </c>
      <c r="C10" s="3" t="n">
        <v>600</v>
      </c>
      <c r="D10" s="3" t="n">
        <v>300</v>
      </c>
      <c r="E10" s="3" t="n">
        <v>0.2</v>
      </c>
      <c r="F10" s="3" t="n">
        <v>0.6</v>
      </c>
      <c r="G10" s="17" t="n">
        <v>0.5</v>
      </c>
      <c r="H10" s="15" t="n">
        <v>1.5</v>
      </c>
      <c r="I10" s="4" t="n">
        <f aca="false">SUM((E10/100)*C10)*2.5</f>
        <v>3</v>
      </c>
      <c r="J10" s="5" t="n">
        <v>39155</v>
      </c>
      <c r="K10" s="3" t="s">
        <v>99</v>
      </c>
      <c r="L10" s="3" t="s">
        <v>27</v>
      </c>
      <c r="M10" s="3" t="s">
        <v>40</v>
      </c>
      <c r="N10" s="1"/>
    </row>
    <row r="11" s="2" customFormat="true" ht="25.5" hidden="false" customHeight="false" outlineLevel="0" collapsed="false">
      <c r="A11" s="1" t="s">
        <v>348</v>
      </c>
      <c r="B11" s="2" t="s">
        <v>365</v>
      </c>
      <c r="C11" s="3" t="n">
        <v>600</v>
      </c>
      <c r="D11" s="3" t="n">
        <v>300</v>
      </c>
      <c r="E11" s="3" t="n">
        <v>0.2</v>
      </c>
      <c r="F11" s="3" t="n">
        <v>0.6</v>
      </c>
      <c r="G11" s="17" t="n">
        <v>0.5</v>
      </c>
      <c r="H11" s="15" t="n">
        <v>1.5</v>
      </c>
      <c r="I11" s="4" t="n">
        <f aca="false">SUM((E11/100)*C11)*2.5</f>
        <v>3</v>
      </c>
      <c r="J11" s="5" t="n">
        <v>39155</v>
      </c>
      <c r="K11" s="3" t="s">
        <v>99</v>
      </c>
      <c r="L11" s="3" t="s">
        <v>27</v>
      </c>
      <c r="M11" s="3" t="s">
        <v>40</v>
      </c>
      <c r="N11" s="1"/>
    </row>
    <row r="12" s="2" customFormat="true" ht="25.5" hidden="false" customHeight="false" outlineLevel="0" collapsed="false">
      <c r="A12" s="1" t="s">
        <v>348</v>
      </c>
      <c r="B12" s="2" t="s">
        <v>366</v>
      </c>
      <c r="C12" s="3" t="n">
        <v>600</v>
      </c>
      <c r="D12" s="3" t="n">
        <v>300</v>
      </c>
      <c r="E12" s="3" t="n">
        <v>0.2</v>
      </c>
      <c r="F12" s="3" t="n">
        <v>0.6</v>
      </c>
      <c r="G12" s="17" t="n">
        <v>0.5</v>
      </c>
      <c r="H12" s="15" t="n">
        <v>1.5</v>
      </c>
      <c r="I12" s="4" t="n">
        <f aca="false">SUM((E12/100)*C12)*2.5</f>
        <v>3</v>
      </c>
      <c r="J12" s="5" t="n">
        <v>39155</v>
      </c>
      <c r="K12" s="3" t="s">
        <v>99</v>
      </c>
      <c r="L12" s="3" t="s">
        <v>27</v>
      </c>
      <c r="M12" s="3" t="s">
        <v>40</v>
      </c>
      <c r="N12" s="1"/>
    </row>
    <row r="13" s="2" customFormat="true" ht="25.5" hidden="false" customHeight="false" outlineLevel="0" collapsed="false">
      <c r="A13" s="1" t="s">
        <v>348</v>
      </c>
      <c r="B13" s="2" t="s">
        <v>304</v>
      </c>
      <c r="C13" s="3" t="n">
        <v>600</v>
      </c>
      <c r="D13" s="3" t="n">
        <v>300</v>
      </c>
      <c r="E13" s="3" t="n">
        <v>0.2</v>
      </c>
      <c r="F13" s="3" t="n">
        <v>0.6</v>
      </c>
      <c r="G13" s="17" t="n">
        <v>0.5</v>
      </c>
      <c r="H13" s="15" t="n">
        <v>1.5</v>
      </c>
      <c r="I13" s="4" t="n">
        <f aca="false">SUM((E13/100)*C13)*2.5</f>
        <v>3</v>
      </c>
      <c r="J13" s="5" t="n">
        <v>39155</v>
      </c>
      <c r="K13" s="3" t="s">
        <v>99</v>
      </c>
      <c r="L13" s="3" t="s">
        <v>27</v>
      </c>
      <c r="M13" s="3" t="s">
        <v>40</v>
      </c>
      <c r="N13" s="1"/>
    </row>
    <row r="14" s="2" customFormat="true" ht="25.5" hidden="false" customHeight="false" outlineLevel="0" collapsed="false">
      <c r="A14" s="1" t="s">
        <v>348</v>
      </c>
      <c r="B14" s="2" t="s">
        <v>353</v>
      </c>
      <c r="C14" s="3" t="n">
        <v>600</v>
      </c>
      <c r="D14" s="3" t="n">
        <v>300</v>
      </c>
      <c r="E14" s="3" t="n">
        <v>0.3</v>
      </c>
      <c r="F14" s="3" t="n">
        <v>0.9</v>
      </c>
      <c r="G14" s="17" t="n">
        <v>0.6</v>
      </c>
      <c r="H14" s="15" t="n">
        <v>1.8</v>
      </c>
      <c r="I14" s="4" t="n">
        <f aca="false">SUM((E14/100)*C14)*2.5</f>
        <v>4.5</v>
      </c>
      <c r="J14" s="5" t="n">
        <v>39156</v>
      </c>
      <c r="K14" s="3" t="s">
        <v>99</v>
      </c>
      <c r="L14" s="3" t="s">
        <v>27</v>
      </c>
      <c r="M14" s="3" t="s">
        <v>40</v>
      </c>
      <c r="N14" s="1"/>
    </row>
    <row r="15" s="2" customFormat="true" ht="12.75" hidden="false" customHeight="false" outlineLevel="0" collapsed="false">
      <c r="A15" s="1" t="s">
        <v>348</v>
      </c>
      <c r="B15" s="2" t="s">
        <v>354</v>
      </c>
      <c r="C15" s="3" t="n">
        <v>600</v>
      </c>
      <c r="D15" s="3" t="n">
        <v>300</v>
      </c>
      <c r="E15" s="3" t="n">
        <v>0.3</v>
      </c>
      <c r="F15" s="3" t="n">
        <v>0.9</v>
      </c>
      <c r="G15" s="17" t="n">
        <v>0.6</v>
      </c>
      <c r="H15" s="15" t="n">
        <v>1.8</v>
      </c>
      <c r="I15" s="4" t="n">
        <f aca="false">SUM((E15/100)*C15)*2.5</f>
        <v>4.5</v>
      </c>
      <c r="J15" s="5" t="n">
        <v>39171</v>
      </c>
      <c r="K15" s="3" t="s">
        <v>26</v>
      </c>
      <c r="L15" s="3" t="s">
        <v>27</v>
      </c>
      <c r="M15" s="3" t="s">
        <v>40</v>
      </c>
      <c r="N15" s="1"/>
    </row>
    <row r="16" s="2" customFormat="true" ht="12.75" hidden="false" customHeight="false" outlineLevel="0" collapsed="false">
      <c r="A16" s="1" t="s">
        <v>348</v>
      </c>
      <c r="B16" s="2" t="s">
        <v>98</v>
      </c>
      <c r="C16" s="3" t="n">
        <v>600</v>
      </c>
      <c r="D16" s="3" t="n">
        <v>300</v>
      </c>
      <c r="E16" s="3" t="n">
        <v>0.2</v>
      </c>
      <c r="F16" s="3" t="n">
        <v>0.6</v>
      </c>
      <c r="G16" s="17" t="n">
        <v>0.6</v>
      </c>
      <c r="H16" s="15" t="n">
        <v>1.8</v>
      </c>
      <c r="I16" s="4" t="n">
        <f aca="false">SUM((E16/100)*C16)*2.5</f>
        <v>3</v>
      </c>
      <c r="J16" s="5" t="n">
        <v>39171</v>
      </c>
      <c r="K16" s="3" t="s">
        <v>26</v>
      </c>
      <c r="L16" s="3" t="s">
        <v>27</v>
      </c>
      <c r="M16" s="3" t="s">
        <v>40</v>
      </c>
      <c r="N16" s="1"/>
    </row>
    <row r="17" s="2" customFormat="true" ht="12.75" hidden="false" customHeight="false" outlineLevel="0" collapsed="false">
      <c r="A17" s="1" t="s">
        <v>348</v>
      </c>
      <c r="B17" s="2" t="s">
        <v>65</v>
      </c>
      <c r="C17" s="3" t="n">
        <v>600</v>
      </c>
      <c r="D17" s="3" t="n">
        <v>300</v>
      </c>
      <c r="E17" s="3" t="n">
        <v>0.2</v>
      </c>
      <c r="F17" s="3" t="n">
        <v>0.6</v>
      </c>
      <c r="G17" s="17" t="n">
        <v>0.6</v>
      </c>
      <c r="H17" s="15" t="n">
        <v>1.8</v>
      </c>
      <c r="I17" s="4" t="n">
        <f aca="false">SUM((E17/100)*C17)*2.5</f>
        <v>3</v>
      </c>
      <c r="J17" s="5" t="n">
        <v>39171</v>
      </c>
      <c r="K17" s="3" t="s">
        <v>26</v>
      </c>
      <c r="L17" s="3" t="s">
        <v>27</v>
      </c>
      <c r="M17" s="3" t="s">
        <v>40</v>
      </c>
      <c r="N17" s="1"/>
    </row>
    <row r="18" s="2" customFormat="true" ht="12.75" hidden="false" customHeight="false" outlineLevel="0" collapsed="false">
      <c r="A18" s="1" t="s">
        <v>348</v>
      </c>
      <c r="B18" s="2" t="s">
        <v>43</v>
      </c>
      <c r="C18" s="3" t="n">
        <v>600</v>
      </c>
      <c r="D18" s="3" t="n">
        <v>300</v>
      </c>
      <c r="E18" s="3" t="n">
        <v>0.2</v>
      </c>
      <c r="F18" s="3" t="n">
        <v>0.6</v>
      </c>
      <c r="G18" s="17" t="n">
        <v>0.6</v>
      </c>
      <c r="H18" s="15" t="n">
        <v>1.8</v>
      </c>
      <c r="I18" s="4" t="n">
        <f aca="false">SUM((E18/100)*C18)*2.5</f>
        <v>3</v>
      </c>
      <c r="J18" s="5" t="n">
        <v>39171</v>
      </c>
      <c r="K18" s="3" t="s">
        <v>26</v>
      </c>
      <c r="L18" s="3" t="s">
        <v>27</v>
      </c>
      <c r="M18" s="3" t="s">
        <v>40</v>
      </c>
      <c r="N18" s="1"/>
    </row>
    <row r="19" s="2" customFormat="true" ht="25.5" hidden="false" customHeight="false" outlineLevel="0" collapsed="false">
      <c r="A19" s="1" t="s">
        <v>348</v>
      </c>
      <c r="B19" s="2" t="s">
        <v>45</v>
      </c>
      <c r="C19" s="3" t="n">
        <v>600</v>
      </c>
      <c r="D19" s="3" t="n">
        <v>300</v>
      </c>
      <c r="E19" s="3" t="n">
        <v>0.3</v>
      </c>
      <c r="F19" s="3" t="n">
        <v>0.9</v>
      </c>
      <c r="G19" s="17" t="n">
        <v>0.6</v>
      </c>
      <c r="H19" s="15" t="n">
        <v>1.8</v>
      </c>
      <c r="I19" s="4" t="n">
        <f aca="false">SUM((E19/100)*C19)*2.5</f>
        <v>4.5</v>
      </c>
      <c r="J19" s="5" t="n">
        <v>39155</v>
      </c>
      <c r="K19" s="3" t="s">
        <v>99</v>
      </c>
      <c r="L19" s="3" t="s">
        <v>27</v>
      </c>
      <c r="M19" s="3" t="s">
        <v>40</v>
      </c>
      <c r="N19" s="1"/>
    </row>
    <row r="20" s="2" customFormat="true" ht="12.75" hidden="false" customHeight="false" outlineLevel="0" collapsed="false">
      <c r="A20" s="1" t="s">
        <v>348</v>
      </c>
      <c r="B20" s="2" t="s">
        <v>361</v>
      </c>
      <c r="C20" s="3" t="n">
        <v>600</v>
      </c>
      <c r="D20" s="3" t="n">
        <v>300</v>
      </c>
      <c r="E20" s="3" t="n">
        <v>0.3</v>
      </c>
      <c r="F20" s="3" t="n">
        <v>0.9</v>
      </c>
      <c r="G20" s="17" t="n">
        <v>0.6</v>
      </c>
      <c r="H20" s="15" t="n">
        <v>1.8</v>
      </c>
      <c r="I20" s="4" t="n">
        <f aca="false">SUM((E20/100)*C20)*2.5</f>
        <v>4.5</v>
      </c>
      <c r="J20" s="5" t="n">
        <v>39171</v>
      </c>
      <c r="K20" s="3" t="s">
        <v>26</v>
      </c>
      <c r="L20" s="3" t="s">
        <v>27</v>
      </c>
      <c r="M20" s="3" t="s">
        <v>40</v>
      </c>
      <c r="N20" s="1"/>
    </row>
    <row r="21" s="2" customFormat="true" ht="25.5" hidden="false" customHeight="false" outlineLevel="0" collapsed="false">
      <c r="A21" s="1" t="s">
        <v>348</v>
      </c>
      <c r="B21" s="2" t="s">
        <v>254</v>
      </c>
      <c r="C21" s="3" t="n">
        <v>600</v>
      </c>
      <c r="D21" s="3" t="n">
        <v>300</v>
      </c>
      <c r="E21" s="3" t="n">
        <v>0.3</v>
      </c>
      <c r="F21" s="3" t="n">
        <v>0.9</v>
      </c>
      <c r="G21" s="17" t="n">
        <v>0.7</v>
      </c>
      <c r="H21" s="15" t="n">
        <v>2.1</v>
      </c>
      <c r="I21" s="4" t="n">
        <f aca="false">SUM((E21/100)*C21)*2.5</f>
        <v>4.5</v>
      </c>
      <c r="J21" s="5" t="n">
        <v>39155</v>
      </c>
      <c r="K21" s="3" t="s">
        <v>99</v>
      </c>
      <c r="L21" s="3" t="s">
        <v>27</v>
      </c>
      <c r="M21" s="3" t="s">
        <v>40</v>
      </c>
      <c r="N21" s="1"/>
    </row>
    <row r="22" s="2" customFormat="true" ht="25.5" hidden="false" customHeight="false" outlineLevel="0" collapsed="false">
      <c r="A22" s="1" t="s">
        <v>348</v>
      </c>
      <c r="B22" s="2" t="s">
        <v>351</v>
      </c>
      <c r="C22" s="3" t="n">
        <v>600</v>
      </c>
      <c r="D22" s="3" t="n">
        <v>300</v>
      </c>
      <c r="E22" s="3" t="n">
        <v>0.3</v>
      </c>
      <c r="F22" s="3" t="n">
        <v>0.9</v>
      </c>
      <c r="G22" s="17" t="n">
        <v>0.7</v>
      </c>
      <c r="H22" s="15" t="n">
        <v>2.1</v>
      </c>
      <c r="I22" s="4" t="n">
        <f aca="false">SUM((E22/100)*C22)*2.5</f>
        <v>4.5</v>
      </c>
      <c r="J22" s="5" t="n">
        <v>39155</v>
      </c>
      <c r="K22" s="3" t="s">
        <v>99</v>
      </c>
      <c r="L22" s="3" t="s">
        <v>27</v>
      </c>
      <c r="M22" s="3" t="s">
        <v>40</v>
      </c>
      <c r="N22" s="1"/>
    </row>
    <row r="23" s="2" customFormat="true" ht="25.5" hidden="false" customHeight="false" outlineLevel="0" collapsed="false">
      <c r="A23" s="1" t="s">
        <v>348</v>
      </c>
      <c r="B23" s="2" t="s">
        <v>355</v>
      </c>
      <c r="C23" s="3" t="n">
        <v>600</v>
      </c>
      <c r="D23" s="3" t="n">
        <v>300</v>
      </c>
      <c r="E23" s="3" t="n">
        <v>0.3</v>
      </c>
      <c r="F23" s="3" t="n">
        <v>0.9</v>
      </c>
      <c r="G23" s="17" t="n">
        <v>0.7</v>
      </c>
      <c r="H23" s="15" t="n">
        <v>2.1</v>
      </c>
      <c r="I23" s="4" t="n">
        <f aca="false">SUM((E23/100)*C23)*2.5</f>
        <v>4.5</v>
      </c>
      <c r="J23" s="5" t="n">
        <v>39156</v>
      </c>
      <c r="K23" s="3" t="s">
        <v>99</v>
      </c>
      <c r="L23" s="3" t="s">
        <v>27</v>
      </c>
      <c r="M23" s="3" t="s">
        <v>40</v>
      </c>
      <c r="N23" s="1"/>
    </row>
    <row r="24" s="2" customFormat="true" ht="12.75" hidden="false" customHeight="false" outlineLevel="0" collapsed="false">
      <c r="A24" s="1" t="s">
        <v>348</v>
      </c>
      <c r="B24" s="2" t="s">
        <v>357</v>
      </c>
      <c r="C24" s="3" t="n">
        <v>600</v>
      </c>
      <c r="D24" s="3" t="n">
        <v>300</v>
      </c>
      <c r="E24" s="3" t="n">
        <v>0.3</v>
      </c>
      <c r="F24" s="3" t="n">
        <v>0.9</v>
      </c>
      <c r="G24" s="17" t="n">
        <v>0.7</v>
      </c>
      <c r="H24" s="15" t="n">
        <v>2.1</v>
      </c>
      <c r="I24" s="4" t="n">
        <f aca="false">SUM((E24/100)*C24)*2.5</f>
        <v>4.5</v>
      </c>
      <c r="J24" s="5" t="n">
        <v>39171</v>
      </c>
      <c r="K24" s="3" t="s">
        <v>26</v>
      </c>
      <c r="L24" s="3" t="s">
        <v>27</v>
      </c>
      <c r="M24" s="3" t="s">
        <v>40</v>
      </c>
      <c r="N24" s="1"/>
    </row>
    <row r="25" s="2" customFormat="true" ht="12.75" hidden="false" customHeight="false" outlineLevel="0" collapsed="false">
      <c r="A25" s="1" t="s">
        <v>348</v>
      </c>
      <c r="B25" s="2" t="s">
        <v>282</v>
      </c>
      <c r="C25" s="3" t="n">
        <v>600</v>
      </c>
      <c r="D25" s="3" t="n">
        <v>300</v>
      </c>
      <c r="E25" s="3" t="n">
        <v>0.3</v>
      </c>
      <c r="F25" s="3" t="n">
        <v>0.9</v>
      </c>
      <c r="G25" s="17" t="n">
        <v>0.7</v>
      </c>
      <c r="H25" s="15" t="n">
        <v>2.1</v>
      </c>
      <c r="I25" s="4" t="n">
        <f aca="false">SUM((E25/100)*C25)*2.5</f>
        <v>4.5</v>
      </c>
      <c r="J25" s="5" t="n">
        <v>39171</v>
      </c>
      <c r="K25" s="3" t="s">
        <v>26</v>
      </c>
      <c r="L25" s="3" t="s">
        <v>27</v>
      </c>
      <c r="M25" s="3" t="s">
        <v>40</v>
      </c>
      <c r="N25" s="1"/>
    </row>
    <row r="26" s="2" customFormat="true" ht="12.75" hidden="false" customHeight="false" outlineLevel="0" collapsed="false">
      <c r="A26" s="1" t="s">
        <v>348</v>
      </c>
      <c r="B26" s="2" t="s">
        <v>51</v>
      </c>
      <c r="C26" s="3" t="n">
        <v>600</v>
      </c>
      <c r="D26" s="3" t="n">
        <v>300</v>
      </c>
      <c r="E26" s="3" t="n">
        <v>0.3</v>
      </c>
      <c r="F26" s="3" t="n">
        <v>0.9</v>
      </c>
      <c r="G26" s="17" t="n">
        <v>0.7</v>
      </c>
      <c r="H26" s="15" t="n">
        <v>2.1</v>
      </c>
      <c r="I26" s="4" t="n">
        <f aca="false">SUM((E26/100)*C26)*2.5</f>
        <v>4.5</v>
      </c>
      <c r="J26" s="5" t="n">
        <v>39171</v>
      </c>
      <c r="K26" s="3" t="s">
        <v>26</v>
      </c>
      <c r="L26" s="3" t="s">
        <v>27</v>
      </c>
      <c r="M26" s="3" t="s">
        <v>40</v>
      </c>
      <c r="N26" s="1"/>
    </row>
    <row r="27" s="2" customFormat="true" ht="12.75" hidden="false" customHeight="false" outlineLevel="0" collapsed="false">
      <c r="A27" s="1" t="s">
        <v>348</v>
      </c>
      <c r="B27" s="2" t="s">
        <v>75</v>
      </c>
      <c r="C27" s="3" t="n">
        <v>600</v>
      </c>
      <c r="D27" s="3" t="n">
        <v>300</v>
      </c>
      <c r="E27" s="3" t="n">
        <v>0.3</v>
      </c>
      <c r="F27" s="3" t="n">
        <v>0.9</v>
      </c>
      <c r="G27" s="17" t="n">
        <v>0.7</v>
      </c>
      <c r="H27" s="15" t="n">
        <v>2.1</v>
      </c>
      <c r="I27" s="4" t="n">
        <f aca="false">SUM((E27/100)*C27)*2.5</f>
        <v>4.5</v>
      </c>
      <c r="J27" s="5" t="n">
        <v>39171</v>
      </c>
      <c r="K27" s="3" t="s">
        <v>26</v>
      </c>
      <c r="L27" s="3" t="s">
        <v>27</v>
      </c>
      <c r="M27" s="3" t="s">
        <v>40</v>
      </c>
      <c r="N27" s="1"/>
    </row>
    <row r="28" s="2" customFormat="true" ht="12.75" hidden="false" customHeight="false" outlineLevel="0" collapsed="false">
      <c r="A28" s="1"/>
      <c r="C28" s="3"/>
      <c r="D28" s="3"/>
      <c r="E28" s="3"/>
      <c r="F28" s="3"/>
      <c r="G28" s="3"/>
      <c r="H28" s="3"/>
      <c r="I28" s="4"/>
      <c r="J28" s="5"/>
      <c r="K28" s="3"/>
      <c r="L28" s="3"/>
      <c r="M28" s="3"/>
      <c r="N28" s="1"/>
    </row>
    <row r="29" s="2" customFormat="true" ht="25.5" hidden="false" customHeight="false" outlineLevel="0" collapsed="false">
      <c r="A29" s="7" t="s">
        <v>952</v>
      </c>
      <c r="C29" s="3"/>
      <c r="D29" s="3"/>
      <c r="E29" s="3"/>
      <c r="F29" s="3"/>
      <c r="G29" s="0"/>
      <c r="H29" s="0"/>
      <c r="I29" s="4"/>
      <c r="J29" s="5"/>
      <c r="K29" s="3"/>
      <c r="L29" s="3"/>
      <c r="M29" s="3"/>
      <c r="N29" s="1"/>
    </row>
    <row r="30" s="187" customFormat="true" ht="12.75" hidden="false" customHeight="false" outlineLevel="0" collapsed="false">
      <c r="A30" s="2" t="s">
        <v>953</v>
      </c>
      <c r="B30" s="1" t="n">
        <v>7</v>
      </c>
      <c r="C30" s="8"/>
      <c r="D30" s="8"/>
      <c r="E30" s="8"/>
      <c r="G30" s="0"/>
      <c r="H30" s="0"/>
    </row>
    <row r="31" s="187" customFormat="true" ht="12.75" hidden="false" customHeight="false" outlineLevel="0" collapsed="false">
      <c r="A31" s="2" t="s">
        <v>954</v>
      </c>
      <c r="B31" s="261" t="n">
        <f aca="false">B30/26</f>
        <v>0.269230769230769</v>
      </c>
      <c r="C31" s="8"/>
      <c r="D31" s="8"/>
      <c r="E31" s="8"/>
      <c r="G31" s="0"/>
      <c r="H31" s="0"/>
    </row>
    <row r="32" s="187" customFormat="true" ht="25.5" hidden="false" customHeight="false" outlineLevel="0" collapsed="false">
      <c r="A32" s="1" t="s">
        <v>744</v>
      </c>
      <c r="B32" s="282" t="n">
        <v>0</v>
      </c>
      <c r="C32" s="8"/>
      <c r="D32" s="8"/>
      <c r="E32" s="8"/>
      <c r="G32" s="0"/>
      <c r="H32" s="0"/>
    </row>
    <row r="33" s="187" customFormat="true" ht="25.5" hidden="false" customHeight="false" outlineLevel="0" collapsed="false">
      <c r="A33" s="1" t="s">
        <v>745</v>
      </c>
      <c r="B33" s="261" t="n">
        <f aca="false">B32/26</f>
        <v>0</v>
      </c>
      <c r="C33" s="8"/>
      <c r="D33" s="8"/>
      <c r="E33" s="8"/>
      <c r="G33" s="0"/>
      <c r="H33" s="0"/>
    </row>
    <row r="34" s="187" customFormat="true" ht="12.75" hidden="false" customHeight="false" outlineLevel="0" collapsed="false">
      <c r="A34" s="2"/>
      <c r="B34" s="261"/>
      <c r="C34" s="8"/>
      <c r="D34" s="8"/>
      <c r="E34" s="8"/>
      <c r="G34" s="0"/>
      <c r="H34" s="0"/>
    </row>
    <row r="35" s="187" customFormat="true" ht="12.75" hidden="false" customHeight="false" outlineLevel="0" collapsed="false">
      <c r="A35" s="8"/>
      <c r="B35" s="261"/>
      <c r="C35" s="8"/>
      <c r="D35" s="8"/>
      <c r="E35" s="8"/>
      <c r="G35" s="0"/>
      <c r="H35" s="0"/>
    </row>
    <row r="36" s="187" customFormat="true" ht="25.5" hidden="false" customHeight="false" outlineLevel="0" collapsed="false">
      <c r="A36" s="209" t="s">
        <v>788</v>
      </c>
      <c r="B36" s="283" t="s">
        <v>789</v>
      </c>
      <c r="C36" s="209" t="s">
        <v>8</v>
      </c>
      <c r="D36" s="209" t="s">
        <v>525</v>
      </c>
      <c r="E36" s="209" t="s">
        <v>748</v>
      </c>
      <c r="G36" s="0"/>
      <c r="H36" s="0"/>
    </row>
    <row r="37" s="187" customFormat="true" ht="12.75" hidden="false" customHeight="false" outlineLevel="0" collapsed="false">
      <c r="A37" s="209" t="s">
        <v>790</v>
      </c>
      <c r="B37" s="76" t="s">
        <v>23</v>
      </c>
      <c r="C37" s="211" t="n">
        <f aca="false">AVERAGE(G2:G27)</f>
        <v>0.565384615384615</v>
      </c>
      <c r="D37" s="211" t="n">
        <f aca="false">AVERAGE(H2:H27)</f>
        <v>1.69615384615385</v>
      </c>
      <c r="E37" s="212" t="n">
        <f aca="false">(D37/6)*100</f>
        <v>28.2692307692308</v>
      </c>
      <c r="F37" s="8"/>
      <c r="G37" s="0"/>
      <c r="H37" s="0"/>
    </row>
    <row r="38" s="187" customFormat="true" ht="89.25" hidden="false" customHeight="true" outlineLevel="0" collapsed="false">
      <c r="A38" s="209" t="s">
        <v>869</v>
      </c>
      <c r="B38" s="76" t="s">
        <v>955</v>
      </c>
      <c r="C38" s="76" t="n">
        <v>0.7</v>
      </c>
      <c r="D38" s="76" t="n">
        <v>2.1</v>
      </c>
      <c r="E38" s="212" t="n">
        <f aca="false">(D38/6)*100</f>
        <v>35</v>
      </c>
      <c r="F38" s="8"/>
      <c r="G38" s="0"/>
      <c r="H38" s="0"/>
    </row>
    <row r="39" s="187" customFormat="true" ht="12.75" hidden="false" customHeight="false" outlineLevel="0" collapsed="false">
      <c r="A39" s="209" t="s">
        <v>870</v>
      </c>
      <c r="B39" s="76" t="s">
        <v>359</v>
      </c>
      <c r="C39" s="76" t="n">
        <v>0.2</v>
      </c>
      <c r="D39" s="211" t="n">
        <v>0.6</v>
      </c>
      <c r="E39" s="212" t="n">
        <f aca="false">(D39/6)*100</f>
        <v>10</v>
      </c>
      <c r="F39" s="8"/>
      <c r="G39" s="0"/>
      <c r="H39" s="0"/>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8.99"/>
    <col collapsed="false" customWidth="true" hidden="false" outlineLevel="0" max="4" min="4" style="0" width="11.42"/>
    <col collapsed="false" customWidth="true" hidden="false" outlineLevel="0" max="10" min="10" style="0" width="10.13"/>
    <col collapsed="false" customWidth="true" hidden="false" outlineLevel="0" max="11" min="11" style="0" width="13.56"/>
    <col collapsed="false" customWidth="true" hidden="false" outlineLevel="0" max="14" min="14" style="0" width="60.42"/>
  </cols>
  <sheetData>
    <row r="1" customFormat="false" ht="51"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51" hidden="false" customHeight="false" outlineLevel="0" collapsed="false">
      <c r="A2" s="1" t="s">
        <v>367</v>
      </c>
      <c r="B2" s="2" t="s">
        <v>324</v>
      </c>
      <c r="C2" s="3" t="s">
        <v>23</v>
      </c>
      <c r="D2" s="3" t="n">
        <v>347</v>
      </c>
      <c r="E2" s="41" t="n">
        <f aca="false">(F2/D2)*100</f>
        <v>0.128011527377522</v>
      </c>
      <c r="F2" s="3" t="n">
        <v>0.4442</v>
      </c>
      <c r="G2" s="45" t="n">
        <f aca="false">E2*2.5</f>
        <v>0.320028818443804</v>
      </c>
      <c r="H2" s="46" t="n">
        <f aca="false">F2*2.5</f>
        <v>1.1105</v>
      </c>
      <c r="I2" s="41" t="s">
        <v>23</v>
      </c>
      <c r="J2" s="5" t="n">
        <v>39153</v>
      </c>
      <c r="K2" s="3" t="s">
        <v>99</v>
      </c>
      <c r="L2" s="3" t="s">
        <v>27</v>
      </c>
      <c r="M2" s="3" t="s">
        <v>23</v>
      </c>
      <c r="N2" s="1" t="s">
        <v>369</v>
      </c>
    </row>
    <row r="3" s="2" customFormat="true" ht="51" hidden="false" customHeight="false" outlineLevel="0" collapsed="false">
      <c r="A3" s="1" t="s">
        <v>367</v>
      </c>
      <c r="B3" s="2" t="s">
        <v>373</v>
      </c>
      <c r="C3" s="3" t="s">
        <v>23</v>
      </c>
      <c r="D3" s="3" t="n">
        <v>334</v>
      </c>
      <c r="E3" s="41" t="n">
        <f aca="false">(F3/D3)*100</f>
        <v>0.19</v>
      </c>
      <c r="F3" s="3" t="n">
        <v>0.6346</v>
      </c>
      <c r="G3" s="45" t="n">
        <f aca="false">E3*2.5</f>
        <v>0.475</v>
      </c>
      <c r="H3" s="46" t="n">
        <f aca="false">F3*2.5</f>
        <v>1.5865</v>
      </c>
      <c r="I3" s="41" t="s">
        <v>23</v>
      </c>
      <c r="J3" s="5" t="n">
        <v>39153</v>
      </c>
      <c r="K3" s="3" t="s">
        <v>99</v>
      </c>
      <c r="L3" s="3" t="s">
        <v>27</v>
      </c>
      <c r="M3" s="3" t="s">
        <v>23</v>
      </c>
      <c r="N3" s="1" t="s">
        <v>369</v>
      </c>
    </row>
    <row r="4" s="2" customFormat="true" ht="51" hidden="false" customHeight="false" outlineLevel="0" collapsed="false">
      <c r="A4" s="1" t="s">
        <v>367</v>
      </c>
      <c r="B4" s="2" t="s">
        <v>378</v>
      </c>
      <c r="C4" s="3" t="s">
        <v>23</v>
      </c>
      <c r="D4" s="3" t="n">
        <v>334</v>
      </c>
      <c r="E4" s="41" t="n">
        <f aca="false">(F4/D4)*100</f>
        <v>0.205029940119761</v>
      </c>
      <c r="F4" s="3" t="n">
        <v>0.6848</v>
      </c>
      <c r="G4" s="45" t="n">
        <f aca="false">E4*2.5</f>
        <v>0.512574850299401</v>
      </c>
      <c r="H4" s="46" t="n">
        <f aca="false">F4*2.5</f>
        <v>1.712</v>
      </c>
      <c r="I4" s="41" t="s">
        <v>23</v>
      </c>
      <c r="J4" s="5" t="n">
        <v>39153</v>
      </c>
      <c r="K4" s="3" t="s">
        <v>99</v>
      </c>
      <c r="L4" s="3" t="s">
        <v>27</v>
      </c>
      <c r="M4" s="3" t="s">
        <v>23</v>
      </c>
      <c r="N4" s="1" t="s">
        <v>369</v>
      </c>
    </row>
    <row r="5" s="2" customFormat="true" ht="51" hidden="false" customHeight="false" outlineLevel="0" collapsed="false">
      <c r="A5" s="1" t="s">
        <v>367</v>
      </c>
      <c r="B5" s="2" t="s">
        <v>377</v>
      </c>
      <c r="C5" s="3" t="s">
        <v>23</v>
      </c>
      <c r="D5" s="3" t="n">
        <v>334</v>
      </c>
      <c r="E5" s="41" t="n">
        <f aca="false">(F5/D5)*100</f>
        <v>0.219940119760479</v>
      </c>
      <c r="F5" s="3" t="n">
        <v>0.7346</v>
      </c>
      <c r="G5" s="45" t="n">
        <f aca="false">E5*2.5</f>
        <v>0.549850299401198</v>
      </c>
      <c r="H5" s="46" t="n">
        <f aca="false">F5*2.5</f>
        <v>1.8365</v>
      </c>
      <c r="I5" s="41" t="s">
        <v>23</v>
      </c>
      <c r="J5" s="5" t="n">
        <v>39153</v>
      </c>
      <c r="K5" s="3" t="s">
        <v>99</v>
      </c>
      <c r="L5" s="3" t="s">
        <v>27</v>
      </c>
      <c r="M5" s="3" t="s">
        <v>23</v>
      </c>
      <c r="N5" s="1" t="s">
        <v>369</v>
      </c>
    </row>
    <row r="6" s="2" customFormat="true" ht="51" hidden="false" customHeight="false" outlineLevel="0" collapsed="false">
      <c r="A6" s="1" t="s">
        <v>367</v>
      </c>
      <c r="B6" s="2" t="s">
        <v>374</v>
      </c>
      <c r="C6" s="3" t="s">
        <v>23</v>
      </c>
      <c r="D6" s="3" t="n">
        <v>347</v>
      </c>
      <c r="E6" s="41" t="n">
        <f aca="false">(F6/D6)*100</f>
        <v>0.242651296829971</v>
      </c>
      <c r="F6" s="3" t="n">
        <v>0.842</v>
      </c>
      <c r="G6" s="45" t="n">
        <f aca="false">E6*2.5</f>
        <v>0.606628242074928</v>
      </c>
      <c r="H6" s="46" t="n">
        <f aca="false">F6*2.5</f>
        <v>2.105</v>
      </c>
      <c r="I6" s="41" t="s">
        <v>23</v>
      </c>
      <c r="J6" s="5" t="n">
        <v>39153</v>
      </c>
      <c r="K6" s="3" t="s">
        <v>99</v>
      </c>
      <c r="L6" s="3" t="s">
        <v>27</v>
      </c>
      <c r="M6" s="3" t="s">
        <v>23</v>
      </c>
      <c r="N6" s="1" t="s">
        <v>369</v>
      </c>
    </row>
    <row r="7" s="2" customFormat="true" ht="51" hidden="false" customHeight="false" outlineLevel="0" collapsed="false">
      <c r="A7" s="1" t="s">
        <v>367</v>
      </c>
      <c r="B7" s="2" t="s">
        <v>778</v>
      </c>
      <c r="C7" s="3" t="s">
        <v>23</v>
      </c>
      <c r="D7" s="3" t="n">
        <v>347</v>
      </c>
      <c r="E7" s="41" t="n">
        <f aca="false">(F7/D7)*100</f>
        <v>0.260979827089337</v>
      </c>
      <c r="F7" s="3" t="n">
        <v>0.9056</v>
      </c>
      <c r="G7" s="45" t="n">
        <f aca="false">E7*2.5</f>
        <v>0.652449567723343</v>
      </c>
      <c r="H7" s="46" t="n">
        <f aca="false">F7*2.5</f>
        <v>2.264</v>
      </c>
      <c r="I7" s="41" t="s">
        <v>23</v>
      </c>
      <c r="J7" s="5" t="n">
        <v>39153</v>
      </c>
      <c r="K7" s="3" t="s">
        <v>99</v>
      </c>
      <c r="L7" s="3" t="s">
        <v>27</v>
      </c>
      <c r="M7" s="3" t="s">
        <v>23</v>
      </c>
      <c r="N7" s="1" t="s">
        <v>369</v>
      </c>
    </row>
    <row r="8" s="2" customFormat="true" ht="63.75" hidden="false" customHeight="false" outlineLevel="0" collapsed="false">
      <c r="A8" s="1" t="s">
        <v>367</v>
      </c>
      <c r="B8" s="2" t="s">
        <v>779</v>
      </c>
      <c r="C8" s="3" t="s">
        <v>23</v>
      </c>
      <c r="D8" s="3" t="n">
        <v>291.4</v>
      </c>
      <c r="E8" s="41" t="n">
        <f aca="false">(F8/D8)*100</f>
        <v>0.314996568291009</v>
      </c>
      <c r="F8" s="3" t="n">
        <v>0.9179</v>
      </c>
      <c r="G8" s="45" t="n">
        <f aca="false">E8*2.5</f>
        <v>0.787491420727522</v>
      </c>
      <c r="H8" s="46" t="n">
        <f aca="false">F8*2.5</f>
        <v>2.29475</v>
      </c>
      <c r="I8" s="41" t="s">
        <v>23</v>
      </c>
      <c r="J8" s="5" t="n">
        <v>39153</v>
      </c>
      <c r="K8" s="3" t="s">
        <v>99</v>
      </c>
      <c r="L8" s="3" t="s">
        <v>27</v>
      </c>
      <c r="M8" s="3" t="s">
        <v>23</v>
      </c>
      <c r="N8" s="1" t="s">
        <v>372</v>
      </c>
    </row>
    <row r="9" s="2" customFormat="true" ht="51" hidden="false" customHeight="false" outlineLevel="0" collapsed="false">
      <c r="A9" s="1" t="s">
        <v>367</v>
      </c>
      <c r="B9" s="2" t="s">
        <v>370</v>
      </c>
      <c r="C9" s="3" t="s">
        <v>23</v>
      </c>
      <c r="D9" s="3" t="n">
        <v>347</v>
      </c>
      <c r="E9" s="41" t="n">
        <f aca="false">(F9/D9)*100</f>
        <v>0.0489625360230548</v>
      </c>
      <c r="F9" s="3" t="n">
        <v>0.1699</v>
      </c>
      <c r="G9" s="45" t="n">
        <f aca="false">E9*2.5</f>
        <v>0.122406340057637</v>
      </c>
      <c r="H9" s="46" t="n">
        <f aca="false">F9*2.5</f>
        <v>0.42475</v>
      </c>
      <c r="I9" s="41" t="s">
        <v>23</v>
      </c>
      <c r="J9" s="5" t="n">
        <v>39153</v>
      </c>
      <c r="K9" s="3" t="s">
        <v>99</v>
      </c>
      <c r="L9" s="3" t="s">
        <v>38</v>
      </c>
      <c r="M9" s="3" t="s">
        <v>23</v>
      </c>
      <c r="N9" s="1" t="s">
        <v>369</v>
      </c>
    </row>
    <row r="10" s="2" customFormat="true" ht="51" hidden="false" customHeight="false" outlineLevel="0" collapsed="false">
      <c r="A10" s="1" t="s">
        <v>367</v>
      </c>
      <c r="B10" s="2" t="s">
        <v>376</v>
      </c>
      <c r="C10" s="3" t="s">
        <v>23</v>
      </c>
      <c r="D10" s="3" t="n">
        <v>347</v>
      </c>
      <c r="E10" s="41" t="n">
        <f aca="false">(F10/D10)*100</f>
        <v>0.309020172910663</v>
      </c>
      <c r="F10" s="3" t="n">
        <v>1.0723</v>
      </c>
      <c r="G10" s="45" t="n">
        <f aca="false">E10*2.5</f>
        <v>0.772550432276657</v>
      </c>
      <c r="H10" s="46" t="n">
        <f aca="false">F10*2.5</f>
        <v>2.68075</v>
      </c>
      <c r="I10" s="41" t="s">
        <v>23</v>
      </c>
      <c r="J10" s="5" t="n">
        <v>39153</v>
      </c>
      <c r="K10" s="3" t="s">
        <v>99</v>
      </c>
      <c r="L10" s="3" t="s">
        <v>40</v>
      </c>
      <c r="M10" s="3" t="s">
        <v>23</v>
      </c>
      <c r="N10" s="1" t="s">
        <v>369</v>
      </c>
    </row>
    <row r="11" s="2" customFormat="true" ht="51" hidden="false" customHeight="false" outlineLevel="0" collapsed="false">
      <c r="A11" s="1" t="s">
        <v>367</v>
      </c>
      <c r="B11" s="2" t="s">
        <v>375</v>
      </c>
      <c r="C11" s="3" t="s">
        <v>23</v>
      </c>
      <c r="D11" s="3" t="n">
        <v>334</v>
      </c>
      <c r="E11" s="41" t="n">
        <f aca="false">(F11/D11)*100</f>
        <v>0.360988023952096</v>
      </c>
      <c r="F11" s="3" t="n">
        <v>1.2057</v>
      </c>
      <c r="G11" s="45" t="n">
        <f aca="false">E11*2.5</f>
        <v>0.902470059880239</v>
      </c>
      <c r="H11" s="46" t="n">
        <f aca="false">F11*2.5</f>
        <v>3.01425</v>
      </c>
      <c r="I11" s="41" t="s">
        <v>23</v>
      </c>
      <c r="J11" s="5" t="n">
        <v>39153</v>
      </c>
      <c r="K11" s="3" t="s">
        <v>99</v>
      </c>
      <c r="L11" s="3" t="s">
        <v>40</v>
      </c>
      <c r="M11" s="3" t="s">
        <v>23</v>
      </c>
      <c r="N11" s="1" t="s">
        <v>369</v>
      </c>
    </row>
    <row r="12" s="2" customFormat="true" ht="12.75" hidden="false" customHeight="false" outlineLevel="0" collapsed="false">
      <c r="A12" s="1"/>
      <c r="C12" s="3"/>
      <c r="D12" s="3"/>
      <c r="E12" s="41"/>
      <c r="F12" s="3"/>
      <c r="G12" s="41"/>
      <c r="H12" s="41"/>
      <c r="I12" s="41"/>
      <c r="J12" s="5"/>
      <c r="K12" s="3"/>
      <c r="L12" s="3"/>
      <c r="M12" s="3"/>
      <c r="N12" s="1"/>
    </row>
    <row r="13" customFormat="false" ht="12.75" hidden="false" customHeight="false" outlineLevel="0" collapsed="false">
      <c r="A13" s="7" t="s">
        <v>956</v>
      </c>
      <c r="B13" s="2"/>
      <c r="C13" s="3"/>
      <c r="D13" s="3"/>
      <c r="E13" s="3"/>
      <c r="F13" s="3"/>
    </row>
    <row r="14" s="210" customFormat="true" ht="12.75" hidden="false" customHeight="false" outlineLevel="0" collapsed="false">
      <c r="A14" s="2" t="s">
        <v>957</v>
      </c>
      <c r="B14" s="1" t="n">
        <v>4</v>
      </c>
      <c r="C14" s="2"/>
      <c r="D14" s="2"/>
      <c r="E14" s="2"/>
      <c r="F14" s="183"/>
    </row>
    <row r="15" s="210" customFormat="true" ht="12.75" hidden="false" customHeight="false" outlineLevel="0" collapsed="false">
      <c r="A15" s="2" t="s">
        <v>954</v>
      </c>
      <c r="B15" s="261" t="n">
        <f aca="false">B14/10</f>
        <v>0.4</v>
      </c>
      <c r="C15" s="2"/>
      <c r="D15" s="2"/>
      <c r="E15" s="2"/>
      <c r="F15" s="183"/>
    </row>
    <row r="16" s="210" customFormat="true" ht="25.5" hidden="false" customHeight="false" outlineLevel="0" collapsed="false">
      <c r="A16" s="1" t="s">
        <v>744</v>
      </c>
      <c r="B16" s="282" t="n">
        <v>2</v>
      </c>
      <c r="C16" s="2"/>
      <c r="D16" s="2"/>
      <c r="E16" s="2"/>
      <c r="F16" s="183"/>
    </row>
    <row r="17" s="210" customFormat="true" ht="25.5" hidden="false" customHeight="false" outlineLevel="0" collapsed="false">
      <c r="A17" s="1" t="s">
        <v>745</v>
      </c>
      <c r="B17" s="261" t="n">
        <f aca="false">B16/10</f>
        <v>0.2</v>
      </c>
      <c r="C17" s="2"/>
      <c r="D17" s="2"/>
      <c r="E17" s="2"/>
      <c r="F17" s="183"/>
    </row>
    <row r="18" customFormat="false" ht="12.75" hidden="false" customHeight="false" outlineLevel="0" collapsed="false">
      <c r="A18" s="8"/>
      <c r="B18" s="8"/>
      <c r="C18" s="8"/>
      <c r="D18" s="8"/>
      <c r="E18" s="8"/>
      <c r="F18" s="187"/>
    </row>
    <row r="19" customFormat="false" ht="12.75" hidden="false" customHeight="false" outlineLevel="0" collapsed="false">
      <c r="A19" s="8"/>
      <c r="B19" s="8"/>
      <c r="C19" s="8"/>
      <c r="D19" s="8"/>
      <c r="E19" s="8"/>
      <c r="F19" s="187"/>
    </row>
    <row r="20" customFormat="false" ht="25.5" hidden="false" customHeight="false" outlineLevel="0" collapsed="false">
      <c r="A20" s="209" t="s">
        <v>788</v>
      </c>
      <c r="B20" s="283" t="s">
        <v>789</v>
      </c>
      <c r="C20" s="209" t="s">
        <v>8</v>
      </c>
      <c r="D20" s="209" t="s">
        <v>525</v>
      </c>
      <c r="E20" s="209" t="s">
        <v>748</v>
      </c>
      <c r="F20" s="8"/>
    </row>
    <row r="21" customFormat="false" ht="12.75" hidden="false" customHeight="false" outlineLevel="0" collapsed="false">
      <c r="A21" s="209" t="s">
        <v>790</v>
      </c>
      <c r="B21" s="76" t="s">
        <v>23</v>
      </c>
      <c r="C21" s="327" t="n">
        <f aca="false">AVERAGE(G2:G11)</f>
        <v>0.570145003088473</v>
      </c>
      <c r="D21" s="327" t="n">
        <f aca="false">AVERAGE(H2:H11)</f>
        <v>1.9029</v>
      </c>
      <c r="E21" s="76" t="n">
        <v>32</v>
      </c>
      <c r="F21" s="8"/>
    </row>
    <row r="22" customFormat="false" ht="25.5" hidden="false" customHeight="false" outlineLevel="0" collapsed="false">
      <c r="A22" s="209" t="s">
        <v>869</v>
      </c>
      <c r="B22" s="76" t="s">
        <v>375</v>
      </c>
      <c r="C22" s="328" t="n">
        <v>0.902470059880239</v>
      </c>
      <c r="D22" s="328" t="n">
        <v>3.01425</v>
      </c>
      <c r="E22" s="76" t="n">
        <v>50</v>
      </c>
      <c r="F22" s="187"/>
    </row>
    <row r="23" customFormat="false" ht="25.5" hidden="false" customHeight="false" outlineLevel="0" collapsed="false">
      <c r="A23" s="209" t="s">
        <v>870</v>
      </c>
      <c r="B23" s="76" t="s">
        <v>370</v>
      </c>
      <c r="C23" s="328" t="n">
        <v>0.122406340057637</v>
      </c>
      <c r="D23" s="328" t="n">
        <v>0.42475</v>
      </c>
      <c r="E23" s="76" t="n">
        <v>8</v>
      </c>
    </row>
    <row r="25" customFormat="false" ht="12.75" hidden="false" customHeight="true" outlineLevel="0" collapsed="false">
      <c r="A25" s="50" t="s">
        <v>958</v>
      </c>
      <c r="B25" s="50"/>
      <c r="C25" s="50"/>
      <c r="D25" s="50"/>
      <c r="E25" s="50"/>
      <c r="F25" s="50"/>
      <c r="G25" s="50"/>
      <c r="H25" s="50"/>
      <c r="I25" s="50"/>
      <c r="J25" s="50"/>
      <c r="K25" s="50"/>
      <c r="L25" s="50"/>
      <c r="M25" s="50"/>
      <c r="N25" s="50"/>
    </row>
  </sheetData>
  <mergeCells count="1">
    <mergeCell ref="A25:N2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N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0.41"/>
    <col collapsed="false" customWidth="true" hidden="false" outlineLevel="0" max="9" min="3" style="0" width="11.56"/>
    <col collapsed="false" customWidth="true" hidden="false" outlineLevel="0" max="10" min="10" style="0" width="10.71"/>
    <col collapsed="false" customWidth="true" hidden="false" outlineLevel="0" max="12" min="12" style="0" width="11.85"/>
    <col collapsed="false" customWidth="true" hidden="false" outlineLevel="0" max="13" min="13" style="0" width="15.28"/>
    <col collapsed="false" customWidth="true" hidden="false" outlineLevel="0" max="14" min="14" style="0" width="46.42"/>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38.25" hidden="false" customHeight="false" outlineLevel="0" collapsed="false">
      <c r="A2" s="1" t="s">
        <v>429</v>
      </c>
      <c r="B2" s="2" t="s">
        <v>780</v>
      </c>
      <c r="C2" s="3" t="n">
        <v>350</v>
      </c>
      <c r="D2" s="3" t="n">
        <v>350</v>
      </c>
      <c r="E2" s="3" t="n">
        <v>0.43</v>
      </c>
      <c r="F2" s="24" t="n">
        <f aca="false">(E2/100)*D2</f>
        <v>1.505</v>
      </c>
      <c r="G2" s="25" t="n">
        <f aca="false">E2*2.5</f>
        <v>1.075</v>
      </c>
      <c r="H2" s="15" t="n">
        <f aca="false">F2*2.5</f>
        <v>3.7625</v>
      </c>
      <c r="I2" s="4" t="s">
        <v>23</v>
      </c>
      <c r="J2" s="5" t="n">
        <v>39161</v>
      </c>
      <c r="K2" s="3" t="s">
        <v>26</v>
      </c>
      <c r="L2" s="3" t="s">
        <v>40</v>
      </c>
      <c r="M2" s="4" t="s">
        <v>23</v>
      </c>
      <c r="N2" s="1" t="s">
        <v>430</v>
      </c>
    </row>
    <row r="3" s="2" customFormat="true" ht="38.25" hidden="false" customHeight="false" outlineLevel="0" collapsed="false">
      <c r="A3" s="1" t="s">
        <v>429</v>
      </c>
      <c r="B3" s="2" t="s">
        <v>68</v>
      </c>
      <c r="C3" s="3" t="n">
        <v>350</v>
      </c>
      <c r="D3" s="3" t="n">
        <v>350</v>
      </c>
      <c r="E3" s="3" t="n">
        <v>0.45</v>
      </c>
      <c r="F3" s="24" t="n">
        <f aca="false">(E3/100)*D3</f>
        <v>1.575</v>
      </c>
      <c r="G3" s="25" t="n">
        <f aca="false">E3*2.5</f>
        <v>1.125</v>
      </c>
      <c r="H3" s="26" t="n">
        <f aca="false">F3*2.5</f>
        <v>3.9375</v>
      </c>
      <c r="I3" s="4" t="s">
        <v>23</v>
      </c>
      <c r="J3" s="5" t="n">
        <v>39175</v>
      </c>
      <c r="K3" s="3" t="s">
        <v>26</v>
      </c>
      <c r="L3" s="3" t="s">
        <v>40</v>
      </c>
      <c r="M3" s="4" t="s">
        <v>23</v>
      </c>
      <c r="N3" s="1" t="s">
        <v>430</v>
      </c>
    </row>
    <row r="4" s="2" customFormat="true" ht="38.25" hidden="false" customHeight="false" outlineLevel="0" collapsed="false">
      <c r="A4" s="1" t="s">
        <v>429</v>
      </c>
      <c r="B4" s="2" t="s">
        <v>45</v>
      </c>
      <c r="C4" s="3" t="n">
        <v>350</v>
      </c>
      <c r="D4" s="3" t="n">
        <v>350</v>
      </c>
      <c r="E4" s="3" t="n">
        <v>0.28</v>
      </c>
      <c r="F4" s="24" t="n">
        <f aca="false">(E4/100)*D4</f>
        <v>0.98</v>
      </c>
      <c r="G4" s="25" t="n">
        <f aca="false">E4*2.5</f>
        <v>0.7</v>
      </c>
      <c r="H4" s="26" t="n">
        <f aca="false">F4*2.5</f>
        <v>2.45</v>
      </c>
      <c r="I4" s="4" t="s">
        <v>23</v>
      </c>
      <c r="J4" s="5" t="n">
        <v>39175</v>
      </c>
      <c r="K4" s="3" t="s">
        <v>26</v>
      </c>
      <c r="L4" s="3" t="s">
        <v>40</v>
      </c>
      <c r="M4" s="4" t="s">
        <v>23</v>
      </c>
      <c r="N4" s="1" t="s">
        <v>430</v>
      </c>
    </row>
    <row r="5" s="2" customFormat="true" ht="38.25" hidden="false" customHeight="false" outlineLevel="0" collapsed="false">
      <c r="A5" s="1" t="s">
        <v>429</v>
      </c>
      <c r="B5" s="2" t="s">
        <v>33</v>
      </c>
      <c r="C5" s="3" t="n">
        <v>350</v>
      </c>
      <c r="D5" s="3" t="n">
        <v>350</v>
      </c>
      <c r="E5" s="3" t="n">
        <v>0.44</v>
      </c>
      <c r="F5" s="24" t="n">
        <f aca="false">(E5/100)*D5</f>
        <v>1.54</v>
      </c>
      <c r="G5" s="25" t="n">
        <f aca="false">E5*2.5</f>
        <v>1.1</v>
      </c>
      <c r="H5" s="15" t="n">
        <f aca="false">F5*2.5</f>
        <v>3.85</v>
      </c>
      <c r="I5" s="4" t="s">
        <v>23</v>
      </c>
      <c r="J5" s="5" t="n">
        <v>39161</v>
      </c>
      <c r="K5" s="3" t="s">
        <v>26</v>
      </c>
      <c r="L5" s="3" t="s">
        <v>40</v>
      </c>
      <c r="M5" s="4" t="s">
        <v>23</v>
      </c>
      <c r="N5" s="1" t="s">
        <v>430</v>
      </c>
    </row>
    <row r="6" s="2" customFormat="true" ht="38.25" hidden="false" customHeight="false" outlineLevel="0" collapsed="false">
      <c r="A6" s="1" t="s">
        <v>429</v>
      </c>
      <c r="B6" s="2" t="s">
        <v>431</v>
      </c>
      <c r="C6" s="3" t="n">
        <v>350</v>
      </c>
      <c r="D6" s="3" t="n">
        <v>350</v>
      </c>
      <c r="E6" s="3" t="n">
        <v>0.39</v>
      </c>
      <c r="F6" s="24" t="n">
        <f aca="false">(E6/100)*D6</f>
        <v>1.365</v>
      </c>
      <c r="G6" s="25" t="n">
        <f aca="false">E6*2.5</f>
        <v>0.975</v>
      </c>
      <c r="H6" s="26" t="n">
        <f aca="false">F6*2.5</f>
        <v>3.4125</v>
      </c>
      <c r="I6" s="4" t="s">
        <v>23</v>
      </c>
      <c r="J6" s="5" t="n">
        <v>39161</v>
      </c>
      <c r="K6" s="3" t="s">
        <v>26</v>
      </c>
      <c r="L6" s="3" t="s">
        <v>40</v>
      </c>
      <c r="M6" s="4" t="s">
        <v>23</v>
      </c>
      <c r="N6" s="1" t="s">
        <v>430</v>
      </c>
    </row>
    <row r="8" s="8" customFormat="true" ht="12.75" hidden="false" customHeight="false" outlineLevel="0" collapsed="false">
      <c r="A8" s="7" t="s">
        <v>959</v>
      </c>
      <c r="C8" s="9"/>
      <c r="D8" s="9"/>
      <c r="E8" s="9"/>
      <c r="F8" s="9"/>
      <c r="G8" s="329"/>
      <c r="H8" s="329"/>
      <c r="I8" s="12"/>
      <c r="J8" s="13"/>
      <c r="K8" s="9"/>
      <c r="L8" s="9"/>
      <c r="M8" s="9"/>
      <c r="N8" s="7"/>
    </row>
    <row r="9" s="183" customFormat="true" ht="12.75" hidden="false" customHeight="false" outlineLevel="0" collapsed="false">
      <c r="A9" s="2" t="s">
        <v>953</v>
      </c>
      <c r="B9" s="1" t="n">
        <v>5</v>
      </c>
      <c r="C9" s="2"/>
      <c r="D9" s="2"/>
      <c r="E9" s="2"/>
      <c r="G9" s="210"/>
      <c r="H9" s="210"/>
    </row>
    <row r="10" s="183" customFormat="true" ht="25.5" hidden="false" customHeight="false" outlineLevel="0" collapsed="false">
      <c r="A10" s="2" t="s">
        <v>954</v>
      </c>
      <c r="B10" s="261" t="n">
        <f aca="false">B9/5</f>
        <v>1</v>
      </c>
      <c r="C10" s="2"/>
      <c r="D10" s="2"/>
      <c r="E10" s="2"/>
      <c r="G10" s="210"/>
      <c r="H10" s="210"/>
    </row>
    <row r="11" s="183" customFormat="true" ht="25.5" hidden="false" customHeight="false" outlineLevel="0" collapsed="false">
      <c r="A11" s="1" t="s">
        <v>744</v>
      </c>
      <c r="B11" s="282" t="n">
        <v>5</v>
      </c>
      <c r="C11" s="2"/>
      <c r="D11" s="2"/>
      <c r="E11" s="2"/>
      <c r="G11" s="210"/>
      <c r="H11" s="210"/>
    </row>
    <row r="12" s="183" customFormat="true" ht="25.5" hidden="false" customHeight="false" outlineLevel="0" collapsed="false">
      <c r="A12" s="1" t="s">
        <v>745</v>
      </c>
      <c r="B12" s="261" t="n">
        <f aca="false">B11/5</f>
        <v>1</v>
      </c>
      <c r="C12" s="2"/>
      <c r="D12" s="2"/>
      <c r="E12" s="2"/>
      <c r="G12" s="210"/>
      <c r="H12" s="210"/>
    </row>
    <row r="13" s="187" customFormat="true" ht="12.75" hidden="false" customHeight="false" outlineLevel="0" collapsed="false">
      <c r="A13" s="8"/>
      <c r="B13" s="330"/>
      <c r="C13" s="8"/>
      <c r="D13" s="8"/>
      <c r="E13" s="8"/>
      <c r="G13" s="0"/>
      <c r="H13" s="0"/>
    </row>
    <row r="14" s="187" customFormat="true" ht="12.75" hidden="false" customHeight="false" outlineLevel="0" collapsed="false">
      <c r="A14" s="8"/>
      <c r="B14" s="8"/>
      <c r="C14" s="8"/>
      <c r="D14" s="8"/>
      <c r="E14" s="8"/>
      <c r="G14" s="0"/>
      <c r="H14" s="0"/>
    </row>
    <row r="15" s="187" customFormat="true" ht="25.5" hidden="false" customHeight="false" outlineLevel="0" collapsed="false">
      <c r="A15" s="291" t="s">
        <v>788</v>
      </c>
      <c r="B15" s="331" t="s">
        <v>789</v>
      </c>
      <c r="C15" s="291" t="s">
        <v>8</v>
      </c>
      <c r="D15" s="291" t="s">
        <v>525</v>
      </c>
      <c r="E15" s="291" t="s">
        <v>748</v>
      </c>
      <c r="F15" s="8"/>
      <c r="G15" s="0"/>
      <c r="H15" s="0"/>
    </row>
    <row r="16" s="187" customFormat="true" ht="12.75" hidden="false" customHeight="false" outlineLevel="0" collapsed="false">
      <c r="A16" s="291" t="s">
        <v>960</v>
      </c>
      <c r="B16" s="76" t="s">
        <v>23</v>
      </c>
      <c r="C16" s="290" t="n">
        <f aca="false">AVERAGE(G2:G6)</f>
        <v>0.995</v>
      </c>
      <c r="D16" s="290" t="n">
        <f aca="false">AVERAGE(H2:H6)</f>
        <v>3.4825</v>
      </c>
      <c r="E16" s="212" t="n">
        <f aca="false">(D16/6)*100</f>
        <v>58.0416666666667</v>
      </c>
      <c r="F16" s="8"/>
      <c r="G16" s="0"/>
      <c r="H16" s="0"/>
    </row>
    <row r="17" s="333" customFormat="true" ht="12.75" hidden="false" customHeight="false" outlineLevel="0" collapsed="false">
      <c r="A17" s="291" t="s">
        <v>961</v>
      </c>
      <c r="B17" s="76" t="s">
        <v>962</v>
      </c>
      <c r="C17" s="290" t="n">
        <v>1.125</v>
      </c>
      <c r="D17" s="290" t="n">
        <v>3.9375</v>
      </c>
      <c r="E17" s="212" t="n">
        <f aca="false">(D17/6)*100</f>
        <v>65.625</v>
      </c>
      <c r="F17" s="332"/>
      <c r="G17" s="0"/>
      <c r="H17" s="0"/>
    </row>
    <row r="18" customFormat="false" ht="12.75" hidden="false" customHeight="false" outlineLevel="0" collapsed="false">
      <c r="A18" s="292" t="s">
        <v>963</v>
      </c>
      <c r="B18" s="102" t="s">
        <v>964</v>
      </c>
      <c r="C18" s="217" t="n">
        <v>0.7</v>
      </c>
      <c r="D18" s="217" t="n">
        <v>2.45</v>
      </c>
      <c r="E18" s="212" t="n">
        <f aca="false">(D18/6)*100</f>
        <v>40.8333333333333</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N100"/>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35.99"/>
    <col collapsed="false" customWidth="true" hidden="false" outlineLevel="0" max="9" min="3" style="0" width="12.42"/>
    <col collapsed="false" customWidth="true" hidden="false" outlineLevel="0" max="10" min="10" style="0" width="12.7"/>
    <col collapsed="false" customWidth="true" hidden="false" outlineLevel="0" max="11" min="11" style="0" width="14.7"/>
    <col collapsed="false" customWidth="true" hidden="false" outlineLevel="0" max="12" min="12" style="0" width="11.99"/>
    <col collapsed="false" customWidth="true" hidden="false" outlineLevel="0" max="13" min="13" style="0" width="15.56"/>
    <col collapsed="false" customWidth="true" hidden="false" outlineLevel="0" max="14" min="14" style="0" width="40.28"/>
  </cols>
  <sheetData>
    <row r="1" customFormat="false" ht="25.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12.75" hidden="false" customHeight="false" outlineLevel="0" collapsed="false">
      <c r="A2" s="1" t="s">
        <v>389</v>
      </c>
      <c r="B2" s="2" t="s">
        <v>50</v>
      </c>
      <c r="C2" s="3" t="n">
        <v>400</v>
      </c>
      <c r="D2" s="3" t="n">
        <v>200</v>
      </c>
      <c r="E2" s="3" t="n">
        <v>0.1</v>
      </c>
      <c r="F2" s="3" t="n">
        <v>0.2</v>
      </c>
      <c r="G2" s="17" t="n">
        <v>0.3</v>
      </c>
      <c r="H2" s="27" t="n">
        <v>0.6</v>
      </c>
      <c r="I2" s="4" t="n">
        <f aca="false">((E2/100)*C2)*2.5</f>
        <v>1</v>
      </c>
      <c r="J2" s="5" t="n">
        <v>39175</v>
      </c>
      <c r="K2" s="3" t="s">
        <v>26</v>
      </c>
      <c r="L2" s="3" t="s">
        <v>38</v>
      </c>
      <c r="M2" s="3" t="s">
        <v>38</v>
      </c>
      <c r="N2" s="1"/>
    </row>
    <row r="3" s="2" customFormat="true" ht="12.75" hidden="false" customHeight="false" outlineLevel="0" collapsed="false">
      <c r="A3" s="1" t="s">
        <v>408</v>
      </c>
      <c r="B3" s="2" t="s">
        <v>410</v>
      </c>
      <c r="C3" s="3" t="n">
        <v>600</v>
      </c>
      <c r="D3" s="3" t="n">
        <v>300</v>
      </c>
      <c r="E3" s="3" t="n">
        <v>0.1</v>
      </c>
      <c r="F3" s="3" t="n">
        <v>0.3</v>
      </c>
      <c r="G3" s="17" t="n">
        <v>0.3</v>
      </c>
      <c r="H3" s="15" t="n">
        <v>0.8</v>
      </c>
      <c r="I3" s="4" t="n">
        <f aca="false">SUM((E3/100)*C3)*2.5</f>
        <v>1.5</v>
      </c>
      <c r="J3" s="5" t="n">
        <v>39167</v>
      </c>
      <c r="K3" s="3" t="s">
        <v>26</v>
      </c>
      <c r="L3" s="3" t="s">
        <v>38</v>
      </c>
      <c r="M3" s="3" t="s">
        <v>38</v>
      </c>
      <c r="N3" s="1"/>
    </row>
    <row r="4" s="2" customFormat="true" ht="12.75" hidden="false" customHeight="false" outlineLevel="0" collapsed="false">
      <c r="A4" s="1" t="s">
        <v>389</v>
      </c>
      <c r="B4" s="2" t="s">
        <v>184</v>
      </c>
      <c r="C4" s="3" t="n">
        <v>400</v>
      </c>
      <c r="D4" s="3" t="n">
        <v>200</v>
      </c>
      <c r="E4" s="3" t="n">
        <v>0.1</v>
      </c>
      <c r="F4" s="3" t="n">
        <v>0.2</v>
      </c>
      <c r="G4" s="17" t="n">
        <v>0.3</v>
      </c>
      <c r="H4" s="15" t="n">
        <v>0.6</v>
      </c>
      <c r="I4" s="4" t="n">
        <f aca="false">((E4/100)*C4)*2.5</f>
        <v>1</v>
      </c>
      <c r="J4" s="5" t="n">
        <v>39175</v>
      </c>
      <c r="K4" s="3" t="s">
        <v>26</v>
      </c>
      <c r="L4" s="3" t="s">
        <v>38</v>
      </c>
      <c r="M4" s="3" t="s">
        <v>38</v>
      </c>
    </row>
    <row r="5" s="2" customFormat="true" ht="12.75" hidden="false" customHeight="false" outlineLevel="0" collapsed="false">
      <c r="A5" s="1" t="s">
        <v>423</v>
      </c>
      <c r="B5" s="2" t="s">
        <v>57</v>
      </c>
      <c r="C5" s="3" t="s">
        <v>23</v>
      </c>
      <c r="D5" s="3" t="n">
        <v>200</v>
      </c>
      <c r="E5" s="3" t="n">
        <v>0.2</v>
      </c>
      <c r="F5" s="3" t="n">
        <v>0.4</v>
      </c>
      <c r="G5" s="17" t="n">
        <v>0.4</v>
      </c>
      <c r="H5" s="15" t="n">
        <v>0.9</v>
      </c>
      <c r="I5" s="3" t="s">
        <v>25</v>
      </c>
      <c r="J5" s="5" t="n">
        <v>39175</v>
      </c>
      <c r="K5" s="3" t="s">
        <v>26</v>
      </c>
      <c r="L5" s="3" t="s">
        <v>27</v>
      </c>
      <c r="M5" s="3" t="s">
        <v>25</v>
      </c>
      <c r="N5" s="1"/>
    </row>
    <row r="6" s="2" customFormat="true" ht="12.75" hidden="false" customHeight="false" outlineLevel="0" collapsed="false">
      <c r="A6" s="1" t="s">
        <v>396</v>
      </c>
      <c r="B6" s="2" t="s">
        <v>403</v>
      </c>
      <c r="C6" s="3" t="n">
        <v>600</v>
      </c>
      <c r="D6" s="3" t="n">
        <v>300</v>
      </c>
      <c r="E6" s="3" t="n">
        <v>0.14</v>
      </c>
      <c r="F6" s="3" t="n">
        <v>0.42</v>
      </c>
      <c r="G6" s="17" t="n">
        <v>0.4</v>
      </c>
      <c r="H6" s="15" t="n">
        <v>1.1</v>
      </c>
      <c r="I6" s="4" t="n">
        <f aca="false">SUM((E6/100)*C6)*2.5</f>
        <v>2.1</v>
      </c>
      <c r="J6" s="5" t="n">
        <v>39167</v>
      </c>
      <c r="K6" s="3" t="s">
        <v>26</v>
      </c>
      <c r="L6" s="3" t="s">
        <v>27</v>
      </c>
      <c r="M6" s="3" t="s">
        <v>27</v>
      </c>
      <c r="N6" s="1"/>
    </row>
    <row r="7" s="2" customFormat="true" ht="12.75" hidden="false" customHeight="false" outlineLevel="0" collapsed="false">
      <c r="A7" s="1" t="s">
        <v>412</v>
      </c>
      <c r="B7" s="2" t="s">
        <v>349</v>
      </c>
      <c r="C7" s="3" t="s">
        <v>23</v>
      </c>
      <c r="D7" s="3" t="s">
        <v>24</v>
      </c>
      <c r="E7" s="3" t="n">
        <v>0.2</v>
      </c>
      <c r="F7" s="3" t="n">
        <v>0.5</v>
      </c>
      <c r="G7" s="17" t="n">
        <v>0.5</v>
      </c>
      <c r="H7" s="27" t="n">
        <v>1.25</v>
      </c>
      <c r="I7" s="3" t="s">
        <v>25</v>
      </c>
      <c r="J7" s="5" t="n">
        <v>39175</v>
      </c>
      <c r="K7" s="3" t="s">
        <v>26</v>
      </c>
      <c r="L7" s="3" t="s">
        <v>27</v>
      </c>
      <c r="M7" s="3" t="s">
        <v>25</v>
      </c>
      <c r="N7" s="1"/>
    </row>
    <row r="8" s="2" customFormat="true" ht="12.75" hidden="false" customHeight="false" outlineLevel="0" collapsed="false">
      <c r="A8" s="1" t="s">
        <v>408</v>
      </c>
      <c r="B8" s="2" t="s">
        <v>409</v>
      </c>
      <c r="C8" s="3" t="n">
        <v>600</v>
      </c>
      <c r="D8" s="3" t="n">
        <v>300</v>
      </c>
      <c r="E8" s="3" t="n">
        <v>0.2</v>
      </c>
      <c r="F8" s="3" t="n">
        <v>0.6</v>
      </c>
      <c r="G8" s="17" t="n">
        <v>0.5</v>
      </c>
      <c r="H8" s="15" t="n">
        <v>1.5</v>
      </c>
      <c r="I8" s="4" t="n">
        <f aca="false">SUM((E8/100)*C8)*2.5</f>
        <v>3</v>
      </c>
      <c r="J8" s="5" t="n">
        <v>39167</v>
      </c>
      <c r="K8" s="3" t="s">
        <v>26</v>
      </c>
      <c r="L8" s="3" t="s">
        <v>27</v>
      </c>
      <c r="M8" s="3" t="s">
        <v>40</v>
      </c>
      <c r="N8" s="1"/>
    </row>
    <row r="9" s="2" customFormat="true" ht="12.75" hidden="false" customHeight="false" outlineLevel="0" collapsed="false">
      <c r="A9" s="1" t="s">
        <v>396</v>
      </c>
      <c r="B9" s="2" t="s">
        <v>352</v>
      </c>
      <c r="C9" s="3" t="n">
        <v>600</v>
      </c>
      <c r="D9" s="3" t="n">
        <v>300</v>
      </c>
      <c r="E9" s="3" t="n">
        <v>0.2</v>
      </c>
      <c r="F9" s="3" t="n">
        <v>0.6</v>
      </c>
      <c r="G9" s="17" t="n">
        <v>0.5</v>
      </c>
      <c r="H9" s="15" t="n">
        <v>1.5</v>
      </c>
      <c r="I9" s="4" t="n">
        <f aca="false">SUM((E9/100)*C9)*2.5</f>
        <v>3</v>
      </c>
      <c r="J9" s="5" t="n">
        <v>39167</v>
      </c>
      <c r="K9" s="3" t="s">
        <v>26</v>
      </c>
      <c r="L9" s="3" t="s">
        <v>27</v>
      </c>
      <c r="M9" s="3" t="s">
        <v>40</v>
      </c>
    </row>
    <row r="10" s="2" customFormat="true" ht="12.75" hidden="false" customHeight="false" outlineLevel="0" collapsed="false">
      <c r="A10" s="1" t="s">
        <v>404</v>
      </c>
      <c r="B10" s="2" t="s">
        <v>405</v>
      </c>
      <c r="C10" s="3" t="n">
        <v>600</v>
      </c>
      <c r="D10" s="3" t="n">
        <v>300</v>
      </c>
      <c r="E10" s="3" t="n">
        <v>0.2</v>
      </c>
      <c r="F10" s="3" t="n">
        <v>0.6</v>
      </c>
      <c r="G10" s="17" t="n">
        <v>0.5</v>
      </c>
      <c r="H10" s="15" t="n">
        <v>1.5</v>
      </c>
      <c r="I10" s="4" t="n">
        <f aca="false">SUM((E10/100)*C10)*2.5</f>
        <v>3</v>
      </c>
      <c r="J10" s="5" t="n">
        <v>39167</v>
      </c>
      <c r="K10" s="3" t="s">
        <v>26</v>
      </c>
      <c r="L10" s="3" t="s">
        <v>27</v>
      </c>
      <c r="M10" s="3" t="s">
        <v>40</v>
      </c>
      <c r="N10" s="1"/>
    </row>
    <row r="11" s="2" customFormat="true" ht="12.75" hidden="false" customHeight="false" outlineLevel="0" collapsed="false">
      <c r="A11" s="1" t="s">
        <v>396</v>
      </c>
      <c r="B11" s="2" t="s">
        <v>50</v>
      </c>
      <c r="C11" s="3" t="n">
        <v>600</v>
      </c>
      <c r="D11" s="3" t="n">
        <v>300</v>
      </c>
      <c r="E11" s="3" t="n">
        <v>0.2</v>
      </c>
      <c r="F11" s="3" t="n">
        <v>0.6</v>
      </c>
      <c r="G11" s="17" t="n">
        <v>0.5</v>
      </c>
      <c r="H11" s="15" t="n">
        <v>1.5</v>
      </c>
      <c r="I11" s="4" t="n">
        <f aca="false">SUM((E11/100)*C11)*2.5</f>
        <v>3</v>
      </c>
      <c r="J11" s="5" t="n">
        <v>39167</v>
      </c>
      <c r="K11" s="3" t="s">
        <v>26</v>
      </c>
      <c r="L11" s="3" t="s">
        <v>27</v>
      </c>
      <c r="M11" s="3" t="s">
        <v>40</v>
      </c>
      <c r="N11" s="1"/>
    </row>
    <row r="12" s="2" customFormat="true" ht="12.75" hidden="false" customHeight="false" outlineLevel="0" collapsed="false">
      <c r="A12" s="1" t="s">
        <v>407</v>
      </c>
      <c r="B12" s="2" t="s">
        <v>50</v>
      </c>
      <c r="C12" s="3" t="n">
        <v>600</v>
      </c>
      <c r="D12" s="3" t="n">
        <v>300</v>
      </c>
      <c r="E12" s="3" t="n">
        <v>0.2</v>
      </c>
      <c r="F12" s="3" t="n">
        <v>0.6</v>
      </c>
      <c r="G12" s="17" t="n">
        <v>0.5</v>
      </c>
      <c r="H12" s="15" t="n">
        <v>1.5</v>
      </c>
      <c r="I12" s="4" t="n">
        <f aca="false">SUM((E12/100)*C12)*2.5</f>
        <v>3</v>
      </c>
      <c r="J12" s="5" t="n">
        <v>39167</v>
      </c>
      <c r="K12" s="3" t="s">
        <v>26</v>
      </c>
      <c r="L12" s="3" t="s">
        <v>27</v>
      </c>
      <c r="M12" s="3" t="s">
        <v>40</v>
      </c>
      <c r="N12" s="1"/>
    </row>
    <row r="13" s="2" customFormat="true" ht="12.75" hidden="false" customHeight="false" outlineLevel="0" collapsed="false">
      <c r="A13" s="1" t="s">
        <v>396</v>
      </c>
      <c r="B13" s="2" t="s">
        <v>397</v>
      </c>
      <c r="C13" s="3" t="n">
        <v>600</v>
      </c>
      <c r="D13" s="3" t="n">
        <v>300</v>
      </c>
      <c r="E13" s="3" t="n">
        <v>0.2</v>
      </c>
      <c r="F13" s="3" t="n">
        <v>0.6</v>
      </c>
      <c r="G13" s="17" t="n">
        <v>0.5</v>
      </c>
      <c r="H13" s="15" t="n">
        <v>1.5</v>
      </c>
      <c r="I13" s="4" t="n">
        <f aca="false">SUM((E13/100)*C13)*2.5</f>
        <v>3</v>
      </c>
      <c r="J13" s="5" t="n">
        <v>39167</v>
      </c>
      <c r="K13" s="3" t="s">
        <v>26</v>
      </c>
      <c r="L13" s="3" t="s">
        <v>27</v>
      </c>
      <c r="M13" s="3" t="s">
        <v>40</v>
      </c>
      <c r="N13" s="1"/>
    </row>
    <row r="14" s="2" customFormat="true" ht="12.75" hidden="false" customHeight="false" outlineLevel="0" collapsed="false">
      <c r="A14" s="1" t="s">
        <v>396</v>
      </c>
      <c r="B14" s="2" t="s">
        <v>64</v>
      </c>
      <c r="C14" s="3" t="n">
        <v>600</v>
      </c>
      <c r="D14" s="3" t="n">
        <v>300</v>
      </c>
      <c r="E14" s="3" t="n">
        <v>0.2</v>
      </c>
      <c r="F14" s="3" t="n">
        <v>0.6</v>
      </c>
      <c r="G14" s="17" t="n">
        <v>0.5</v>
      </c>
      <c r="H14" s="27" t="n">
        <v>1.5</v>
      </c>
      <c r="I14" s="4" t="n">
        <f aca="false">SUM((E14/100)*C14)*2.5</f>
        <v>3</v>
      </c>
      <c r="J14" s="5" t="n">
        <v>39175</v>
      </c>
      <c r="K14" s="3" t="s">
        <v>26</v>
      </c>
      <c r="L14" s="3" t="s">
        <v>27</v>
      </c>
      <c r="M14" s="3" t="s">
        <v>40</v>
      </c>
      <c r="N14" s="1"/>
    </row>
    <row r="15" s="2" customFormat="true" ht="12.75" hidden="false" customHeight="false" outlineLevel="0" collapsed="false">
      <c r="A15" s="1" t="s">
        <v>422</v>
      </c>
      <c r="B15" s="2" t="s">
        <v>64</v>
      </c>
      <c r="C15" s="3" t="n">
        <v>200</v>
      </c>
      <c r="D15" s="3" t="n">
        <v>200</v>
      </c>
      <c r="E15" s="3" t="n">
        <v>0.2</v>
      </c>
      <c r="F15" s="3" t="n">
        <v>0.5</v>
      </c>
      <c r="G15" s="17" t="n">
        <v>0.5</v>
      </c>
      <c r="H15" s="27" t="n">
        <v>1.2</v>
      </c>
      <c r="I15" s="4" t="s">
        <v>25</v>
      </c>
      <c r="J15" s="5" t="n">
        <v>39175</v>
      </c>
      <c r="K15" s="3" t="s">
        <v>26</v>
      </c>
      <c r="L15" s="3" t="s">
        <v>27</v>
      </c>
      <c r="M15" s="3" t="s">
        <v>25</v>
      </c>
      <c r="N15" s="1"/>
    </row>
    <row r="16" s="2" customFormat="true" ht="12.75" hidden="false" customHeight="false" outlineLevel="0" collapsed="false">
      <c r="A16" s="1" t="s">
        <v>396</v>
      </c>
      <c r="B16" s="2" t="s">
        <v>398</v>
      </c>
      <c r="C16" s="3" t="n">
        <v>600</v>
      </c>
      <c r="D16" s="3" t="n">
        <v>300</v>
      </c>
      <c r="E16" s="3" t="n">
        <v>0.2</v>
      </c>
      <c r="F16" s="3" t="n">
        <v>0.6</v>
      </c>
      <c r="G16" s="17" t="n">
        <v>0.5</v>
      </c>
      <c r="H16" s="27" t="n">
        <v>1.5</v>
      </c>
      <c r="I16" s="4" t="n">
        <f aca="false">SUM((E16/100)*C16)*2.5</f>
        <v>3</v>
      </c>
      <c r="J16" s="5" t="n">
        <v>39167</v>
      </c>
      <c r="K16" s="3" t="s">
        <v>26</v>
      </c>
      <c r="L16" s="3" t="s">
        <v>27</v>
      </c>
      <c r="M16" s="3" t="s">
        <v>40</v>
      </c>
      <c r="N16" s="1"/>
    </row>
    <row r="17" s="2" customFormat="true" ht="12.75" hidden="false" customHeight="false" outlineLevel="0" collapsed="false">
      <c r="A17" s="1" t="s">
        <v>379</v>
      </c>
      <c r="B17" s="2" t="s">
        <v>384</v>
      </c>
      <c r="C17" s="3" t="n">
        <v>400</v>
      </c>
      <c r="D17" s="3" t="n">
        <v>200</v>
      </c>
      <c r="E17" s="3" t="n">
        <v>0.2</v>
      </c>
      <c r="F17" s="3" t="n">
        <v>0.4</v>
      </c>
      <c r="G17" s="17" t="n">
        <v>0.5</v>
      </c>
      <c r="H17" s="15" t="n">
        <v>1</v>
      </c>
      <c r="I17" s="4" t="n">
        <f aca="false">(H17/200)*C17</f>
        <v>2</v>
      </c>
      <c r="J17" s="5" t="n">
        <v>39167</v>
      </c>
      <c r="K17" s="3" t="s">
        <v>26</v>
      </c>
      <c r="L17" s="3" t="s">
        <v>27</v>
      </c>
      <c r="M17" s="3" t="s">
        <v>27</v>
      </c>
      <c r="N17" s="1"/>
    </row>
    <row r="18" s="2" customFormat="true" ht="12.75" hidden="false" customHeight="false" outlineLevel="0" collapsed="false">
      <c r="A18" s="1" t="s">
        <v>396</v>
      </c>
      <c r="B18" s="2" t="s">
        <v>399</v>
      </c>
      <c r="C18" s="3" t="n">
        <v>600</v>
      </c>
      <c r="D18" s="3" t="n">
        <v>300</v>
      </c>
      <c r="E18" s="3" t="n">
        <v>0.2</v>
      </c>
      <c r="F18" s="3" t="n">
        <v>0.6</v>
      </c>
      <c r="G18" s="17" t="n">
        <v>0.5</v>
      </c>
      <c r="H18" s="27" t="n">
        <v>1.5</v>
      </c>
      <c r="I18" s="4" t="n">
        <f aca="false">SUM((E18/100)*C18)*2.5</f>
        <v>3</v>
      </c>
      <c r="J18" s="5" t="n">
        <v>39167</v>
      </c>
      <c r="K18" s="3" t="s">
        <v>26</v>
      </c>
      <c r="L18" s="3" t="s">
        <v>27</v>
      </c>
      <c r="M18" s="3" t="s">
        <v>40</v>
      </c>
      <c r="N18" s="1"/>
    </row>
    <row r="19" s="2" customFormat="true" ht="12.75" hidden="false" customHeight="false" outlineLevel="0" collapsed="false">
      <c r="A19" s="1" t="s">
        <v>379</v>
      </c>
      <c r="B19" s="2" t="s">
        <v>42</v>
      </c>
      <c r="C19" s="3" t="n">
        <v>400</v>
      </c>
      <c r="D19" s="3" t="n">
        <v>200</v>
      </c>
      <c r="E19" s="3" t="n">
        <v>0.2</v>
      </c>
      <c r="F19" s="3" t="n">
        <v>0.4</v>
      </c>
      <c r="G19" s="17" t="n">
        <v>0.5</v>
      </c>
      <c r="H19" s="15" t="n">
        <v>1</v>
      </c>
      <c r="I19" s="4" t="n">
        <f aca="false">(H19/200)*C19</f>
        <v>2</v>
      </c>
      <c r="J19" s="5" t="n">
        <v>39167</v>
      </c>
      <c r="K19" s="3" t="s">
        <v>26</v>
      </c>
      <c r="L19" s="3" t="s">
        <v>27</v>
      </c>
      <c r="M19" s="3" t="s">
        <v>27</v>
      </c>
    </row>
    <row r="20" s="2" customFormat="true" ht="12.75" hidden="false" customHeight="false" outlineLevel="0" collapsed="false">
      <c r="A20" s="1" t="s">
        <v>389</v>
      </c>
      <c r="B20" s="2" t="s">
        <v>390</v>
      </c>
      <c r="C20" s="3" t="n">
        <v>400</v>
      </c>
      <c r="D20" s="3" t="n">
        <v>200</v>
      </c>
      <c r="E20" s="3" t="n">
        <v>0.2</v>
      </c>
      <c r="F20" s="3" t="n">
        <v>0.4</v>
      </c>
      <c r="G20" s="17" t="n">
        <v>0.5</v>
      </c>
      <c r="H20" s="15" t="n">
        <v>1</v>
      </c>
      <c r="I20" s="4" t="n">
        <f aca="false">((E20/100)*C20)*2.5</f>
        <v>2</v>
      </c>
      <c r="J20" s="5" t="n">
        <v>39175</v>
      </c>
      <c r="K20" s="3" t="s">
        <v>26</v>
      </c>
      <c r="L20" s="3" t="s">
        <v>27</v>
      </c>
      <c r="M20" s="3" t="s">
        <v>27</v>
      </c>
    </row>
    <row r="21" s="2" customFormat="true" ht="12.75" hidden="false" customHeight="false" outlineLevel="0" collapsed="false">
      <c r="A21" s="1" t="s">
        <v>395</v>
      </c>
      <c r="B21" s="2" t="s">
        <v>43</v>
      </c>
      <c r="C21" s="3" t="n">
        <v>400</v>
      </c>
      <c r="D21" s="3" t="n">
        <v>200</v>
      </c>
      <c r="E21" s="3" t="n">
        <v>0.2</v>
      </c>
      <c r="F21" s="3" t="n">
        <v>0.4</v>
      </c>
      <c r="G21" s="17" t="n">
        <v>0.5</v>
      </c>
      <c r="H21" s="15" t="n">
        <v>1</v>
      </c>
      <c r="I21" s="4" t="n">
        <f aca="false">((E21/100)*C21)*2.5</f>
        <v>2</v>
      </c>
      <c r="J21" s="5" t="n">
        <v>39175</v>
      </c>
      <c r="K21" s="3" t="s">
        <v>26</v>
      </c>
      <c r="L21" s="3" t="s">
        <v>27</v>
      </c>
      <c r="M21" s="3" t="s">
        <v>27</v>
      </c>
      <c r="N21" s="1"/>
    </row>
    <row r="22" s="2" customFormat="true" ht="12.75" hidden="false" customHeight="false" outlineLevel="0" collapsed="false">
      <c r="A22" s="1" t="s">
        <v>396</v>
      </c>
      <c r="B22" s="2" t="s">
        <v>43</v>
      </c>
      <c r="C22" s="3" t="n">
        <v>600</v>
      </c>
      <c r="D22" s="3" t="n">
        <v>300</v>
      </c>
      <c r="E22" s="3" t="n">
        <v>0.2</v>
      </c>
      <c r="F22" s="3" t="n">
        <v>0.6</v>
      </c>
      <c r="G22" s="17" t="n">
        <v>0.5</v>
      </c>
      <c r="H22" s="15" t="n">
        <v>1.5</v>
      </c>
      <c r="I22" s="4" t="n">
        <f aca="false">SUM((E22/100)*C22)*2.5</f>
        <v>3</v>
      </c>
      <c r="J22" s="5" t="n">
        <v>39167</v>
      </c>
      <c r="K22" s="3" t="s">
        <v>26</v>
      </c>
      <c r="L22" s="3" t="s">
        <v>27</v>
      </c>
      <c r="M22" s="3" t="s">
        <v>40</v>
      </c>
      <c r="N22" s="1"/>
    </row>
    <row r="23" s="2" customFormat="true" ht="25.5" hidden="false" customHeight="false" outlineLevel="0" collapsed="false">
      <c r="A23" s="1" t="s">
        <v>389</v>
      </c>
      <c r="B23" s="2" t="s">
        <v>391</v>
      </c>
      <c r="C23" s="3" t="n">
        <v>400</v>
      </c>
      <c r="D23" s="3" t="n">
        <v>200</v>
      </c>
      <c r="E23" s="3" t="n">
        <v>0.2</v>
      </c>
      <c r="F23" s="3" t="n">
        <v>0.4</v>
      </c>
      <c r="G23" s="17" t="n">
        <v>0.5</v>
      </c>
      <c r="H23" s="15" t="n">
        <v>1</v>
      </c>
      <c r="I23" s="4" t="n">
        <f aca="false">((E23/100)*C23)*2.5</f>
        <v>2</v>
      </c>
      <c r="J23" s="5" t="n">
        <v>39163</v>
      </c>
      <c r="K23" s="3" t="s">
        <v>381</v>
      </c>
      <c r="L23" s="3" t="s">
        <v>27</v>
      </c>
      <c r="M23" s="3" t="s">
        <v>27</v>
      </c>
    </row>
    <row r="24" s="2" customFormat="true" ht="12.75" hidden="false" customHeight="false" outlineLevel="0" collapsed="false">
      <c r="A24" s="1" t="s">
        <v>422</v>
      </c>
      <c r="B24" s="2" t="s">
        <v>123</v>
      </c>
      <c r="C24" s="3" t="n">
        <v>200</v>
      </c>
      <c r="D24" s="3" t="n">
        <v>200</v>
      </c>
      <c r="E24" s="3" t="n">
        <v>0.2</v>
      </c>
      <c r="F24" s="3" t="n">
        <v>0.4</v>
      </c>
      <c r="G24" s="17" t="n">
        <v>0.5</v>
      </c>
      <c r="H24" s="27" t="n">
        <v>1.1</v>
      </c>
      <c r="I24" s="4" t="s">
        <v>25</v>
      </c>
      <c r="J24" s="5" t="n">
        <v>39175</v>
      </c>
      <c r="K24" s="3" t="s">
        <v>26</v>
      </c>
      <c r="L24" s="3" t="s">
        <v>27</v>
      </c>
      <c r="M24" s="3" t="s">
        <v>25</v>
      </c>
      <c r="N24" s="1"/>
    </row>
    <row r="25" s="2" customFormat="true" ht="12.75" hidden="false" customHeight="false" outlineLevel="0" collapsed="false">
      <c r="A25" s="1" t="s">
        <v>396</v>
      </c>
      <c r="B25" s="2" t="s">
        <v>400</v>
      </c>
      <c r="C25" s="3" t="n">
        <v>600</v>
      </c>
      <c r="D25" s="3" t="n">
        <v>300</v>
      </c>
      <c r="E25" s="3" t="n">
        <v>0.2</v>
      </c>
      <c r="F25" s="3" t="n">
        <v>0.6</v>
      </c>
      <c r="G25" s="17" t="n">
        <v>0.5</v>
      </c>
      <c r="H25" s="15" t="n">
        <v>1.5</v>
      </c>
      <c r="I25" s="4" t="n">
        <f aca="false">SUM((E25/100)*C25)*2.5</f>
        <v>3</v>
      </c>
      <c r="J25" s="5" t="n">
        <v>39167</v>
      </c>
      <c r="K25" s="3" t="s">
        <v>26</v>
      </c>
      <c r="L25" s="3" t="s">
        <v>27</v>
      </c>
      <c r="M25" s="3" t="s">
        <v>40</v>
      </c>
      <c r="N25" s="1"/>
    </row>
    <row r="26" s="2" customFormat="true" ht="12.75" hidden="false" customHeight="false" outlineLevel="0" collapsed="false">
      <c r="A26" s="1" t="s">
        <v>408</v>
      </c>
      <c r="B26" s="2" t="s">
        <v>47</v>
      </c>
      <c r="C26" s="3" t="n">
        <v>600</v>
      </c>
      <c r="D26" s="3" t="n">
        <v>300</v>
      </c>
      <c r="E26" s="3" t="n">
        <v>0.2</v>
      </c>
      <c r="F26" s="3" t="n">
        <v>0.6</v>
      </c>
      <c r="G26" s="17" t="n">
        <v>0.5</v>
      </c>
      <c r="H26" s="15" t="n">
        <v>1.5</v>
      </c>
      <c r="I26" s="4" t="n">
        <f aca="false">SUM((E26/100)*C26)*2.5</f>
        <v>3</v>
      </c>
      <c r="J26" s="5" t="n">
        <v>39167</v>
      </c>
      <c r="K26" s="3" t="s">
        <v>26</v>
      </c>
      <c r="L26" s="3" t="s">
        <v>27</v>
      </c>
      <c r="M26" s="3" t="s">
        <v>40</v>
      </c>
      <c r="N26" s="1"/>
    </row>
    <row r="27" s="2" customFormat="true" ht="12.75" hidden="false" customHeight="false" outlineLevel="0" collapsed="false">
      <c r="A27" s="1" t="s">
        <v>389</v>
      </c>
      <c r="B27" s="2" t="s">
        <v>392</v>
      </c>
      <c r="C27" s="3" t="n">
        <v>400</v>
      </c>
      <c r="D27" s="3" t="n">
        <v>200</v>
      </c>
      <c r="E27" s="3" t="n">
        <v>0.2</v>
      </c>
      <c r="F27" s="3" t="n">
        <v>0.4</v>
      </c>
      <c r="G27" s="17" t="n">
        <v>0.5</v>
      </c>
      <c r="H27" s="15" t="n">
        <v>1</v>
      </c>
      <c r="I27" s="4" t="n">
        <f aca="false">((E27/100)*C27)*2.5</f>
        <v>2</v>
      </c>
      <c r="J27" s="5" t="n">
        <v>39175</v>
      </c>
      <c r="K27" s="3" t="s">
        <v>26</v>
      </c>
      <c r="L27" s="3" t="s">
        <v>27</v>
      </c>
      <c r="M27" s="3" t="s">
        <v>27</v>
      </c>
    </row>
    <row r="28" s="2" customFormat="true" ht="12.75" hidden="false" customHeight="false" outlineLevel="0" collapsed="false">
      <c r="A28" s="1" t="s">
        <v>396</v>
      </c>
      <c r="B28" s="2" t="s">
        <v>401</v>
      </c>
      <c r="C28" s="3" t="n">
        <v>600</v>
      </c>
      <c r="D28" s="3" t="n">
        <v>300</v>
      </c>
      <c r="E28" s="3" t="n">
        <v>0.2</v>
      </c>
      <c r="F28" s="3" t="n">
        <v>0.6</v>
      </c>
      <c r="G28" s="17" t="n">
        <v>0.5</v>
      </c>
      <c r="H28" s="15" t="n">
        <v>1.5</v>
      </c>
      <c r="I28" s="4" t="n">
        <f aca="false">SUM((E28/100)*C28)*2.5</f>
        <v>3</v>
      </c>
      <c r="J28" s="5" t="n">
        <v>39167</v>
      </c>
      <c r="K28" s="3" t="s">
        <v>26</v>
      </c>
      <c r="L28" s="3" t="s">
        <v>27</v>
      </c>
      <c r="M28" s="3" t="s">
        <v>40</v>
      </c>
      <c r="N28" s="1"/>
    </row>
    <row r="29" s="2" customFormat="true" ht="12.75" hidden="false" customHeight="false" outlineLevel="0" collapsed="false">
      <c r="A29" s="1" t="s">
        <v>408</v>
      </c>
      <c r="B29" s="2" t="s">
        <v>411</v>
      </c>
      <c r="C29" s="3" t="n">
        <v>600</v>
      </c>
      <c r="D29" s="3" t="n">
        <v>300</v>
      </c>
      <c r="E29" s="3" t="n">
        <v>0.2</v>
      </c>
      <c r="F29" s="3" t="n">
        <v>0.6</v>
      </c>
      <c r="G29" s="17" t="n">
        <v>0.5</v>
      </c>
      <c r="H29" s="15" t="n">
        <v>1.5</v>
      </c>
      <c r="I29" s="4" t="n">
        <f aca="false">SUM((E29/100)*C29)*2.5</f>
        <v>3</v>
      </c>
      <c r="J29" s="5" t="n">
        <v>39167</v>
      </c>
      <c r="K29" s="3" t="s">
        <v>26</v>
      </c>
      <c r="L29" s="3" t="s">
        <v>27</v>
      </c>
      <c r="M29" s="3" t="s">
        <v>40</v>
      </c>
      <c r="N29" s="1"/>
    </row>
    <row r="30" s="2" customFormat="true" ht="12.75" hidden="false" customHeight="false" outlineLevel="0" collapsed="false">
      <c r="A30" s="1" t="s">
        <v>407</v>
      </c>
      <c r="B30" s="2" t="s">
        <v>78</v>
      </c>
      <c r="C30" s="3" t="n">
        <v>600</v>
      </c>
      <c r="D30" s="3" t="n">
        <v>300</v>
      </c>
      <c r="E30" s="3" t="n">
        <v>0.2</v>
      </c>
      <c r="F30" s="3" t="n">
        <v>0.6</v>
      </c>
      <c r="G30" s="17" t="n">
        <v>0.5</v>
      </c>
      <c r="H30" s="15" t="n">
        <v>1.5</v>
      </c>
      <c r="I30" s="4" t="n">
        <f aca="false">SUM((E30/100)*C30)*2.5</f>
        <v>3</v>
      </c>
      <c r="J30" s="5" t="n">
        <v>39167</v>
      </c>
      <c r="K30" s="3" t="s">
        <v>26</v>
      </c>
      <c r="L30" s="3" t="s">
        <v>27</v>
      </c>
      <c r="M30" s="3" t="s">
        <v>40</v>
      </c>
      <c r="N30" s="1"/>
    </row>
    <row r="31" s="2" customFormat="true" ht="12.75" hidden="false" customHeight="false" outlineLevel="0" collapsed="false">
      <c r="A31" s="1" t="s">
        <v>389</v>
      </c>
      <c r="B31" s="2" t="s">
        <v>394</v>
      </c>
      <c r="C31" s="3" t="n">
        <v>400</v>
      </c>
      <c r="D31" s="3" t="n">
        <v>200</v>
      </c>
      <c r="E31" s="3" t="n">
        <v>0.2</v>
      </c>
      <c r="F31" s="3" t="n">
        <v>0.4</v>
      </c>
      <c r="G31" s="17" t="n">
        <v>0.5</v>
      </c>
      <c r="H31" s="15" t="n">
        <v>1</v>
      </c>
      <c r="I31" s="4" t="n">
        <f aca="false">((E31/100)*C31)*2.5</f>
        <v>2</v>
      </c>
      <c r="J31" s="5" t="n">
        <v>39175</v>
      </c>
      <c r="K31" s="3" t="s">
        <v>26</v>
      </c>
      <c r="L31" s="3" t="s">
        <v>27</v>
      </c>
      <c r="M31" s="3" t="s">
        <v>27</v>
      </c>
      <c r="N31" s="1"/>
    </row>
    <row r="32" s="2" customFormat="true" ht="12.75" hidden="false" customHeight="false" outlineLevel="0" collapsed="false">
      <c r="A32" s="1" t="s">
        <v>396</v>
      </c>
      <c r="B32" s="2" t="s">
        <v>57</v>
      </c>
      <c r="C32" s="3" t="n">
        <v>600</v>
      </c>
      <c r="D32" s="3" t="n">
        <v>300</v>
      </c>
      <c r="E32" s="3" t="n">
        <v>0.2</v>
      </c>
      <c r="F32" s="3" t="n">
        <v>0.6</v>
      </c>
      <c r="G32" s="17" t="n">
        <v>0.5</v>
      </c>
      <c r="H32" s="15" t="n">
        <v>1.5</v>
      </c>
      <c r="I32" s="4" t="n">
        <f aca="false">SUM((E32/100)*C32)*2.5</f>
        <v>3</v>
      </c>
      <c r="J32" s="5" t="n">
        <v>39167</v>
      </c>
      <c r="K32" s="3" t="s">
        <v>26</v>
      </c>
      <c r="L32" s="3" t="s">
        <v>27</v>
      </c>
      <c r="M32" s="3" t="s">
        <v>40</v>
      </c>
      <c r="N32" s="1"/>
    </row>
    <row r="33" s="2" customFormat="true" ht="12.75" hidden="false" customHeight="false" outlineLevel="0" collapsed="false">
      <c r="A33" s="1" t="s">
        <v>396</v>
      </c>
      <c r="B33" s="2" t="s">
        <v>402</v>
      </c>
      <c r="C33" s="3" t="n">
        <v>600</v>
      </c>
      <c r="D33" s="3" t="n">
        <v>300</v>
      </c>
      <c r="E33" s="3" t="n">
        <v>0.19</v>
      </c>
      <c r="F33" s="3" t="n">
        <v>0.57</v>
      </c>
      <c r="G33" s="17" t="n">
        <v>0.5</v>
      </c>
      <c r="H33" s="15" t="n">
        <v>1.4</v>
      </c>
      <c r="I33" s="4" t="n">
        <f aca="false">SUM((E33/100)*C33)*2.5</f>
        <v>2.85</v>
      </c>
      <c r="J33" s="5" t="n">
        <v>39167</v>
      </c>
      <c r="K33" s="3" t="s">
        <v>26</v>
      </c>
      <c r="L33" s="3" t="s">
        <v>27</v>
      </c>
      <c r="M33" s="3" t="s">
        <v>40</v>
      </c>
      <c r="N33" s="1"/>
    </row>
    <row r="34" s="2" customFormat="true" ht="12.75" hidden="false" customHeight="false" outlineLevel="0" collapsed="false">
      <c r="A34" s="1" t="s">
        <v>413</v>
      </c>
      <c r="B34" s="2" t="s">
        <v>103</v>
      </c>
      <c r="C34" s="3" t="s">
        <v>23</v>
      </c>
      <c r="D34" s="3" t="s">
        <v>24</v>
      </c>
      <c r="E34" s="3" t="n">
        <v>0.22</v>
      </c>
      <c r="F34" s="3" t="n">
        <v>0.48</v>
      </c>
      <c r="G34" s="17" t="n">
        <v>0.55</v>
      </c>
      <c r="H34" s="27" t="n">
        <v>1.2</v>
      </c>
      <c r="I34" s="3" t="s">
        <v>25</v>
      </c>
      <c r="J34" s="5" t="n">
        <v>39175</v>
      </c>
      <c r="K34" s="3" t="s">
        <v>26</v>
      </c>
      <c r="L34" s="3" t="s">
        <v>27</v>
      </c>
      <c r="M34" s="3" t="s">
        <v>25</v>
      </c>
      <c r="N34" s="1"/>
    </row>
    <row r="35" s="2" customFormat="true" ht="12.75" hidden="false" customHeight="false" outlineLevel="0" collapsed="false">
      <c r="A35" s="1" t="s">
        <v>413</v>
      </c>
      <c r="B35" s="2" t="s">
        <v>36</v>
      </c>
      <c r="C35" s="3" t="s">
        <v>23</v>
      </c>
      <c r="D35" s="3" t="s">
        <v>24</v>
      </c>
      <c r="E35" s="3" t="n">
        <v>0.22</v>
      </c>
      <c r="F35" s="3" t="n">
        <v>0.47</v>
      </c>
      <c r="G35" s="17" t="n">
        <v>0.55</v>
      </c>
      <c r="H35" s="27" t="n">
        <v>1.18</v>
      </c>
      <c r="I35" s="3" t="s">
        <v>25</v>
      </c>
      <c r="J35" s="5" t="n">
        <v>39175</v>
      </c>
      <c r="K35" s="3" t="s">
        <v>26</v>
      </c>
      <c r="L35" s="3" t="s">
        <v>27</v>
      </c>
      <c r="M35" s="3" t="s">
        <v>25</v>
      </c>
      <c r="N35" s="1"/>
    </row>
    <row r="36" s="2" customFormat="true" ht="12.75" hidden="false" customHeight="false" outlineLevel="0" collapsed="false">
      <c r="A36" s="1" t="s">
        <v>413</v>
      </c>
      <c r="B36" s="2" t="s">
        <v>142</v>
      </c>
      <c r="C36" s="3" t="s">
        <v>23</v>
      </c>
      <c r="D36" s="3" t="s">
        <v>24</v>
      </c>
      <c r="E36" s="3" t="n">
        <v>0.22</v>
      </c>
      <c r="F36" s="3" t="n">
        <v>0.47</v>
      </c>
      <c r="G36" s="17" t="n">
        <v>0.55</v>
      </c>
      <c r="H36" s="27" t="n">
        <v>1.18</v>
      </c>
      <c r="I36" s="3" t="s">
        <v>25</v>
      </c>
      <c r="J36" s="5" t="n">
        <v>39175</v>
      </c>
      <c r="K36" s="3" t="s">
        <v>26</v>
      </c>
      <c r="L36" s="3" t="s">
        <v>27</v>
      </c>
      <c r="M36" s="3" t="s">
        <v>25</v>
      </c>
      <c r="N36" s="1"/>
    </row>
    <row r="37" s="2" customFormat="true" ht="25.5" hidden="false" customHeight="false" outlineLevel="0" collapsed="false">
      <c r="A37" s="1" t="s">
        <v>413</v>
      </c>
      <c r="B37" s="2" t="s">
        <v>45</v>
      </c>
      <c r="C37" s="3" t="s">
        <v>23</v>
      </c>
      <c r="D37" s="3" t="s">
        <v>24</v>
      </c>
      <c r="E37" s="3" t="s">
        <v>24</v>
      </c>
      <c r="F37" s="3" t="n">
        <v>0.44</v>
      </c>
      <c r="G37" s="14" t="n">
        <f aca="false">H37/2</f>
        <v>0.55</v>
      </c>
      <c r="H37" s="27" t="n">
        <v>1.1</v>
      </c>
      <c r="I37" s="3" t="s">
        <v>25</v>
      </c>
      <c r="J37" s="5" t="n">
        <v>39166</v>
      </c>
      <c r="K37" s="3" t="s">
        <v>381</v>
      </c>
      <c r="L37" s="3" t="s">
        <v>27</v>
      </c>
      <c r="M37" s="3" t="s">
        <v>25</v>
      </c>
      <c r="N37" s="1" t="s">
        <v>414</v>
      </c>
    </row>
    <row r="38" s="2" customFormat="true" ht="25.5" hidden="false" customHeight="false" outlineLevel="0" collapsed="false">
      <c r="A38" s="1" t="s">
        <v>413</v>
      </c>
      <c r="B38" s="2" t="s">
        <v>415</v>
      </c>
      <c r="C38" s="3" t="s">
        <v>23</v>
      </c>
      <c r="D38" s="3" t="s">
        <v>24</v>
      </c>
      <c r="E38" s="3" t="s">
        <v>24</v>
      </c>
      <c r="F38" s="3" t="n">
        <v>0.44</v>
      </c>
      <c r="G38" s="14" t="n">
        <f aca="false">H38/2</f>
        <v>0.55</v>
      </c>
      <c r="H38" s="27" t="n">
        <v>1.1</v>
      </c>
      <c r="I38" s="3" t="s">
        <v>25</v>
      </c>
      <c r="J38" s="5" t="n">
        <v>39169</v>
      </c>
      <c r="K38" s="3" t="s">
        <v>381</v>
      </c>
      <c r="L38" s="3" t="s">
        <v>27</v>
      </c>
      <c r="M38" s="3" t="s">
        <v>25</v>
      </c>
      <c r="N38" s="1" t="s">
        <v>414</v>
      </c>
    </row>
    <row r="39" s="2" customFormat="true" ht="12.75" hidden="false" customHeight="false" outlineLevel="0" collapsed="false">
      <c r="A39" s="1" t="s">
        <v>423</v>
      </c>
      <c r="B39" s="2" t="s">
        <v>75</v>
      </c>
      <c r="C39" s="3" t="s">
        <v>23</v>
      </c>
      <c r="D39" s="3" t="n">
        <v>200</v>
      </c>
      <c r="E39" s="3" t="s">
        <v>24</v>
      </c>
      <c r="F39" s="3" t="s">
        <v>24</v>
      </c>
      <c r="G39" s="14" t="n">
        <f aca="false">H39/2</f>
        <v>0.55</v>
      </c>
      <c r="H39" s="15" t="n">
        <v>1.1</v>
      </c>
      <c r="I39" s="3" t="s">
        <v>25</v>
      </c>
      <c r="J39" s="5" t="n">
        <v>39072</v>
      </c>
      <c r="K39" s="3" t="s">
        <v>26</v>
      </c>
      <c r="L39" s="3" t="s">
        <v>27</v>
      </c>
      <c r="M39" s="3" t="s">
        <v>25</v>
      </c>
      <c r="N39" s="1" t="s">
        <v>424</v>
      </c>
    </row>
    <row r="40" s="2" customFormat="true" ht="12.75" hidden="false" customHeight="false" outlineLevel="0" collapsed="false">
      <c r="A40" s="1" t="s">
        <v>413</v>
      </c>
      <c r="B40" s="2" t="s">
        <v>55</v>
      </c>
      <c r="C40" s="3" t="s">
        <v>23</v>
      </c>
      <c r="D40" s="3" t="s">
        <v>24</v>
      </c>
      <c r="E40" s="3" t="n">
        <v>0.23</v>
      </c>
      <c r="F40" s="3" t="n">
        <v>0.51</v>
      </c>
      <c r="G40" s="17" t="n">
        <v>0.58</v>
      </c>
      <c r="H40" s="27" t="n">
        <v>1.28</v>
      </c>
      <c r="I40" s="3" t="s">
        <v>25</v>
      </c>
      <c r="J40" s="5" t="n">
        <v>39175</v>
      </c>
      <c r="K40" s="3" t="s">
        <v>26</v>
      </c>
      <c r="L40" s="3" t="s">
        <v>27</v>
      </c>
      <c r="M40" s="3" t="s">
        <v>25</v>
      </c>
      <c r="N40" s="1"/>
    </row>
    <row r="41" s="2" customFormat="true" ht="25.5" hidden="false" customHeight="false" outlineLevel="0" collapsed="false">
      <c r="A41" s="1" t="s">
        <v>413</v>
      </c>
      <c r="B41" s="2" t="s">
        <v>46</v>
      </c>
      <c r="C41" s="3" t="s">
        <v>23</v>
      </c>
      <c r="D41" s="3" t="s">
        <v>24</v>
      </c>
      <c r="E41" s="3" t="s">
        <v>24</v>
      </c>
      <c r="F41" s="3" t="n">
        <v>0.47</v>
      </c>
      <c r="G41" s="14" t="n">
        <f aca="false">H41/2</f>
        <v>0.59</v>
      </c>
      <c r="H41" s="27" t="n">
        <v>1.18</v>
      </c>
      <c r="I41" s="3" t="s">
        <v>25</v>
      </c>
      <c r="J41" s="5" t="n">
        <v>39168</v>
      </c>
      <c r="K41" s="3" t="s">
        <v>381</v>
      </c>
      <c r="L41" s="3" t="s">
        <v>27</v>
      </c>
      <c r="M41" s="3" t="s">
        <v>25</v>
      </c>
      <c r="N41" s="1" t="s">
        <v>414</v>
      </c>
    </row>
    <row r="42" s="2" customFormat="true" ht="12.75" hidden="false" customHeight="false" outlineLevel="0" collapsed="false">
      <c r="A42" s="1" t="s">
        <v>422</v>
      </c>
      <c r="B42" s="2" t="s">
        <v>349</v>
      </c>
      <c r="C42" s="3" t="n">
        <v>200</v>
      </c>
      <c r="D42" s="3" t="n">
        <v>200</v>
      </c>
      <c r="E42" s="3" t="n">
        <v>0.2</v>
      </c>
      <c r="F42" s="3" t="n">
        <v>0.5</v>
      </c>
      <c r="G42" s="17" t="n">
        <v>0.6</v>
      </c>
      <c r="H42" s="27" t="n">
        <v>1.2</v>
      </c>
      <c r="I42" s="4" t="s">
        <v>25</v>
      </c>
      <c r="J42" s="5" t="n">
        <v>39175</v>
      </c>
      <c r="K42" s="3" t="s">
        <v>26</v>
      </c>
      <c r="L42" s="3" t="s">
        <v>27</v>
      </c>
      <c r="M42" s="3" t="s">
        <v>25</v>
      </c>
      <c r="N42" s="1"/>
    </row>
    <row r="43" s="2" customFormat="true" ht="25.5" hidden="false" customHeight="false" outlineLevel="0" collapsed="false">
      <c r="A43" s="1" t="s">
        <v>425</v>
      </c>
      <c r="B43" s="2" t="s">
        <v>349</v>
      </c>
      <c r="C43" s="3" t="s">
        <v>23</v>
      </c>
      <c r="D43" s="3" t="s">
        <v>24</v>
      </c>
      <c r="E43" s="3" t="s">
        <v>24</v>
      </c>
      <c r="F43" s="3" t="s">
        <v>24</v>
      </c>
      <c r="G43" s="17" t="n">
        <f aca="false">H43/2</f>
        <v>0.6</v>
      </c>
      <c r="H43" s="27" t="n">
        <v>1.2</v>
      </c>
      <c r="I43" s="4" t="s">
        <v>25</v>
      </c>
      <c r="J43" s="5" t="n">
        <v>39167</v>
      </c>
      <c r="K43" s="3" t="s">
        <v>26</v>
      </c>
      <c r="L43" s="3" t="s">
        <v>27</v>
      </c>
      <c r="M43" s="3" t="s">
        <v>25</v>
      </c>
      <c r="N43" s="1" t="s">
        <v>414</v>
      </c>
    </row>
    <row r="44" s="2" customFormat="true" ht="12.75" hidden="false" customHeight="false" outlineLevel="0" collapsed="false">
      <c r="A44" s="1" t="s">
        <v>416</v>
      </c>
      <c r="B44" s="2" t="s">
        <v>965</v>
      </c>
      <c r="C44" s="3" t="s">
        <v>23</v>
      </c>
      <c r="D44" s="3" t="s">
        <v>24</v>
      </c>
      <c r="E44" s="3" t="n">
        <v>0.2</v>
      </c>
      <c r="F44" s="3" t="n">
        <v>0.5</v>
      </c>
      <c r="G44" s="17" t="n">
        <v>0.6</v>
      </c>
      <c r="H44" s="27" t="n">
        <v>1.2</v>
      </c>
      <c r="I44" s="3" t="s">
        <v>25</v>
      </c>
      <c r="J44" s="5" t="n">
        <v>39175</v>
      </c>
      <c r="K44" s="3" t="s">
        <v>26</v>
      </c>
      <c r="L44" s="3" t="s">
        <v>27</v>
      </c>
      <c r="M44" s="3" t="s">
        <v>25</v>
      </c>
      <c r="N44" s="1"/>
    </row>
    <row r="45" s="2" customFormat="true" ht="12.75" hidden="false" customHeight="false" outlineLevel="0" collapsed="false">
      <c r="A45" s="1" t="s">
        <v>406</v>
      </c>
      <c r="B45" s="2" t="s">
        <v>50</v>
      </c>
      <c r="C45" s="3" t="n">
        <v>600</v>
      </c>
      <c r="D45" s="3" t="n">
        <v>300</v>
      </c>
      <c r="E45" s="3" t="n">
        <v>0.2</v>
      </c>
      <c r="F45" s="3" t="n">
        <v>0.5</v>
      </c>
      <c r="G45" s="17" t="n">
        <v>0.6</v>
      </c>
      <c r="H45" s="27" t="n">
        <v>1.5</v>
      </c>
      <c r="I45" s="4" t="n">
        <f aca="false">((E45/100)*C45)*2.5</f>
        <v>3</v>
      </c>
      <c r="J45" s="5" t="n">
        <v>39087</v>
      </c>
      <c r="K45" s="3" t="s">
        <v>26</v>
      </c>
      <c r="L45" s="3" t="s">
        <v>27</v>
      </c>
      <c r="M45" s="3" t="s">
        <v>40</v>
      </c>
      <c r="N45" s="1"/>
    </row>
    <row r="46" s="2" customFormat="true" ht="12.75" hidden="false" customHeight="false" outlineLevel="0" collapsed="false">
      <c r="A46" s="1" t="s">
        <v>416</v>
      </c>
      <c r="B46" s="2" t="s">
        <v>966</v>
      </c>
      <c r="C46" s="3" t="s">
        <v>23</v>
      </c>
      <c r="D46" s="3" t="s">
        <v>24</v>
      </c>
      <c r="E46" s="3" t="n">
        <v>0.2</v>
      </c>
      <c r="F46" s="3" t="n">
        <v>0.5</v>
      </c>
      <c r="G46" s="17" t="n">
        <v>0.6</v>
      </c>
      <c r="H46" s="27" t="n">
        <v>1.3</v>
      </c>
      <c r="I46" s="4" t="s">
        <v>25</v>
      </c>
      <c r="J46" s="5" t="n">
        <v>39175</v>
      </c>
      <c r="K46" s="3" t="s">
        <v>26</v>
      </c>
      <c r="L46" s="3" t="s">
        <v>27</v>
      </c>
      <c r="M46" s="3" t="s">
        <v>25</v>
      </c>
      <c r="N46" s="1"/>
    </row>
    <row r="47" s="2" customFormat="true" ht="12.75" hidden="false" customHeight="false" outlineLevel="0" collapsed="false">
      <c r="A47" s="1" t="s">
        <v>416</v>
      </c>
      <c r="B47" s="2" t="s">
        <v>967</v>
      </c>
      <c r="C47" s="3" t="s">
        <v>23</v>
      </c>
      <c r="D47" s="3" t="s">
        <v>24</v>
      </c>
      <c r="E47" s="3" t="n">
        <v>0.2</v>
      </c>
      <c r="F47" s="3" t="n">
        <v>0.5</v>
      </c>
      <c r="G47" s="17" t="n">
        <v>0.6</v>
      </c>
      <c r="H47" s="27" t="n">
        <v>1.2</v>
      </c>
      <c r="I47" s="4" t="s">
        <v>25</v>
      </c>
      <c r="J47" s="5" t="n">
        <v>39175</v>
      </c>
      <c r="K47" s="3" t="s">
        <v>26</v>
      </c>
      <c r="L47" s="3" t="s">
        <v>27</v>
      </c>
      <c r="M47" s="3" t="s">
        <v>25</v>
      </c>
      <c r="N47" s="1"/>
    </row>
    <row r="48" s="2" customFormat="true" ht="12.75" hidden="false" customHeight="false" outlineLevel="0" collapsed="false">
      <c r="A48" s="1" t="s">
        <v>421</v>
      </c>
      <c r="B48" s="2" t="s">
        <v>36</v>
      </c>
      <c r="C48" s="3" t="s">
        <v>23</v>
      </c>
      <c r="D48" s="3" t="s">
        <v>24</v>
      </c>
      <c r="E48" s="3" t="n">
        <v>0.2</v>
      </c>
      <c r="F48" s="3" t="n">
        <v>0.5</v>
      </c>
      <c r="G48" s="17" t="n">
        <v>0.6</v>
      </c>
      <c r="H48" s="27" t="n">
        <v>1.3</v>
      </c>
      <c r="I48" s="4" t="s">
        <v>25</v>
      </c>
      <c r="J48" s="5" t="n">
        <v>39175</v>
      </c>
      <c r="K48" s="3" t="s">
        <v>26</v>
      </c>
      <c r="L48" s="3" t="s">
        <v>27</v>
      </c>
      <c r="M48" s="3" t="s">
        <v>25</v>
      </c>
      <c r="N48" s="1"/>
    </row>
    <row r="49" s="2" customFormat="true" ht="12.75" hidden="false" customHeight="false" outlineLevel="0" collapsed="false">
      <c r="A49" s="1" t="s">
        <v>388</v>
      </c>
      <c r="B49" s="2" t="s">
        <v>42</v>
      </c>
      <c r="C49" s="3" t="n">
        <v>400</v>
      </c>
      <c r="D49" s="3" t="n">
        <v>200</v>
      </c>
      <c r="E49" s="3" t="n">
        <v>0.22</v>
      </c>
      <c r="F49" s="3" t="n">
        <v>0.48</v>
      </c>
      <c r="G49" s="17" t="n">
        <v>0.6</v>
      </c>
      <c r="H49" s="15" t="n">
        <v>1.2</v>
      </c>
      <c r="I49" s="4" t="n">
        <f aca="false">((E49/100)*C49)*2.5</f>
        <v>2.2</v>
      </c>
      <c r="J49" s="5" t="n">
        <v>39175</v>
      </c>
      <c r="K49" s="3" t="s">
        <v>26</v>
      </c>
      <c r="L49" s="3" t="s">
        <v>27</v>
      </c>
      <c r="M49" s="3" t="s">
        <v>27</v>
      </c>
      <c r="N49" s="1"/>
    </row>
    <row r="50" s="2" customFormat="true" ht="12.75" hidden="false" customHeight="false" outlineLevel="0" collapsed="false">
      <c r="A50" s="1" t="s">
        <v>423</v>
      </c>
      <c r="B50" s="2" t="s">
        <v>968</v>
      </c>
      <c r="C50" s="3" t="n">
        <v>200</v>
      </c>
      <c r="D50" s="3" t="n">
        <v>200</v>
      </c>
      <c r="E50" s="3" t="n">
        <v>0.5</v>
      </c>
      <c r="F50" s="3" t="n">
        <v>0.6</v>
      </c>
      <c r="G50" s="17" t="n">
        <v>0.6</v>
      </c>
      <c r="H50" s="15" t="n">
        <v>1.3</v>
      </c>
      <c r="I50" s="3" t="s">
        <v>25</v>
      </c>
      <c r="J50" s="5" t="n">
        <v>39163</v>
      </c>
      <c r="K50" s="3" t="s">
        <v>26</v>
      </c>
      <c r="L50" s="3" t="s">
        <v>27</v>
      </c>
      <c r="M50" s="3" t="s">
        <v>25</v>
      </c>
      <c r="N50" s="1"/>
    </row>
    <row r="51" s="2" customFormat="true" ht="12.75" hidden="false" customHeight="false" outlineLevel="0" collapsed="false">
      <c r="A51" s="1" t="s">
        <v>416</v>
      </c>
      <c r="B51" s="2" t="s">
        <v>275</v>
      </c>
      <c r="C51" s="3" t="s">
        <v>23</v>
      </c>
      <c r="D51" s="3" t="s">
        <v>24</v>
      </c>
      <c r="E51" s="3" t="n">
        <v>0.2</v>
      </c>
      <c r="F51" s="3" t="n">
        <v>0.5</v>
      </c>
      <c r="G51" s="17" t="n">
        <v>0.6</v>
      </c>
      <c r="H51" s="27" t="n">
        <v>1.3</v>
      </c>
      <c r="I51" s="4" t="s">
        <v>25</v>
      </c>
      <c r="J51" s="5" t="n">
        <v>39175</v>
      </c>
      <c r="K51" s="3" t="s">
        <v>26</v>
      </c>
      <c r="L51" s="3" t="s">
        <v>27</v>
      </c>
      <c r="M51" s="3" t="s">
        <v>25</v>
      </c>
      <c r="N51" s="1"/>
    </row>
    <row r="52" s="2" customFormat="true" ht="12.75" hidden="false" customHeight="false" outlineLevel="0" collapsed="false">
      <c r="A52" s="1" t="s">
        <v>379</v>
      </c>
      <c r="B52" s="2" t="s">
        <v>47</v>
      </c>
      <c r="C52" s="3" t="n">
        <v>400</v>
      </c>
      <c r="D52" s="3" t="n">
        <v>200</v>
      </c>
      <c r="E52" s="3" t="n">
        <v>0.2</v>
      </c>
      <c r="F52" s="3" t="n">
        <v>0.5</v>
      </c>
      <c r="G52" s="17" t="n">
        <v>0.6</v>
      </c>
      <c r="H52" s="15" t="n">
        <v>1.2</v>
      </c>
      <c r="I52" s="4" t="n">
        <f aca="false">(H52/200)*C52</f>
        <v>2.4</v>
      </c>
      <c r="J52" s="5" t="n">
        <v>39167</v>
      </c>
      <c r="K52" s="3" t="s">
        <v>26</v>
      </c>
      <c r="L52" s="3" t="s">
        <v>27</v>
      </c>
      <c r="M52" s="3" t="s">
        <v>40</v>
      </c>
    </row>
    <row r="53" s="2" customFormat="true" ht="12.75" hidden="false" customHeight="false" outlineLevel="0" collapsed="false">
      <c r="A53" s="1" t="s">
        <v>389</v>
      </c>
      <c r="B53" s="2" t="s">
        <v>393</v>
      </c>
      <c r="C53" s="3" t="n">
        <v>400</v>
      </c>
      <c r="D53" s="3" t="n">
        <v>200</v>
      </c>
      <c r="E53" s="3" t="n">
        <v>0.2</v>
      </c>
      <c r="F53" s="3" t="n">
        <v>0.4</v>
      </c>
      <c r="G53" s="17" t="n">
        <v>0.6</v>
      </c>
      <c r="H53" s="15" t="n">
        <v>1.2</v>
      </c>
      <c r="I53" s="4" t="n">
        <f aca="false">((E53/100)*C53)*2.5</f>
        <v>2</v>
      </c>
      <c r="J53" s="5" t="n">
        <v>39175</v>
      </c>
      <c r="K53" s="3" t="s">
        <v>26</v>
      </c>
      <c r="L53" s="3" t="s">
        <v>27</v>
      </c>
      <c r="M53" s="3" t="s">
        <v>27</v>
      </c>
    </row>
    <row r="54" s="2" customFormat="true" ht="12.75" hidden="false" customHeight="false" outlineLevel="0" collapsed="false">
      <c r="A54" s="1" t="s">
        <v>416</v>
      </c>
      <c r="B54" s="2" t="s">
        <v>969</v>
      </c>
      <c r="C54" s="3" t="s">
        <v>23</v>
      </c>
      <c r="D54" s="3" t="s">
        <v>24</v>
      </c>
      <c r="E54" s="3" t="n">
        <v>0.3</v>
      </c>
      <c r="F54" s="3" t="n">
        <v>0.6</v>
      </c>
      <c r="G54" s="17" t="n">
        <v>0.6</v>
      </c>
      <c r="H54" s="27" t="n">
        <v>1.4</v>
      </c>
      <c r="I54" s="4" t="s">
        <v>25</v>
      </c>
      <c r="J54" s="5" t="n">
        <v>39175</v>
      </c>
      <c r="K54" s="3" t="s">
        <v>26</v>
      </c>
      <c r="L54" s="3" t="s">
        <v>27</v>
      </c>
      <c r="M54" s="3" t="s">
        <v>25</v>
      </c>
      <c r="N54" s="1"/>
    </row>
    <row r="55" s="2" customFormat="true" ht="12.75" hidden="false" customHeight="false" outlineLevel="0" collapsed="false">
      <c r="A55" s="1" t="s">
        <v>388</v>
      </c>
      <c r="B55" s="2" t="s">
        <v>57</v>
      </c>
      <c r="C55" s="3" t="n">
        <v>400</v>
      </c>
      <c r="D55" s="3" t="n">
        <v>200</v>
      </c>
      <c r="E55" s="3" t="n">
        <v>0.22</v>
      </c>
      <c r="F55" s="3" t="n">
        <v>0.44</v>
      </c>
      <c r="G55" s="14" t="n">
        <v>0.6</v>
      </c>
      <c r="H55" s="15" t="n">
        <v>1.1</v>
      </c>
      <c r="I55" s="4" t="n">
        <f aca="false">((E55/100)*C55)*2.5</f>
        <v>2.2</v>
      </c>
      <c r="J55" s="5" t="n">
        <v>39175</v>
      </c>
      <c r="K55" s="3" t="s">
        <v>26</v>
      </c>
      <c r="L55" s="3" t="s">
        <v>27</v>
      </c>
      <c r="M55" s="3" t="s">
        <v>27</v>
      </c>
      <c r="N55" s="1"/>
    </row>
    <row r="56" s="2" customFormat="true" ht="12.75" hidden="false" customHeight="false" outlineLevel="0" collapsed="false">
      <c r="A56" s="1" t="s">
        <v>416</v>
      </c>
      <c r="B56" s="2" t="s">
        <v>420</v>
      </c>
      <c r="C56" s="3" t="s">
        <v>23</v>
      </c>
      <c r="D56" s="3" t="s">
        <v>24</v>
      </c>
      <c r="E56" s="3" t="n">
        <v>0.3</v>
      </c>
      <c r="F56" s="3" t="n">
        <v>0.6</v>
      </c>
      <c r="G56" s="17" t="n">
        <v>0.6</v>
      </c>
      <c r="H56" s="27" t="n">
        <v>1.4</v>
      </c>
      <c r="I56" s="4" t="s">
        <v>25</v>
      </c>
      <c r="J56" s="5" t="n">
        <v>39175</v>
      </c>
      <c r="K56" s="3" t="s">
        <v>26</v>
      </c>
      <c r="L56" s="3" t="s">
        <v>27</v>
      </c>
      <c r="M56" s="3" t="s">
        <v>25</v>
      </c>
      <c r="N56" s="1"/>
    </row>
    <row r="57" s="2" customFormat="true" ht="12.75" hidden="false" customHeight="false" outlineLevel="0" collapsed="false">
      <c r="A57" s="1" t="s">
        <v>379</v>
      </c>
      <c r="B57" s="2" t="s">
        <v>386</v>
      </c>
      <c r="C57" s="3" t="n">
        <v>400</v>
      </c>
      <c r="D57" s="3" t="n">
        <v>200</v>
      </c>
      <c r="E57" s="3" t="n">
        <v>0.2</v>
      </c>
      <c r="F57" s="4" t="n">
        <v>0.5</v>
      </c>
      <c r="G57" s="14" t="n">
        <v>0.6</v>
      </c>
      <c r="H57" s="15" t="n">
        <v>1.1</v>
      </c>
      <c r="I57" s="4" t="n">
        <v>2.2</v>
      </c>
      <c r="J57" s="5" t="n">
        <v>39175</v>
      </c>
      <c r="K57" s="3" t="s">
        <v>26</v>
      </c>
      <c r="L57" s="3" t="s">
        <v>27</v>
      </c>
      <c r="M57" s="3" t="s">
        <v>27</v>
      </c>
      <c r="N57" s="3"/>
    </row>
    <row r="58" s="2" customFormat="true" ht="12.75" hidden="false" customHeight="false" outlineLevel="0" collapsed="false">
      <c r="A58" s="1" t="s">
        <v>379</v>
      </c>
      <c r="B58" s="2" t="s">
        <v>387</v>
      </c>
      <c r="C58" s="3" t="n">
        <v>400</v>
      </c>
      <c r="D58" s="3" t="n">
        <v>200</v>
      </c>
      <c r="E58" s="3" t="n">
        <v>0.2</v>
      </c>
      <c r="F58" s="4" t="n">
        <v>0.4</v>
      </c>
      <c r="G58" s="17" t="n">
        <v>0.6</v>
      </c>
      <c r="H58" s="15" t="n">
        <v>1.1</v>
      </c>
      <c r="I58" s="4" t="n">
        <f aca="false">((E58/100)*C58)*2.5</f>
        <v>2</v>
      </c>
      <c r="J58" s="5" t="n">
        <v>39175</v>
      </c>
      <c r="K58" s="3" t="s">
        <v>26</v>
      </c>
      <c r="L58" s="3" t="s">
        <v>27</v>
      </c>
      <c r="M58" s="3" t="s">
        <v>27</v>
      </c>
      <c r="N58" s="1"/>
    </row>
    <row r="59" s="2" customFormat="true" ht="12.75" hidden="false" customHeight="false" outlineLevel="0" collapsed="false">
      <c r="A59" s="1" t="s">
        <v>413</v>
      </c>
      <c r="B59" s="2" t="s">
        <v>275</v>
      </c>
      <c r="C59" s="3" t="s">
        <v>23</v>
      </c>
      <c r="D59" s="3" t="s">
        <v>24</v>
      </c>
      <c r="E59" s="3" t="n">
        <v>0.25</v>
      </c>
      <c r="F59" s="3" t="n">
        <v>0.54</v>
      </c>
      <c r="G59" s="17" t="n">
        <v>0.63</v>
      </c>
      <c r="H59" s="27" t="n">
        <v>1.35</v>
      </c>
      <c r="I59" s="3" t="s">
        <v>25</v>
      </c>
      <c r="J59" s="5" t="n">
        <v>39175</v>
      </c>
      <c r="K59" s="3" t="s">
        <v>26</v>
      </c>
      <c r="L59" s="3" t="s">
        <v>27</v>
      </c>
      <c r="M59" s="3" t="s">
        <v>25</v>
      </c>
      <c r="N59" s="1"/>
    </row>
    <row r="60" s="2" customFormat="true" ht="25.5" hidden="false" customHeight="false" outlineLevel="0" collapsed="false">
      <c r="A60" s="1" t="s">
        <v>425</v>
      </c>
      <c r="B60" s="2" t="s">
        <v>426</v>
      </c>
      <c r="C60" s="3" t="s">
        <v>23</v>
      </c>
      <c r="D60" s="3" t="s">
        <v>24</v>
      </c>
      <c r="E60" s="3" t="s">
        <v>24</v>
      </c>
      <c r="F60" s="3" t="s">
        <v>24</v>
      </c>
      <c r="G60" s="14" t="n">
        <f aca="false">H60/2</f>
        <v>0.65</v>
      </c>
      <c r="H60" s="27" t="n">
        <v>1.3</v>
      </c>
      <c r="I60" s="4" t="s">
        <v>25</v>
      </c>
      <c r="J60" s="5" t="n">
        <v>39167</v>
      </c>
      <c r="K60" s="3" t="s">
        <v>26</v>
      </c>
      <c r="L60" s="3" t="s">
        <v>27</v>
      </c>
      <c r="M60" s="3" t="s">
        <v>25</v>
      </c>
      <c r="N60" s="1" t="s">
        <v>414</v>
      </c>
    </row>
    <row r="61" s="2" customFormat="true" ht="25.5" hidden="false" customHeight="false" outlineLevel="0" collapsed="false">
      <c r="A61" s="1" t="s">
        <v>425</v>
      </c>
      <c r="B61" s="2" t="s">
        <v>780</v>
      </c>
      <c r="C61" s="3" t="s">
        <v>23</v>
      </c>
      <c r="D61" s="3" t="s">
        <v>24</v>
      </c>
      <c r="E61" s="3" t="s">
        <v>24</v>
      </c>
      <c r="F61" s="3" t="s">
        <v>24</v>
      </c>
      <c r="G61" s="17" t="n">
        <f aca="false">H61/2</f>
        <v>0.7</v>
      </c>
      <c r="H61" s="27" t="n">
        <v>1.4</v>
      </c>
      <c r="I61" s="4" t="s">
        <v>25</v>
      </c>
      <c r="J61" s="5" t="n">
        <v>39167</v>
      </c>
      <c r="K61" s="3" t="s">
        <v>26</v>
      </c>
      <c r="L61" s="3" t="s">
        <v>27</v>
      </c>
      <c r="M61" s="3" t="s">
        <v>25</v>
      </c>
      <c r="N61" s="1" t="s">
        <v>414</v>
      </c>
    </row>
    <row r="62" s="2" customFormat="true" ht="12.75" hidden="false" customHeight="false" outlineLevel="0" collapsed="false">
      <c r="A62" s="1" t="s">
        <v>379</v>
      </c>
      <c r="B62" s="2" t="s">
        <v>383</v>
      </c>
      <c r="C62" s="3" t="n">
        <v>400</v>
      </c>
      <c r="D62" s="3" t="n">
        <v>200</v>
      </c>
      <c r="E62" s="3" t="n">
        <v>0.3</v>
      </c>
      <c r="F62" s="3" t="n">
        <v>0.6</v>
      </c>
      <c r="G62" s="17" t="n">
        <v>0.7</v>
      </c>
      <c r="H62" s="15" t="n">
        <v>1.4</v>
      </c>
      <c r="I62" s="4" t="n">
        <f aca="false">(H62/200)*C62</f>
        <v>2.8</v>
      </c>
      <c r="J62" s="5" t="n">
        <v>39167</v>
      </c>
      <c r="K62" s="3" t="s">
        <v>26</v>
      </c>
      <c r="L62" s="3" t="s">
        <v>27</v>
      </c>
      <c r="M62" s="3" t="s">
        <v>40</v>
      </c>
      <c r="N62" s="1"/>
    </row>
    <row r="63" s="2" customFormat="true" ht="12.75" hidden="false" customHeight="false" outlineLevel="0" collapsed="false">
      <c r="A63" s="1" t="s">
        <v>379</v>
      </c>
      <c r="B63" s="2" t="s">
        <v>45</v>
      </c>
      <c r="C63" s="3" t="n">
        <v>400</v>
      </c>
      <c r="D63" s="3" t="n">
        <v>200</v>
      </c>
      <c r="E63" s="3" t="n">
        <v>0.27</v>
      </c>
      <c r="F63" s="3" t="n">
        <v>0.54</v>
      </c>
      <c r="G63" s="17" t="n">
        <v>0.7</v>
      </c>
      <c r="H63" s="15" t="n">
        <v>1.4</v>
      </c>
      <c r="I63" s="4" t="n">
        <f aca="false">(H63/200)*C63</f>
        <v>2.8</v>
      </c>
      <c r="J63" s="5" t="n">
        <v>39167</v>
      </c>
      <c r="K63" s="3" t="s">
        <v>26</v>
      </c>
      <c r="L63" s="3" t="s">
        <v>27</v>
      </c>
      <c r="M63" s="3" t="s">
        <v>40</v>
      </c>
    </row>
    <row r="64" s="2" customFormat="true" ht="12.75" hidden="false" customHeight="false" outlineLevel="0" collapsed="false">
      <c r="A64" s="1" t="s">
        <v>379</v>
      </c>
      <c r="B64" s="2" t="s">
        <v>46</v>
      </c>
      <c r="C64" s="3" t="n">
        <v>400</v>
      </c>
      <c r="D64" s="3" t="n">
        <v>200</v>
      </c>
      <c r="E64" s="3" t="n">
        <v>0.3</v>
      </c>
      <c r="F64" s="3" t="n">
        <v>0.6</v>
      </c>
      <c r="G64" s="17" t="n">
        <v>0.7</v>
      </c>
      <c r="H64" s="15" t="n">
        <v>1.4</v>
      </c>
      <c r="I64" s="4" t="n">
        <f aca="false">(H64/200)*C64</f>
        <v>2.8</v>
      </c>
      <c r="J64" s="5" t="n">
        <v>39167</v>
      </c>
      <c r="K64" s="3" t="s">
        <v>26</v>
      </c>
      <c r="L64" s="3" t="s">
        <v>27</v>
      </c>
      <c r="M64" s="3" t="s">
        <v>40</v>
      </c>
    </row>
    <row r="65" s="2" customFormat="true" ht="25.5" hidden="false" customHeight="false" outlineLevel="0" collapsed="false">
      <c r="A65" s="1" t="s">
        <v>379</v>
      </c>
      <c r="B65" s="2" t="s">
        <v>385</v>
      </c>
      <c r="C65" s="3" t="n">
        <v>400</v>
      </c>
      <c r="D65" s="3" t="n">
        <v>200</v>
      </c>
      <c r="E65" s="3" t="n">
        <v>0.3</v>
      </c>
      <c r="F65" s="3" t="n">
        <v>0.6</v>
      </c>
      <c r="G65" s="17" t="n">
        <v>0.7</v>
      </c>
      <c r="H65" s="15" t="n">
        <v>1.4</v>
      </c>
      <c r="I65" s="4" t="n">
        <v>2.8</v>
      </c>
      <c r="J65" s="5" t="n">
        <v>39175</v>
      </c>
      <c r="K65" s="3" t="s">
        <v>26</v>
      </c>
      <c r="L65" s="3" t="s">
        <v>27</v>
      </c>
      <c r="M65" s="3" t="s">
        <v>40</v>
      </c>
      <c r="N65" s="3"/>
    </row>
    <row r="66" s="2" customFormat="true" ht="25.5" hidden="false" customHeight="false" outlineLevel="0" collapsed="false">
      <c r="A66" s="1" t="s">
        <v>395</v>
      </c>
      <c r="B66" s="2" t="s">
        <v>78</v>
      </c>
      <c r="C66" s="3" t="n">
        <v>400</v>
      </c>
      <c r="D66" s="3" t="n">
        <v>200</v>
      </c>
      <c r="E66" s="3" t="n">
        <v>0.3</v>
      </c>
      <c r="F66" s="3" t="n">
        <v>0.6</v>
      </c>
      <c r="G66" s="17" t="n">
        <v>0.7</v>
      </c>
      <c r="H66" s="27" t="n">
        <v>1.5</v>
      </c>
      <c r="I66" s="4" t="n">
        <f aca="false">((E66/100)*C66)*2.5</f>
        <v>3</v>
      </c>
      <c r="J66" s="5" t="n">
        <v>39163</v>
      </c>
      <c r="K66" s="3" t="s">
        <v>381</v>
      </c>
      <c r="L66" s="3" t="s">
        <v>27</v>
      </c>
      <c r="M66" s="3" t="s">
        <v>40</v>
      </c>
      <c r="N66" s="1"/>
    </row>
    <row r="67" s="2" customFormat="true" ht="25.5" hidden="false" customHeight="false" outlineLevel="0" collapsed="false">
      <c r="A67" s="1" t="s">
        <v>379</v>
      </c>
      <c r="B67" s="2" t="s">
        <v>380</v>
      </c>
      <c r="C67" s="3" t="n">
        <v>400</v>
      </c>
      <c r="D67" s="3" t="n">
        <v>200</v>
      </c>
      <c r="E67" s="3" t="n">
        <v>0.3</v>
      </c>
      <c r="F67" s="3" t="n">
        <v>0.6</v>
      </c>
      <c r="G67" s="17" t="n">
        <v>0.8</v>
      </c>
      <c r="H67" s="15" t="n">
        <v>1.5</v>
      </c>
      <c r="I67" s="4" t="n">
        <f aca="false">((E67/100)*C67)*2.5</f>
        <v>3</v>
      </c>
      <c r="J67" s="5" t="n">
        <v>39157</v>
      </c>
      <c r="K67" s="3" t="s">
        <v>381</v>
      </c>
      <c r="L67" s="3" t="s">
        <v>27</v>
      </c>
      <c r="M67" s="3" t="s">
        <v>40</v>
      </c>
      <c r="N67" s="1"/>
    </row>
    <row r="68" s="2" customFormat="true" ht="12.75" hidden="false" customHeight="false" outlineLevel="0" collapsed="false">
      <c r="A68" s="1" t="s">
        <v>379</v>
      </c>
      <c r="B68" s="2" t="s">
        <v>39</v>
      </c>
      <c r="C68" s="3" t="n">
        <v>400</v>
      </c>
      <c r="D68" s="3" t="n">
        <v>200</v>
      </c>
      <c r="E68" s="3" t="n">
        <v>0.3</v>
      </c>
      <c r="F68" s="3" t="n">
        <v>0.6</v>
      </c>
      <c r="G68" s="17" t="n">
        <v>0.8</v>
      </c>
      <c r="H68" s="15" t="n">
        <v>1.6</v>
      </c>
      <c r="I68" s="4" t="n">
        <f aca="false">(H68/200)*C68</f>
        <v>3.2</v>
      </c>
      <c r="J68" s="5" t="n">
        <v>39167</v>
      </c>
      <c r="K68" s="3" t="s">
        <v>26</v>
      </c>
      <c r="L68" s="3" t="s">
        <v>27</v>
      </c>
      <c r="M68" s="3" t="s">
        <v>40</v>
      </c>
      <c r="N68" s="1"/>
    </row>
    <row r="69" s="2" customFormat="true" ht="12.75" hidden="false" customHeight="false" outlineLevel="0" collapsed="false">
      <c r="A69" s="1" t="s">
        <v>379</v>
      </c>
      <c r="B69" s="2" t="s">
        <v>41</v>
      </c>
      <c r="C69" s="3" t="n">
        <v>400</v>
      </c>
      <c r="D69" s="3" t="n">
        <v>200</v>
      </c>
      <c r="E69" s="3" t="n">
        <v>0.3</v>
      </c>
      <c r="F69" s="3" t="n">
        <v>0.7</v>
      </c>
      <c r="G69" s="17" t="n">
        <v>0.8</v>
      </c>
      <c r="H69" s="15" t="n">
        <v>1.7</v>
      </c>
      <c r="I69" s="4" t="n">
        <f aca="false">(H69/200)*C69</f>
        <v>3.4</v>
      </c>
      <c r="J69" s="5" t="n">
        <v>39167</v>
      </c>
      <c r="K69" s="3" t="s">
        <v>26</v>
      </c>
      <c r="L69" s="3" t="s">
        <v>27</v>
      </c>
      <c r="M69" s="3" t="s">
        <v>40</v>
      </c>
    </row>
    <row r="70" s="2" customFormat="true" ht="12.75" hidden="false" customHeight="false" outlineLevel="0" collapsed="false">
      <c r="A70" s="1" t="s">
        <v>395</v>
      </c>
      <c r="B70" s="2" t="s">
        <v>51</v>
      </c>
      <c r="C70" s="3" t="n">
        <v>400</v>
      </c>
      <c r="D70" s="3" t="n">
        <v>200</v>
      </c>
      <c r="E70" s="3" t="n">
        <v>0.3</v>
      </c>
      <c r="F70" s="3" t="n">
        <v>0.6</v>
      </c>
      <c r="G70" s="17" t="n">
        <v>0.8</v>
      </c>
      <c r="H70" s="15" t="n">
        <v>1.5</v>
      </c>
      <c r="I70" s="4" t="n">
        <f aca="false">((E70/100)*C70)*2.5</f>
        <v>3</v>
      </c>
      <c r="J70" s="5" t="n">
        <v>39175</v>
      </c>
      <c r="K70" s="3" t="s">
        <v>26</v>
      </c>
      <c r="L70" s="3" t="s">
        <v>27</v>
      </c>
      <c r="M70" s="3" t="s">
        <v>40</v>
      </c>
      <c r="N70" s="1"/>
    </row>
    <row r="71" s="2" customFormat="true" ht="12.75" hidden="false" customHeight="false" outlineLevel="0" collapsed="false">
      <c r="A71" s="1" t="s">
        <v>379</v>
      </c>
      <c r="B71" s="2" t="s">
        <v>382</v>
      </c>
      <c r="C71" s="3" t="n">
        <v>400</v>
      </c>
      <c r="D71" s="3" t="n">
        <v>200</v>
      </c>
      <c r="E71" s="3" t="n">
        <v>0.3</v>
      </c>
      <c r="F71" s="3" t="n">
        <v>0.4</v>
      </c>
      <c r="G71" s="17" t="n">
        <v>0.9</v>
      </c>
      <c r="H71" s="15" t="n">
        <v>1.7</v>
      </c>
      <c r="I71" s="4" t="n">
        <f aca="false">(H71/200)*C71</f>
        <v>3.4</v>
      </c>
      <c r="J71" s="5" t="n">
        <v>39167</v>
      </c>
      <c r="K71" s="3" t="s">
        <v>26</v>
      </c>
      <c r="L71" s="3" t="s">
        <v>27</v>
      </c>
      <c r="M71" s="3" t="s">
        <v>40</v>
      </c>
      <c r="N71" s="1"/>
    </row>
    <row r="72" s="2" customFormat="true" ht="12.75" hidden="false" customHeight="false" outlineLevel="0" collapsed="false">
      <c r="A72" s="1" t="s">
        <v>427</v>
      </c>
      <c r="B72" s="2" t="s">
        <v>428</v>
      </c>
      <c r="C72" s="3" t="n">
        <v>400</v>
      </c>
      <c r="D72" s="3" t="n">
        <v>200</v>
      </c>
      <c r="E72" s="3" t="n">
        <v>0.5</v>
      </c>
      <c r="F72" s="3" t="n">
        <v>1</v>
      </c>
      <c r="G72" s="17" t="n">
        <v>1.2</v>
      </c>
      <c r="H72" s="15" t="n">
        <v>2.4</v>
      </c>
      <c r="I72" s="4" t="n">
        <f aca="false">((E72/100)*C72)*2.5</f>
        <v>5</v>
      </c>
      <c r="J72" s="5" t="n">
        <v>39175</v>
      </c>
      <c r="K72" s="3" t="s">
        <v>26</v>
      </c>
      <c r="L72" s="3"/>
      <c r="M72" s="3"/>
      <c r="N72" s="1"/>
    </row>
    <row r="73" s="2" customFormat="true" ht="12.75" hidden="false" customHeight="false" outlineLevel="0" collapsed="false">
      <c r="A73" s="216"/>
      <c r="B73" s="208"/>
      <c r="C73" s="213"/>
      <c r="D73" s="213"/>
      <c r="E73" s="213"/>
      <c r="F73" s="213"/>
      <c r="G73" s="213"/>
      <c r="H73" s="214"/>
      <c r="I73" s="214"/>
      <c r="J73" s="215"/>
      <c r="K73" s="213"/>
      <c r="L73" s="334"/>
      <c r="M73" s="334"/>
      <c r="N73" s="335"/>
    </row>
    <row r="74" s="2" customFormat="true" ht="12.75" hidden="false" customHeight="false" outlineLevel="0" collapsed="false">
      <c r="A74" s="216"/>
      <c r="B74" s="208"/>
      <c r="C74" s="213"/>
      <c r="D74" s="213"/>
      <c r="E74" s="213"/>
      <c r="F74" s="213"/>
      <c r="G74" s="213"/>
      <c r="H74" s="214"/>
      <c r="I74" s="214"/>
      <c r="J74" s="215"/>
      <c r="K74" s="213"/>
      <c r="L74" s="334"/>
      <c r="M74" s="334"/>
      <c r="N74" s="335"/>
    </row>
    <row r="75" s="253" customFormat="true" ht="12.75" hidden="false" customHeight="false" outlineLevel="0" collapsed="false">
      <c r="A75" s="237" t="s">
        <v>970</v>
      </c>
      <c r="B75" s="237"/>
      <c r="C75" s="237"/>
      <c r="D75" s="237"/>
      <c r="E75" s="237"/>
      <c r="G75" s="134"/>
      <c r="H75" s="336"/>
    </row>
    <row r="76" s="183" customFormat="true" ht="12.75" hidden="false" customHeight="false" outlineLevel="0" collapsed="false">
      <c r="A76" s="2" t="s">
        <v>953</v>
      </c>
      <c r="B76" s="1" t="n">
        <v>13</v>
      </c>
      <c r="C76" s="2"/>
      <c r="D76" s="2"/>
      <c r="E76" s="2"/>
      <c r="G76" s="210"/>
      <c r="H76" s="210"/>
    </row>
    <row r="77" s="183" customFormat="true" ht="12.75" hidden="false" customHeight="false" outlineLevel="0" collapsed="false">
      <c r="A77" s="2" t="s">
        <v>954</v>
      </c>
      <c r="B77" s="261" t="n">
        <f aca="false">B76/71</f>
        <v>0.183098591549296</v>
      </c>
      <c r="C77" s="2"/>
      <c r="D77" s="2"/>
      <c r="E77" s="2"/>
      <c r="G77" s="210"/>
      <c r="H77" s="210"/>
    </row>
    <row r="78" s="183" customFormat="true" ht="12.75" hidden="false" customHeight="false" outlineLevel="0" collapsed="false">
      <c r="A78" s="1" t="s">
        <v>744</v>
      </c>
      <c r="B78" s="282" t="n">
        <v>0</v>
      </c>
      <c r="C78" s="2"/>
      <c r="D78" s="2"/>
      <c r="E78" s="2"/>
      <c r="G78" s="210"/>
      <c r="H78" s="210"/>
    </row>
    <row r="79" s="183" customFormat="true" ht="12.75" hidden="false" customHeight="false" outlineLevel="0" collapsed="false">
      <c r="A79" s="1" t="s">
        <v>745</v>
      </c>
      <c r="B79" s="261" t="n">
        <f aca="false">B78/70</f>
        <v>0</v>
      </c>
      <c r="C79" s="2"/>
      <c r="D79" s="2"/>
      <c r="E79" s="2"/>
      <c r="G79" s="210"/>
      <c r="H79" s="210"/>
    </row>
    <row r="80" s="187" customFormat="true" ht="12.75" hidden="false" customHeight="false" outlineLevel="0" collapsed="false">
      <c r="A80" s="8"/>
      <c r="B80" s="261"/>
      <c r="C80" s="8"/>
      <c r="D80" s="8"/>
      <c r="E80" s="8"/>
      <c r="G80" s="0"/>
      <c r="H80" s="0"/>
    </row>
    <row r="81" s="187" customFormat="true" ht="12.75" hidden="false" customHeight="false" outlineLevel="0" collapsed="false">
      <c r="A81" s="8"/>
      <c r="B81" s="8"/>
      <c r="C81" s="8"/>
      <c r="D81" s="8"/>
      <c r="E81" s="8"/>
      <c r="G81" s="0"/>
      <c r="H81" s="0"/>
    </row>
    <row r="82" s="187" customFormat="true" ht="25.5" hidden="false" customHeight="false" outlineLevel="0" collapsed="false">
      <c r="A82" s="209" t="s">
        <v>788</v>
      </c>
      <c r="B82" s="283" t="s">
        <v>789</v>
      </c>
      <c r="C82" s="209" t="s">
        <v>8</v>
      </c>
      <c r="D82" s="209" t="s">
        <v>525</v>
      </c>
      <c r="E82" s="209" t="s">
        <v>748</v>
      </c>
    </row>
    <row r="83" s="187" customFormat="true" ht="12.75" hidden="false" customHeight="false" outlineLevel="0" collapsed="false">
      <c r="A83" s="209" t="s">
        <v>790</v>
      </c>
      <c r="B83" s="76" t="s">
        <v>23</v>
      </c>
      <c r="C83" s="289" t="n">
        <f aca="false">AVERAGE(G2:G72)</f>
        <v>0.572535211267606</v>
      </c>
      <c r="D83" s="289" t="n">
        <f aca="false">AVERAGE(H2:H72)</f>
        <v>1.29605633802817</v>
      </c>
      <c r="E83" s="212" t="n">
        <f aca="false">(D83/6)*100</f>
        <v>21.6009389671362</v>
      </c>
    </row>
    <row r="84" s="187" customFormat="true" ht="25.5" hidden="false" customHeight="false" outlineLevel="0" collapsed="false">
      <c r="A84" s="209" t="s">
        <v>616</v>
      </c>
      <c r="B84" s="76" t="s">
        <v>971</v>
      </c>
      <c r="C84" s="76" t="n">
        <v>1.2</v>
      </c>
      <c r="D84" s="211" t="n">
        <v>2.4</v>
      </c>
      <c r="E84" s="212" t="n">
        <f aca="false">(D84/6)*100</f>
        <v>40</v>
      </c>
    </row>
    <row r="85" s="187" customFormat="true" ht="25.5" hidden="false" customHeight="false" outlineLevel="0" collapsed="false">
      <c r="A85" s="209" t="s">
        <v>798</v>
      </c>
      <c r="B85" s="76" t="s">
        <v>972</v>
      </c>
      <c r="C85" s="76" t="n">
        <v>0.3</v>
      </c>
      <c r="D85" s="76" t="n">
        <v>0.6</v>
      </c>
      <c r="E85" s="212" t="n">
        <f aca="false">(D85/6)*100</f>
        <v>10</v>
      </c>
    </row>
    <row r="86" s="187" customFormat="true" ht="25.5" hidden="false" customHeight="false" outlineLevel="0" collapsed="false">
      <c r="A86" s="209"/>
      <c r="B86" s="76" t="s">
        <v>973</v>
      </c>
      <c r="C86" s="76" t="n">
        <v>0.3</v>
      </c>
      <c r="D86" s="76" t="n">
        <v>0.6</v>
      </c>
      <c r="E86" s="212" t="n">
        <f aca="false">(D86/6)*100</f>
        <v>10</v>
      </c>
    </row>
    <row r="87" s="187" customFormat="true" ht="38.25" hidden="false" customHeight="false" outlineLevel="0" collapsed="false">
      <c r="A87" s="209"/>
      <c r="B87" s="76" t="s">
        <v>974</v>
      </c>
      <c r="C87" s="76" t="n">
        <v>0.3</v>
      </c>
      <c r="D87" s="211" t="n">
        <v>0.8</v>
      </c>
      <c r="E87" s="212" t="n">
        <f aca="false">(D87/6)*100</f>
        <v>13.3333333333333</v>
      </c>
    </row>
    <row r="88" s="187" customFormat="true" ht="25.5" hidden="false" customHeight="false" outlineLevel="0" collapsed="false">
      <c r="A88" s="209" t="s">
        <v>800</v>
      </c>
      <c r="B88" s="76" t="s">
        <v>972</v>
      </c>
      <c r="C88" s="76" t="n">
        <v>0.3</v>
      </c>
      <c r="D88" s="76" t="n">
        <v>0.6</v>
      </c>
      <c r="E88" s="212" t="n">
        <f aca="false">(D88/6)*100</f>
        <v>10</v>
      </c>
    </row>
    <row r="89" s="187" customFormat="true" ht="12.75" hidden="false" customHeight="false" outlineLevel="0" collapsed="false">
      <c r="A89" s="209" t="s">
        <v>801</v>
      </c>
      <c r="B89" s="76" t="s">
        <v>23</v>
      </c>
      <c r="C89" s="211" t="n">
        <v>0.612</v>
      </c>
      <c r="D89" s="211" t="n">
        <v>1.208</v>
      </c>
      <c r="E89" s="212" t="n">
        <f aca="false">(D89/6)*100</f>
        <v>20.1333333333333</v>
      </c>
    </row>
    <row r="90" s="187" customFormat="true" ht="25.5" hidden="false" customHeight="false" outlineLevel="0" collapsed="false">
      <c r="A90" s="209" t="s">
        <v>802</v>
      </c>
      <c r="B90" s="76" t="s">
        <v>971</v>
      </c>
      <c r="C90" s="76" t="n">
        <v>1.2</v>
      </c>
      <c r="D90" s="211" t="n">
        <v>2.4</v>
      </c>
      <c r="E90" s="212" t="n">
        <f aca="false">(D90/6)*100</f>
        <v>40</v>
      </c>
    </row>
    <row r="91" s="187" customFormat="true" ht="25.5" hidden="false" customHeight="false" outlineLevel="0" collapsed="false">
      <c r="A91" s="209" t="s">
        <v>807</v>
      </c>
      <c r="B91" s="76" t="s">
        <v>972</v>
      </c>
      <c r="C91" s="76" t="n">
        <v>0.3</v>
      </c>
      <c r="D91" s="76" t="n">
        <v>0.6</v>
      </c>
      <c r="E91" s="212" t="n">
        <f aca="false">(D91/6)*100</f>
        <v>10</v>
      </c>
    </row>
    <row r="92" s="187" customFormat="true" ht="12.75" hidden="false" customHeight="false" outlineLevel="0" collapsed="false">
      <c r="A92" s="209" t="s">
        <v>813</v>
      </c>
      <c r="B92" s="76" t="s">
        <v>23</v>
      </c>
      <c r="C92" s="211" t="n">
        <v>0.49</v>
      </c>
      <c r="D92" s="211" t="n">
        <v>1.44</v>
      </c>
      <c r="E92" s="212" t="n">
        <f aca="false">(D92/6)*100</f>
        <v>24</v>
      </c>
    </row>
    <row r="93" s="187" customFormat="true" ht="25.5" hidden="false" customHeight="false" outlineLevel="0" collapsed="false">
      <c r="A93" s="209" t="s">
        <v>857</v>
      </c>
      <c r="B93" s="76" t="s">
        <v>975</v>
      </c>
      <c r="C93" s="76" t="n">
        <v>0.6</v>
      </c>
      <c r="D93" s="76" t="n">
        <v>1.5</v>
      </c>
      <c r="E93" s="212" t="n">
        <f aca="false">(D93/6)*100</f>
        <v>25</v>
      </c>
    </row>
    <row r="94" s="187" customFormat="true" ht="38.25" hidden="false" customHeight="false" outlineLevel="0" collapsed="false">
      <c r="A94" s="209" t="s">
        <v>858</v>
      </c>
      <c r="B94" s="76" t="s">
        <v>974</v>
      </c>
      <c r="C94" s="76" t="n">
        <v>0.3</v>
      </c>
      <c r="D94" s="211" t="n">
        <v>0.8</v>
      </c>
      <c r="E94" s="212" t="n">
        <f aca="false">(D94/6)*100</f>
        <v>13.3333333333333</v>
      </c>
      <c r="G94" s="1"/>
      <c r="H94" s="2"/>
    </row>
    <row r="95" s="187" customFormat="true" ht="12.75" hidden="false" customHeight="false" outlineLevel="0" collapsed="false">
      <c r="A95" s="209" t="s">
        <v>808</v>
      </c>
      <c r="B95" s="115" t="s">
        <v>23</v>
      </c>
      <c r="C95" s="289" t="n">
        <v>0.574</v>
      </c>
      <c r="D95" s="289" t="n">
        <v>1.2248</v>
      </c>
      <c r="E95" s="212" t="n">
        <f aca="false">(D95/6)*100</f>
        <v>20.4133333333333</v>
      </c>
    </row>
    <row r="96" s="187" customFormat="true" ht="12.75" hidden="false" customHeight="false" outlineLevel="0" collapsed="false">
      <c r="A96" s="209" t="s">
        <v>976</v>
      </c>
      <c r="B96" s="76" t="s">
        <v>977</v>
      </c>
      <c r="C96" s="76" t="n">
        <v>0.63</v>
      </c>
      <c r="D96" s="76" t="n">
        <v>1.35</v>
      </c>
      <c r="E96" s="212" t="n">
        <f aca="false">(D96/6)*100</f>
        <v>22.5</v>
      </c>
    </row>
    <row r="97" s="187" customFormat="true" ht="25.5" hidden="false" customHeight="false" outlineLevel="0" collapsed="false">
      <c r="A97" s="209" t="s">
        <v>978</v>
      </c>
      <c r="B97" s="76" t="s">
        <v>979</v>
      </c>
      <c r="C97" s="115" t="n">
        <v>0.7</v>
      </c>
      <c r="D97" s="211" t="n">
        <v>1.4</v>
      </c>
      <c r="E97" s="212" t="n">
        <f aca="false">(D97/6)*100</f>
        <v>23.3333333333333</v>
      </c>
    </row>
    <row r="98" s="187" customFormat="true" ht="12.75" hidden="false" customHeight="false" outlineLevel="0" collapsed="false">
      <c r="A98" s="236"/>
      <c r="B98" s="50"/>
      <c r="C98" s="252"/>
      <c r="D98" s="285"/>
      <c r="E98" s="270"/>
    </row>
    <row r="100" customFormat="false" ht="12.75" hidden="false" customHeight="true" outlineLevel="0" collapsed="false">
      <c r="A100" s="50" t="s">
        <v>676</v>
      </c>
      <c r="B100" s="50"/>
      <c r="C100" s="50"/>
      <c r="D100" s="50"/>
      <c r="E100" s="50"/>
      <c r="F100" s="50"/>
      <c r="G100" s="50"/>
      <c r="H100" s="50"/>
      <c r="I100" s="50"/>
      <c r="J100" s="50"/>
      <c r="K100" s="50"/>
      <c r="L100" s="50"/>
      <c r="M100" s="50"/>
      <c r="N100" s="50"/>
    </row>
  </sheetData>
  <mergeCells count="1">
    <mergeCell ref="A100:N1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187" width="27.99"/>
    <col collapsed="false" customWidth="true" hidden="false" outlineLevel="0" max="2" min="2" style="187" width="39.56"/>
    <col collapsed="false" customWidth="true" hidden="false" outlineLevel="0" max="3" min="3" style="187" width="9.85"/>
    <col collapsed="false" customWidth="true" hidden="false" outlineLevel="0" max="4" min="4" style="187" width="11.7"/>
    <col collapsed="false" customWidth="true" hidden="false" outlineLevel="0" max="5" min="5" style="187" width="12.28"/>
    <col collapsed="false" customWidth="true" hidden="false" outlineLevel="0" max="6" min="6" style="187" width="12.14"/>
    <col collapsed="false" customWidth="true" hidden="false" outlineLevel="0" max="7" min="7" style="187" width="9.99"/>
    <col collapsed="false" customWidth="true" hidden="false" outlineLevel="0" max="8" min="8" style="187" width="10.85"/>
    <col collapsed="false" customWidth="true" hidden="false" outlineLevel="0" max="9" min="9" style="187" width="12.42"/>
    <col collapsed="false" customWidth="true" hidden="false" outlineLevel="0" max="10" min="10" style="187" width="11.7"/>
    <col collapsed="false" customWidth="true" hidden="false" outlineLevel="0" max="11" min="11" style="187" width="9.56"/>
    <col collapsed="false" customWidth="true" hidden="false" outlineLevel="0" max="12" min="12" style="187" width="13.14"/>
    <col collapsed="false" customWidth="true" hidden="false" outlineLevel="0" max="13" min="13" style="187" width="14.41"/>
    <col collapsed="false" customWidth="true" hidden="false" outlineLevel="0" max="14" min="14" style="187" width="12.56"/>
    <col collapsed="false" customWidth="true" hidden="false" outlineLevel="0" max="15" min="15" style="187" width="11.7"/>
    <col collapsed="false" customWidth="true" hidden="false" outlineLevel="0" max="16" min="16" style="187" width="13.41"/>
    <col collapsed="false" customWidth="true" hidden="false" outlineLevel="0" max="17" min="17" style="187" width="12.42"/>
    <col collapsed="false" customWidth="true" hidden="false" outlineLevel="0" max="18" min="18" style="187" width="11.42"/>
    <col collapsed="false" customWidth="true" hidden="false" outlineLevel="0" max="19" min="19" style="187" width="13.28"/>
    <col collapsed="false" customWidth="true" hidden="false" outlineLevel="0" max="20" min="20" style="187" width="11.7"/>
    <col collapsed="false" customWidth="true" hidden="false" outlineLevel="0" max="21" min="21" style="187" width="11.85"/>
    <col collapsed="false" customWidth="true" hidden="false" outlineLevel="0" max="22" min="22" style="187" width="14.41"/>
    <col collapsed="false" customWidth="true" hidden="false" outlineLevel="0" max="23" min="23" style="187" width="15.56"/>
    <col collapsed="false" customWidth="true" hidden="false" outlineLevel="0" max="24" min="24" style="187" width="18.28"/>
    <col collapsed="false" customWidth="true" hidden="false" outlineLevel="0" max="25" min="25" style="187" width="11.56"/>
    <col collapsed="false" customWidth="false" hidden="false" outlineLevel="0" max="257" min="26" style="187" width="9.14"/>
  </cols>
  <sheetData>
    <row r="1" customFormat="false" ht="38.25" hidden="false" customHeight="false" outlineLevel="0" collapsed="false">
      <c r="A1" s="7" t="s">
        <v>1</v>
      </c>
      <c r="B1" s="7" t="s">
        <v>2</v>
      </c>
      <c r="C1" s="9" t="s">
        <v>4</v>
      </c>
      <c r="D1" s="9" t="s">
        <v>5</v>
      </c>
      <c r="E1" s="9" t="s">
        <v>6</v>
      </c>
      <c r="F1" s="9" t="s">
        <v>7</v>
      </c>
      <c r="G1" s="10" t="s">
        <v>8</v>
      </c>
      <c r="H1" s="11" t="s">
        <v>9</v>
      </c>
      <c r="I1" s="12" t="s">
        <v>14</v>
      </c>
      <c r="J1" s="13" t="s">
        <v>15</v>
      </c>
      <c r="K1" s="9" t="s">
        <v>16</v>
      </c>
      <c r="L1" s="9" t="s">
        <v>17</v>
      </c>
      <c r="M1" s="9" t="s">
        <v>18</v>
      </c>
      <c r="N1" s="7" t="s">
        <v>19</v>
      </c>
    </row>
    <row r="2" s="18" customFormat="true" ht="12.75" hidden="false" customHeight="false" outlineLevel="0" collapsed="false">
      <c r="A2" s="19" t="s">
        <v>440</v>
      </c>
      <c r="B2" s="18" t="s">
        <v>78</v>
      </c>
      <c r="C2" s="20" t="n">
        <v>600</v>
      </c>
      <c r="D2" s="20" t="n">
        <v>300</v>
      </c>
      <c r="E2" s="20" t="n">
        <v>0.14</v>
      </c>
      <c r="F2" s="20" t="n">
        <v>0.41</v>
      </c>
      <c r="G2" s="21" t="n">
        <v>0.3</v>
      </c>
      <c r="H2" s="15" t="n">
        <v>1</v>
      </c>
      <c r="I2" s="4" t="n">
        <f aca="false">(G2/100)*C2</f>
        <v>1.8</v>
      </c>
      <c r="J2" s="22" t="n">
        <v>39171</v>
      </c>
      <c r="K2" s="20" t="s">
        <v>26</v>
      </c>
      <c r="L2" s="20" t="s">
        <v>38</v>
      </c>
      <c r="M2" s="20" t="s">
        <v>38</v>
      </c>
      <c r="O2" s="3"/>
      <c r="AD2" s="19"/>
      <c r="AE2" s="224"/>
      <c r="AF2" s="224"/>
      <c r="AG2" s="224"/>
    </row>
    <row r="3" s="18" customFormat="true" ht="12.75" hidden="false" customHeight="false" outlineLevel="0" collapsed="false">
      <c r="A3" s="19" t="s">
        <v>442</v>
      </c>
      <c r="B3" s="18" t="s">
        <v>444</v>
      </c>
      <c r="C3" s="20" t="n">
        <v>600</v>
      </c>
      <c r="D3" s="20" t="n">
        <v>300</v>
      </c>
      <c r="E3" s="20" t="n">
        <v>0.11</v>
      </c>
      <c r="F3" s="20" t="n">
        <v>0.33</v>
      </c>
      <c r="G3" s="21" t="n">
        <v>0.3</v>
      </c>
      <c r="H3" s="15" t="n">
        <v>0.8</v>
      </c>
      <c r="I3" s="4" t="n">
        <f aca="false">(G3/100)*C3</f>
        <v>1.8</v>
      </c>
      <c r="J3" s="22" t="n">
        <v>39171</v>
      </c>
      <c r="K3" s="20" t="s">
        <v>26</v>
      </c>
      <c r="L3" s="20" t="s">
        <v>38</v>
      </c>
      <c r="M3" s="20" t="s">
        <v>38</v>
      </c>
      <c r="O3" s="3"/>
      <c r="AD3" s="19"/>
      <c r="AE3" s="224"/>
      <c r="AF3" s="224"/>
      <c r="AG3" s="224"/>
    </row>
    <row r="4" s="18" customFormat="true" ht="12.75" hidden="false" customHeight="false" outlineLevel="0" collapsed="false">
      <c r="A4" s="19" t="s">
        <v>442</v>
      </c>
      <c r="B4" s="18" t="s">
        <v>72</v>
      </c>
      <c r="C4" s="20" t="n">
        <v>600</v>
      </c>
      <c r="D4" s="20" t="n">
        <v>300</v>
      </c>
      <c r="E4" s="20" t="n">
        <v>0.17</v>
      </c>
      <c r="F4" s="20" t="n">
        <v>0.51</v>
      </c>
      <c r="G4" s="21" t="n">
        <v>0.4</v>
      </c>
      <c r="H4" s="15" t="n">
        <v>1.3</v>
      </c>
      <c r="I4" s="4" t="n">
        <f aca="false">(G4/100)*C4</f>
        <v>2.4</v>
      </c>
      <c r="J4" s="22" t="n">
        <v>39171</v>
      </c>
      <c r="K4" s="20" t="s">
        <v>26</v>
      </c>
      <c r="L4" s="20" t="s">
        <v>27</v>
      </c>
      <c r="M4" s="20" t="s">
        <v>40</v>
      </c>
      <c r="O4" s="3"/>
      <c r="AD4" s="19"/>
      <c r="AE4" s="224"/>
      <c r="AF4" s="224"/>
      <c r="AG4" s="224"/>
    </row>
    <row r="5" s="18" customFormat="true" ht="12.75" hidden="false" customHeight="false" outlineLevel="0" collapsed="false">
      <c r="A5" s="19" t="s">
        <v>440</v>
      </c>
      <c r="B5" s="18" t="s">
        <v>441</v>
      </c>
      <c r="C5" s="20" t="n">
        <v>600</v>
      </c>
      <c r="D5" s="20" t="n">
        <v>300</v>
      </c>
      <c r="E5" s="20" t="n">
        <v>0.18</v>
      </c>
      <c r="F5" s="20" t="n">
        <v>0.54</v>
      </c>
      <c r="G5" s="21" t="n">
        <v>0.5</v>
      </c>
      <c r="H5" s="15" t="n">
        <v>1.4</v>
      </c>
      <c r="I5" s="4" t="n">
        <f aca="false">(G5/100)*C5</f>
        <v>3</v>
      </c>
      <c r="J5" s="22" t="n">
        <v>39171</v>
      </c>
      <c r="K5" s="20" t="s">
        <v>26</v>
      </c>
      <c r="L5" s="3" t="s">
        <v>27</v>
      </c>
      <c r="M5" s="20" t="s">
        <v>40</v>
      </c>
      <c r="O5" s="202"/>
      <c r="AD5" s="19"/>
      <c r="AE5" s="224"/>
      <c r="AF5" s="224"/>
      <c r="AG5" s="224"/>
    </row>
    <row r="6" s="18" customFormat="true" ht="12.75" hidden="false" customHeight="false" outlineLevel="0" collapsed="false">
      <c r="A6" s="19" t="s">
        <v>442</v>
      </c>
      <c r="B6" s="18" t="s">
        <v>349</v>
      </c>
      <c r="C6" s="20" t="n">
        <v>600</v>
      </c>
      <c r="D6" s="20" t="n">
        <v>300</v>
      </c>
      <c r="E6" s="20" t="n">
        <v>0.19</v>
      </c>
      <c r="F6" s="20" t="n">
        <v>0.57</v>
      </c>
      <c r="G6" s="21" t="n">
        <v>0.5</v>
      </c>
      <c r="H6" s="15" t="n">
        <v>1.4</v>
      </c>
      <c r="I6" s="4" t="n">
        <f aca="false">(G6/100)*C6</f>
        <v>3</v>
      </c>
      <c r="J6" s="22" t="n">
        <v>39171</v>
      </c>
      <c r="K6" s="20" t="s">
        <v>26</v>
      </c>
      <c r="L6" s="3" t="s">
        <v>27</v>
      </c>
      <c r="M6" s="20" t="s">
        <v>40</v>
      </c>
      <c r="O6" s="202"/>
      <c r="AD6" s="19"/>
      <c r="AE6" s="224"/>
      <c r="AF6" s="224"/>
      <c r="AG6" s="224"/>
    </row>
    <row r="7" s="18" customFormat="true" ht="12.75" hidden="false" customHeight="false" outlineLevel="0" collapsed="false">
      <c r="A7" s="19" t="s">
        <v>442</v>
      </c>
      <c r="B7" s="18" t="s">
        <v>443</v>
      </c>
      <c r="C7" s="20" t="n">
        <v>600</v>
      </c>
      <c r="D7" s="20" t="n">
        <v>300</v>
      </c>
      <c r="E7" s="20" t="n">
        <v>0.18</v>
      </c>
      <c r="F7" s="20" t="n">
        <v>0.54</v>
      </c>
      <c r="G7" s="21" t="n">
        <v>0.5</v>
      </c>
      <c r="H7" s="15" t="n">
        <v>1.4</v>
      </c>
      <c r="I7" s="4" t="n">
        <f aca="false">(G7/100)*C7</f>
        <v>3</v>
      </c>
      <c r="J7" s="22" t="n">
        <v>39171</v>
      </c>
      <c r="K7" s="20" t="s">
        <v>26</v>
      </c>
      <c r="L7" s="3" t="s">
        <v>27</v>
      </c>
      <c r="M7" s="20"/>
      <c r="O7" s="202"/>
      <c r="AD7" s="19"/>
      <c r="AE7" s="224"/>
      <c r="AF7" s="224"/>
      <c r="AG7" s="224"/>
    </row>
    <row r="8" s="18" customFormat="true" ht="12.75" hidden="false" customHeight="false" outlineLevel="0" collapsed="false">
      <c r="A8" s="19" t="s">
        <v>440</v>
      </c>
      <c r="B8" s="18" t="s">
        <v>50</v>
      </c>
      <c r="C8" s="20" t="n">
        <v>600</v>
      </c>
      <c r="D8" s="20" t="n">
        <v>300</v>
      </c>
      <c r="E8" s="20" t="n">
        <v>0.22</v>
      </c>
      <c r="F8" s="20" t="n">
        <v>0.66</v>
      </c>
      <c r="G8" s="21" t="n">
        <v>0.6</v>
      </c>
      <c r="H8" s="15" t="n">
        <v>1.7</v>
      </c>
      <c r="I8" s="4" t="n">
        <f aca="false">(G8/100)*C8</f>
        <v>3.6</v>
      </c>
      <c r="J8" s="22" t="n">
        <v>39171</v>
      </c>
      <c r="K8" s="20" t="s">
        <v>26</v>
      </c>
      <c r="L8" s="3" t="s">
        <v>27</v>
      </c>
      <c r="M8" s="20"/>
      <c r="O8" s="3"/>
      <c r="AD8" s="19"/>
      <c r="AE8" s="224"/>
      <c r="AF8" s="224"/>
      <c r="AG8" s="224"/>
    </row>
    <row r="9" s="18" customFormat="true" ht="12.75" hidden="false" customHeight="false" outlineLevel="0" collapsed="false">
      <c r="A9" s="19" t="s">
        <v>440</v>
      </c>
      <c r="B9" s="18" t="s">
        <v>43</v>
      </c>
      <c r="C9" s="20" t="n">
        <v>600</v>
      </c>
      <c r="D9" s="20" t="n">
        <v>300</v>
      </c>
      <c r="E9" s="20" t="n">
        <v>0.26</v>
      </c>
      <c r="F9" s="20" t="n">
        <v>0.78</v>
      </c>
      <c r="G9" s="21" t="n">
        <v>0.7</v>
      </c>
      <c r="H9" s="15" t="n">
        <v>2</v>
      </c>
      <c r="I9" s="4" t="n">
        <f aca="false">(G9/100)*C9</f>
        <v>4.2</v>
      </c>
      <c r="J9" s="22" t="n">
        <v>39171</v>
      </c>
      <c r="K9" s="20" t="s">
        <v>26</v>
      </c>
      <c r="L9" s="3" t="s">
        <v>27</v>
      </c>
      <c r="M9" s="20"/>
      <c r="O9" s="3"/>
      <c r="AD9" s="19"/>
      <c r="AE9" s="224"/>
      <c r="AF9" s="224"/>
      <c r="AG9" s="224"/>
    </row>
    <row r="10" s="18" customFormat="true" ht="12.75" hidden="false" customHeight="false" outlineLevel="0" collapsed="false">
      <c r="A10" s="19" t="s">
        <v>438</v>
      </c>
      <c r="B10" s="18" t="s">
        <v>45</v>
      </c>
      <c r="C10" s="20" t="n">
        <v>400</v>
      </c>
      <c r="D10" s="20" t="n">
        <v>200</v>
      </c>
      <c r="E10" s="20" t="n">
        <v>0.3</v>
      </c>
      <c r="F10" s="20" t="n">
        <v>0.6</v>
      </c>
      <c r="G10" s="21" t="n">
        <v>0.8</v>
      </c>
      <c r="H10" s="15" t="n">
        <v>1.5</v>
      </c>
      <c r="I10" s="4" t="n">
        <f aca="false">(G10/100)*C10</f>
        <v>3.2</v>
      </c>
      <c r="J10" s="22" t="n">
        <v>39171</v>
      </c>
      <c r="K10" s="20" t="s">
        <v>26</v>
      </c>
      <c r="L10" s="3" t="s">
        <v>27</v>
      </c>
      <c r="M10" s="3" t="s">
        <v>40</v>
      </c>
      <c r="O10" s="3"/>
      <c r="AD10" s="19"/>
      <c r="AE10" s="224"/>
      <c r="AF10" s="224"/>
      <c r="AG10" s="224"/>
    </row>
    <row r="11" s="18" customFormat="true" ht="12.75" hidden="false" customHeight="false" outlineLevel="0" collapsed="false">
      <c r="A11" s="19" t="s">
        <v>438</v>
      </c>
      <c r="B11" s="18" t="s">
        <v>39</v>
      </c>
      <c r="C11" s="20" t="n">
        <v>400</v>
      </c>
      <c r="D11" s="20" t="n">
        <v>200</v>
      </c>
      <c r="E11" s="20" t="n">
        <v>0.37</v>
      </c>
      <c r="F11" s="20" t="n">
        <v>0.74</v>
      </c>
      <c r="G11" s="21" t="n">
        <v>0.9</v>
      </c>
      <c r="H11" s="15" t="n">
        <v>1.9</v>
      </c>
      <c r="I11" s="4" t="n">
        <f aca="false">(G11/100)*C11</f>
        <v>3.6</v>
      </c>
      <c r="J11" s="22" t="n">
        <v>39171</v>
      </c>
      <c r="K11" s="20" t="s">
        <v>26</v>
      </c>
      <c r="L11" s="3" t="s">
        <v>27</v>
      </c>
      <c r="M11" s="3" t="s">
        <v>40</v>
      </c>
      <c r="O11" s="3"/>
      <c r="AD11" s="19"/>
      <c r="AE11" s="224"/>
      <c r="AF11" s="224"/>
      <c r="AG11" s="224"/>
    </row>
    <row r="12" s="18" customFormat="true" ht="12.75" hidden="false" customHeight="false" outlineLevel="0" collapsed="false">
      <c r="A12" s="19" t="s">
        <v>438</v>
      </c>
      <c r="B12" s="18" t="s">
        <v>42</v>
      </c>
      <c r="C12" s="20" t="n">
        <v>400</v>
      </c>
      <c r="D12" s="20" t="n">
        <v>200</v>
      </c>
      <c r="E12" s="20" t="n">
        <v>0.4</v>
      </c>
      <c r="F12" s="20" t="n">
        <v>0.8</v>
      </c>
      <c r="G12" s="21" t="n">
        <v>1</v>
      </c>
      <c r="H12" s="15" t="n">
        <v>2</v>
      </c>
      <c r="I12" s="4" t="n">
        <f aca="false">(G12/100)*C12</f>
        <v>4</v>
      </c>
      <c r="J12" s="22" t="n">
        <v>39171</v>
      </c>
      <c r="K12" s="20" t="s">
        <v>26</v>
      </c>
      <c r="L12" s="3" t="s">
        <v>27</v>
      </c>
      <c r="M12" s="3" t="s">
        <v>40</v>
      </c>
      <c r="O12" s="3"/>
      <c r="AD12" s="19"/>
      <c r="AE12" s="224"/>
      <c r="AF12" s="224"/>
      <c r="AG12" s="224"/>
    </row>
    <row r="13" s="18" customFormat="true" ht="12.75" hidden="false" customHeight="false" outlineLevel="0" collapsed="false">
      <c r="A13" s="19" t="s">
        <v>438</v>
      </c>
      <c r="B13" s="18" t="s">
        <v>145</v>
      </c>
      <c r="C13" s="20" t="n">
        <v>400</v>
      </c>
      <c r="D13" s="20" t="n">
        <v>200</v>
      </c>
      <c r="E13" s="20" t="n">
        <v>0.4</v>
      </c>
      <c r="F13" s="20" t="n">
        <v>0.8</v>
      </c>
      <c r="G13" s="21" t="n">
        <v>1</v>
      </c>
      <c r="H13" s="15" t="n">
        <v>2</v>
      </c>
      <c r="I13" s="4" t="n">
        <f aca="false">(G13/100)*C13</f>
        <v>4</v>
      </c>
      <c r="J13" s="22" t="n">
        <v>39171</v>
      </c>
      <c r="K13" s="20" t="s">
        <v>26</v>
      </c>
      <c r="L13" s="3" t="s">
        <v>27</v>
      </c>
      <c r="M13" s="3" t="s">
        <v>40</v>
      </c>
      <c r="O13" s="3"/>
      <c r="AD13" s="19"/>
      <c r="AE13" s="224"/>
      <c r="AF13" s="224"/>
      <c r="AG13" s="224"/>
    </row>
    <row r="14" s="18" customFormat="true" ht="12.75" hidden="false" customHeight="false" outlineLevel="0" collapsed="false">
      <c r="A14" s="19" t="s">
        <v>438</v>
      </c>
      <c r="B14" s="18" t="s">
        <v>46</v>
      </c>
      <c r="C14" s="20" t="n">
        <v>400</v>
      </c>
      <c r="D14" s="20" t="n">
        <v>200</v>
      </c>
      <c r="E14" s="20" t="n">
        <v>0.4</v>
      </c>
      <c r="F14" s="20" t="n">
        <v>0.8</v>
      </c>
      <c r="G14" s="21" t="n">
        <v>1</v>
      </c>
      <c r="H14" s="15" t="n">
        <v>2</v>
      </c>
      <c r="I14" s="4" t="n">
        <f aca="false">(G14/100)*C14</f>
        <v>4</v>
      </c>
      <c r="J14" s="22" t="n">
        <v>39171</v>
      </c>
      <c r="K14" s="20" t="s">
        <v>26</v>
      </c>
      <c r="L14" s="3" t="s">
        <v>27</v>
      </c>
      <c r="M14" s="3" t="s">
        <v>40</v>
      </c>
      <c r="O14" s="3"/>
      <c r="AD14" s="19"/>
      <c r="AE14" s="224"/>
      <c r="AF14" s="224"/>
      <c r="AG14" s="224"/>
    </row>
    <row r="15" s="18" customFormat="true" ht="25.5" hidden="false" customHeight="false" outlineLevel="0" collapsed="false">
      <c r="A15" s="19" t="s">
        <v>439</v>
      </c>
      <c r="B15" s="18" t="s">
        <v>55</v>
      </c>
      <c r="C15" s="20" t="n">
        <v>400</v>
      </c>
      <c r="D15" s="20" t="n">
        <v>200</v>
      </c>
      <c r="E15" s="20" t="n">
        <v>0.4</v>
      </c>
      <c r="F15" s="20" t="n">
        <v>0.8</v>
      </c>
      <c r="G15" s="21" t="n">
        <v>1</v>
      </c>
      <c r="H15" s="15" t="n">
        <v>2</v>
      </c>
      <c r="I15" s="4" t="n">
        <f aca="false">(G15/100)*C15</f>
        <v>4</v>
      </c>
      <c r="J15" s="22" t="n">
        <v>39171</v>
      </c>
      <c r="K15" s="20" t="s">
        <v>26</v>
      </c>
      <c r="L15" s="3" t="s">
        <v>27</v>
      </c>
      <c r="M15" s="3" t="s">
        <v>40</v>
      </c>
      <c r="O15" s="3"/>
      <c r="AD15" s="19"/>
      <c r="AE15" s="224"/>
      <c r="AF15" s="224"/>
      <c r="AG15" s="224"/>
    </row>
    <row r="17" customFormat="false" ht="12.75" hidden="false" customHeight="false" outlineLevel="0" collapsed="false">
      <c r="A17" s="7" t="s">
        <v>980</v>
      </c>
      <c r="B17" s="2"/>
      <c r="C17" s="3"/>
      <c r="D17" s="3"/>
      <c r="E17" s="3"/>
    </row>
    <row r="18" customFormat="false" ht="12.75" hidden="false" customHeight="false" outlineLevel="0" collapsed="false">
      <c r="A18" s="1" t="s">
        <v>783</v>
      </c>
      <c r="B18" s="1" t="n">
        <v>7</v>
      </c>
      <c r="C18" s="109"/>
      <c r="D18" s="1"/>
      <c r="E18" s="2"/>
    </row>
    <row r="19" customFormat="false" ht="12.75" hidden="false" customHeight="false" outlineLevel="0" collapsed="false">
      <c r="A19" s="1" t="s">
        <v>784</v>
      </c>
      <c r="B19" s="261" t="n">
        <f aca="false">B18/14</f>
        <v>0.5</v>
      </c>
      <c r="C19" s="109"/>
      <c r="D19" s="1"/>
      <c r="E19" s="2"/>
    </row>
    <row r="20" customFormat="false" ht="25.5" hidden="false" customHeight="false" outlineLevel="0" collapsed="false">
      <c r="A20" s="1" t="s">
        <v>744</v>
      </c>
      <c r="B20" s="282" t="n">
        <v>0</v>
      </c>
      <c r="C20" s="109"/>
      <c r="D20" s="1"/>
      <c r="E20" s="2"/>
    </row>
    <row r="21" customFormat="false" ht="25.5" hidden="false" customHeight="false" outlineLevel="0" collapsed="false">
      <c r="A21" s="1" t="s">
        <v>745</v>
      </c>
      <c r="B21" s="261" t="n">
        <f aca="false">B20/14</f>
        <v>0</v>
      </c>
      <c r="C21" s="109"/>
      <c r="D21" s="1"/>
      <c r="E21" s="2"/>
    </row>
    <row r="22" customFormat="false" ht="12.75" hidden="false" customHeight="false" outlineLevel="0" collapsed="false">
      <c r="A22" s="1"/>
      <c r="B22" s="261"/>
      <c r="C22" s="109"/>
      <c r="D22" s="1"/>
      <c r="E22" s="2"/>
    </row>
    <row r="23" customFormat="false" ht="12.75" hidden="false" customHeight="false" outlineLevel="0" collapsed="false">
      <c r="A23" s="7"/>
      <c r="B23" s="261"/>
      <c r="C23" s="51"/>
      <c r="D23" s="1"/>
      <c r="E23" s="2"/>
    </row>
    <row r="24" customFormat="false" ht="25.5" hidden="false" customHeight="false" outlineLevel="0" collapsed="false">
      <c r="A24" s="209" t="s">
        <v>788</v>
      </c>
      <c r="B24" s="283" t="s">
        <v>789</v>
      </c>
      <c r="C24" s="135" t="s">
        <v>8</v>
      </c>
      <c r="D24" s="209" t="s">
        <v>525</v>
      </c>
      <c r="E24" s="209" t="s">
        <v>748</v>
      </c>
    </row>
    <row r="25" customFormat="false" ht="12.75" hidden="false" customHeight="false" outlineLevel="0" collapsed="false">
      <c r="A25" s="209" t="s">
        <v>790</v>
      </c>
      <c r="B25" s="76" t="s">
        <v>23</v>
      </c>
      <c r="C25" s="211" t="n">
        <f aca="false">AVERAGE(G2:G15)</f>
        <v>0.678571428571429</v>
      </c>
      <c r="D25" s="211" t="n">
        <f aca="false">AVERAGE(H2:H15)</f>
        <v>1.6</v>
      </c>
      <c r="E25" s="212" t="n">
        <f aca="false">(D25/6)*100</f>
        <v>26.6666666666667</v>
      </c>
    </row>
    <row r="26" customFormat="false" ht="51" hidden="false" customHeight="false" outlineLevel="0" collapsed="false">
      <c r="A26" s="209" t="s">
        <v>854</v>
      </c>
      <c r="B26" s="115" t="s">
        <v>657</v>
      </c>
      <c r="C26" s="211" t="n">
        <v>1</v>
      </c>
      <c r="D26" s="211" t="n">
        <v>2</v>
      </c>
      <c r="E26" s="76" t="n">
        <v>33</v>
      </c>
    </row>
    <row r="27" customFormat="false" ht="12.75" hidden="false" customHeight="false" outlineLevel="0" collapsed="false">
      <c r="A27" s="209" t="s">
        <v>798</v>
      </c>
      <c r="B27" s="76" t="s">
        <v>981</v>
      </c>
      <c r="C27" s="211" t="n">
        <v>0.3</v>
      </c>
      <c r="D27" s="211" t="n">
        <v>1</v>
      </c>
      <c r="E27" s="212" t="n">
        <f aca="false">(D27/6)*100</f>
        <v>16.6666666666667</v>
      </c>
    </row>
    <row r="28" customFormat="false" ht="25.5" hidden="false" customHeight="false" outlineLevel="0" collapsed="false">
      <c r="A28" s="209"/>
      <c r="B28" s="76" t="s">
        <v>658</v>
      </c>
      <c r="C28" s="211" t="n">
        <v>0.3</v>
      </c>
      <c r="D28" s="211" t="n">
        <v>0.8</v>
      </c>
      <c r="E28" s="212" t="n">
        <f aca="false">(D28/6)*100</f>
        <v>13.3333333333333</v>
      </c>
    </row>
    <row r="29" customFormat="false" ht="25.5" hidden="false" customHeight="false" outlineLevel="0" collapsed="false">
      <c r="A29" s="209" t="s">
        <v>800</v>
      </c>
      <c r="B29" s="76" t="s">
        <v>658</v>
      </c>
      <c r="C29" s="211" t="n">
        <v>0.3</v>
      </c>
      <c r="D29" s="211" t="n">
        <v>0.8</v>
      </c>
      <c r="E29" s="212" t="n">
        <f aca="false">(D29/6)*100</f>
        <v>13.3333333333333</v>
      </c>
    </row>
    <row r="30" customFormat="false" ht="12.75" hidden="false" customHeight="false" outlineLevel="0" collapsed="false">
      <c r="A30" s="209" t="s">
        <v>801</v>
      </c>
      <c r="B30" s="286" t="s">
        <v>23</v>
      </c>
      <c r="C30" s="287" t="n">
        <v>0.5</v>
      </c>
      <c r="D30" s="287" t="n">
        <v>1.2</v>
      </c>
      <c r="E30" s="212" t="n">
        <f aca="false">(D30/6)*100</f>
        <v>20</v>
      </c>
    </row>
    <row r="31" customFormat="false" ht="51" hidden="false" customHeight="false" outlineLevel="0" collapsed="false">
      <c r="A31" s="209" t="s">
        <v>874</v>
      </c>
      <c r="B31" s="115" t="s">
        <v>657</v>
      </c>
      <c r="C31" s="211" t="n">
        <v>1</v>
      </c>
      <c r="D31" s="211" t="n">
        <v>2</v>
      </c>
      <c r="E31" s="76" t="n">
        <v>33</v>
      </c>
    </row>
    <row r="32" customFormat="false" ht="12.75" hidden="false" customHeight="false" outlineLevel="0" collapsed="false">
      <c r="A32" s="209" t="s">
        <v>982</v>
      </c>
      <c r="B32" s="76" t="s">
        <v>983</v>
      </c>
      <c r="C32" s="211" t="n">
        <v>0.8</v>
      </c>
      <c r="D32" s="211" t="n">
        <v>1.5</v>
      </c>
      <c r="E32" s="212" t="n">
        <f aca="false">(D32/6)*100</f>
        <v>25</v>
      </c>
    </row>
    <row r="33" customFormat="false" ht="12.75" hidden="false" customHeight="false" outlineLevel="0" collapsed="false">
      <c r="A33" s="209" t="s">
        <v>813</v>
      </c>
      <c r="B33" s="286" t="s">
        <v>23</v>
      </c>
      <c r="C33" s="211" t="n">
        <v>0.475</v>
      </c>
      <c r="D33" s="211" t="n">
        <v>1.375</v>
      </c>
      <c r="E33" s="212" t="n">
        <f aca="false">(D33/6)*100</f>
        <v>22.9166666666667</v>
      </c>
    </row>
    <row r="34" customFormat="false" ht="12.75" hidden="false" customHeight="false" outlineLevel="0" collapsed="false">
      <c r="A34" s="209" t="s">
        <v>984</v>
      </c>
      <c r="B34" s="115" t="s">
        <v>985</v>
      </c>
      <c r="C34" s="289" t="n">
        <v>0.7</v>
      </c>
      <c r="D34" s="211" t="n">
        <v>2</v>
      </c>
      <c r="E34" s="212" t="n">
        <f aca="false">(D34/6)*100</f>
        <v>33.3333333333333</v>
      </c>
    </row>
    <row r="35" customFormat="false" ht="12.75" hidden="false" customHeight="false" outlineLevel="0" collapsed="false">
      <c r="A35" s="209" t="s">
        <v>819</v>
      </c>
      <c r="B35" s="76" t="s">
        <v>981</v>
      </c>
      <c r="C35" s="211" t="n">
        <v>0.3</v>
      </c>
      <c r="D35" s="211" t="n">
        <v>1</v>
      </c>
      <c r="E35" s="212" t="n">
        <f aca="false">(D35/6)*100</f>
        <v>16.6666666666667</v>
      </c>
    </row>
    <row r="36" customFormat="false" ht="25.5" hidden="false" customHeight="false" outlineLevel="0" collapsed="false">
      <c r="A36" s="209"/>
      <c r="B36" s="76" t="s">
        <v>658</v>
      </c>
      <c r="C36" s="211" t="n">
        <v>0.3</v>
      </c>
      <c r="D36" s="211" t="n">
        <v>0.8</v>
      </c>
      <c r="E36" s="212" t="n">
        <f aca="false">(D36/6)*100</f>
        <v>13.3333333333333</v>
      </c>
    </row>
    <row r="37" customFormat="false" ht="25.5" hidden="false" customHeight="false" outlineLevel="0" collapsed="false">
      <c r="A37" s="209" t="s">
        <v>823</v>
      </c>
      <c r="B37" s="76" t="s">
        <v>658</v>
      </c>
      <c r="C37" s="211" t="n">
        <v>0.3</v>
      </c>
      <c r="D37" s="211" t="n">
        <v>0.8</v>
      </c>
      <c r="E37" s="212" t="n">
        <f aca="false">(D37/6)*100</f>
        <v>13.3333333333333</v>
      </c>
    </row>
    <row r="39" customFormat="false" ht="12.75" hidden="false" customHeight="true" outlineLevel="0" collapsed="false">
      <c r="A39" s="96" t="s">
        <v>795</v>
      </c>
      <c r="B39" s="96"/>
      <c r="C39" s="96"/>
      <c r="D39" s="96"/>
      <c r="E39" s="96"/>
      <c r="F39" s="96"/>
      <c r="G39" s="96"/>
      <c r="H39" s="96"/>
      <c r="I39" s="96"/>
      <c r="J39" s="96"/>
      <c r="K39" s="96"/>
      <c r="L39" s="96"/>
      <c r="M39" s="96"/>
      <c r="N39" s="96"/>
    </row>
  </sheetData>
  <mergeCells count="1">
    <mergeCell ref="A39:N3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39.13"/>
    <col collapsed="false" customWidth="true" hidden="false" outlineLevel="0" max="9" min="3" style="0" width="11.42"/>
    <col collapsed="false" customWidth="true" hidden="false" outlineLevel="0" max="10" min="10" style="0" width="11.13"/>
    <col collapsed="false" customWidth="true" hidden="false" outlineLevel="0" max="12" min="12" style="0" width="11.13"/>
    <col collapsed="false" customWidth="true" hidden="false" outlineLevel="0" max="13" min="13" style="0" width="15.41"/>
    <col collapsed="false" customWidth="true" hidden="false" outlineLevel="0" max="14" min="14" style="0" width="28.14"/>
  </cols>
  <sheetData>
    <row r="1" customFormat="false" ht="38.25" hidden="false" customHeight="false" outlineLevel="0" collapsed="false">
      <c r="A1" s="7" t="s">
        <v>1</v>
      </c>
      <c r="B1" s="8" t="s">
        <v>2</v>
      </c>
      <c r="C1" s="9" t="s">
        <v>4</v>
      </c>
      <c r="D1" s="9" t="s">
        <v>5</v>
      </c>
      <c r="E1" s="9" t="s">
        <v>6</v>
      </c>
      <c r="F1" s="9" t="s">
        <v>7</v>
      </c>
      <c r="G1" s="9" t="s">
        <v>8</v>
      </c>
      <c r="H1" s="12" t="s">
        <v>681</v>
      </c>
      <c r="I1" s="12" t="s">
        <v>14</v>
      </c>
      <c r="J1" s="13" t="s">
        <v>15</v>
      </c>
      <c r="K1" s="9" t="s">
        <v>16</v>
      </c>
      <c r="L1" s="9" t="s">
        <v>17</v>
      </c>
      <c r="M1" s="9" t="s">
        <v>18</v>
      </c>
      <c r="N1" s="7" t="s">
        <v>19</v>
      </c>
    </row>
    <row r="2" s="2" customFormat="true" ht="25.5" hidden="false" customHeight="false" outlineLevel="0" collapsed="false">
      <c r="A2" s="1" t="s">
        <v>432</v>
      </c>
      <c r="B2" s="2" t="s">
        <v>780</v>
      </c>
      <c r="C2" s="3" t="n">
        <v>600</v>
      </c>
      <c r="D2" s="3" t="n">
        <v>300</v>
      </c>
      <c r="E2" s="24" t="n">
        <v>0.1</v>
      </c>
      <c r="F2" s="24" t="n">
        <v>0.3</v>
      </c>
      <c r="G2" s="24" t="n">
        <v>0.25</v>
      </c>
      <c r="H2" s="24" t="n">
        <v>0.75</v>
      </c>
      <c r="I2" s="3" t="s">
        <v>25</v>
      </c>
      <c r="J2" s="5" t="n">
        <v>39167</v>
      </c>
      <c r="K2" s="3" t="s">
        <v>26</v>
      </c>
      <c r="L2" s="3" t="s">
        <v>38</v>
      </c>
      <c r="M2" s="3" t="s">
        <v>25</v>
      </c>
      <c r="N2" s="1" t="s">
        <v>986</v>
      </c>
    </row>
    <row r="3" s="2" customFormat="true" ht="12.75" hidden="false" customHeight="false" outlineLevel="0" collapsed="false">
      <c r="A3" s="1" t="s">
        <v>432</v>
      </c>
      <c r="B3" s="2" t="s">
        <v>987</v>
      </c>
      <c r="C3" s="3" t="n">
        <v>600</v>
      </c>
      <c r="D3" s="3" t="n">
        <v>300</v>
      </c>
      <c r="E3" s="24" t="n">
        <v>0.1</v>
      </c>
      <c r="F3" s="24" t="n">
        <v>0.3</v>
      </c>
      <c r="G3" s="24" t="n">
        <v>0.25</v>
      </c>
      <c r="H3" s="24" t="n">
        <v>0.75</v>
      </c>
      <c r="I3" s="3" t="s">
        <v>25</v>
      </c>
      <c r="J3" s="5" t="n">
        <v>39167</v>
      </c>
      <c r="K3" s="3" t="s">
        <v>26</v>
      </c>
      <c r="L3" s="3" t="s">
        <v>38</v>
      </c>
      <c r="M3" s="3" t="s">
        <v>25</v>
      </c>
      <c r="N3" s="1"/>
    </row>
    <row r="4" s="2" customFormat="true" ht="12.75" hidden="false" customHeight="false" outlineLevel="0" collapsed="false">
      <c r="A4" s="1" t="s">
        <v>432</v>
      </c>
      <c r="B4" s="2" t="s">
        <v>436</v>
      </c>
      <c r="C4" s="3" t="n">
        <v>600</v>
      </c>
      <c r="D4" s="3" t="n">
        <v>300</v>
      </c>
      <c r="E4" s="24" t="n">
        <v>0.1</v>
      </c>
      <c r="F4" s="24" t="n">
        <v>0.3</v>
      </c>
      <c r="G4" s="24" t="n">
        <v>0.25</v>
      </c>
      <c r="H4" s="24" t="n">
        <v>0.75</v>
      </c>
      <c r="I4" s="3" t="s">
        <v>25</v>
      </c>
      <c r="J4" s="5" t="n">
        <v>39167</v>
      </c>
      <c r="K4" s="3" t="s">
        <v>26</v>
      </c>
      <c r="L4" s="3" t="s">
        <v>38</v>
      </c>
      <c r="M4" s="3" t="s">
        <v>25</v>
      </c>
      <c r="N4" s="1"/>
    </row>
    <row r="5" s="2" customFormat="true" ht="12.75" hidden="false" customHeight="false" outlineLevel="0" collapsed="false">
      <c r="A5" s="1" t="s">
        <v>432</v>
      </c>
      <c r="B5" s="2" t="s">
        <v>988</v>
      </c>
      <c r="C5" s="3" t="n">
        <v>600</v>
      </c>
      <c r="D5" s="3" t="n">
        <v>300</v>
      </c>
      <c r="E5" s="24" t="n">
        <v>0.07</v>
      </c>
      <c r="F5" s="24" t="n">
        <v>0.21</v>
      </c>
      <c r="G5" s="24" t="n">
        <v>0.18</v>
      </c>
      <c r="H5" s="24" t="n">
        <v>0.53</v>
      </c>
      <c r="I5" s="4" t="n">
        <f aca="false">(H5/200)*C5</f>
        <v>1.59</v>
      </c>
      <c r="J5" s="5" t="n">
        <v>39167</v>
      </c>
      <c r="K5" s="3" t="s">
        <v>26</v>
      </c>
      <c r="L5" s="3" t="s">
        <v>38</v>
      </c>
      <c r="M5" s="3" t="s">
        <v>38</v>
      </c>
      <c r="N5" s="1"/>
    </row>
    <row r="6" s="2" customFormat="true" ht="12.75" hidden="false" customHeight="false" outlineLevel="0" collapsed="false">
      <c r="A6" s="1" t="s">
        <v>432</v>
      </c>
      <c r="B6" s="2" t="s">
        <v>45</v>
      </c>
      <c r="C6" s="3" t="n">
        <v>600</v>
      </c>
      <c r="D6" s="3" t="n">
        <v>300</v>
      </c>
      <c r="E6" s="4" t="n">
        <v>0.1</v>
      </c>
      <c r="F6" s="4" t="n">
        <v>0.3</v>
      </c>
      <c r="G6" s="24" t="n">
        <v>0.25</v>
      </c>
      <c r="H6" s="24" t="n">
        <v>0.75</v>
      </c>
      <c r="I6" s="3" t="s">
        <v>25</v>
      </c>
      <c r="J6" s="5" t="n">
        <v>39167</v>
      </c>
      <c r="K6" s="3" t="s">
        <v>26</v>
      </c>
      <c r="L6" s="3" t="s">
        <v>38</v>
      </c>
      <c r="M6" s="3" t="s">
        <v>25</v>
      </c>
      <c r="N6" s="1"/>
    </row>
    <row r="8" s="2" customFormat="true" ht="12.75" hidden="false" customHeight="false" outlineLevel="0" collapsed="false">
      <c r="A8" s="7" t="s">
        <v>989</v>
      </c>
      <c r="C8" s="3"/>
      <c r="D8" s="3"/>
      <c r="E8" s="3"/>
      <c r="F8" s="3"/>
      <c r="G8" s="0"/>
      <c r="H8" s="0"/>
      <c r="I8" s="4"/>
      <c r="J8" s="5"/>
      <c r="K8" s="3"/>
      <c r="L8" s="3"/>
      <c r="M8" s="3"/>
      <c r="N8" s="1"/>
    </row>
    <row r="9" s="183" customFormat="true" ht="12.75" hidden="false" customHeight="false" outlineLevel="0" collapsed="false">
      <c r="A9" s="2" t="s">
        <v>953</v>
      </c>
      <c r="B9" s="1" t="n">
        <v>0</v>
      </c>
      <c r="C9" s="2"/>
      <c r="D9" s="2"/>
      <c r="E9" s="2"/>
      <c r="G9" s="210"/>
      <c r="H9" s="210"/>
    </row>
    <row r="10" s="183" customFormat="true" ht="25.5" hidden="false" customHeight="false" outlineLevel="0" collapsed="false">
      <c r="A10" s="2" t="s">
        <v>954</v>
      </c>
      <c r="B10" s="261" t="n">
        <f aca="false">B9/5</f>
        <v>0</v>
      </c>
      <c r="C10" s="2"/>
      <c r="D10" s="2"/>
      <c r="E10" s="2"/>
      <c r="G10" s="210"/>
      <c r="H10" s="210"/>
    </row>
    <row r="11" s="183" customFormat="true" ht="25.5" hidden="false" customHeight="false" outlineLevel="0" collapsed="false">
      <c r="A11" s="1" t="s">
        <v>744</v>
      </c>
      <c r="B11" s="1" t="n">
        <v>0</v>
      </c>
      <c r="C11" s="2"/>
      <c r="D11" s="2"/>
      <c r="E11" s="2"/>
      <c r="G11" s="210"/>
      <c r="H11" s="210"/>
    </row>
    <row r="12" s="183" customFormat="true" ht="25.5" hidden="false" customHeight="false" outlineLevel="0" collapsed="false">
      <c r="A12" s="1" t="s">
        <v>745</v>
      </c>
      <c r="B12" s="261" t="n">
        <f aca="false">B11/5</f>
        <v>0</v>
      </c>
      <c r="C12" s="2"/>
      <c r="D12" s="2"/>
      <c r="E12" s="2"/>
      <c r="G12" s="210"/>
      <c r="H12" s="210"/>
    </row>
    <row r="13" s="187" customFormat="true" ht="12.75" hidden="false" customHeight="false" outlineLevel="0" collapsed="false">
      <c r="A13" s="8"/>
      <c r="B13" s="330"/>
      <c r="C13" s="8"/>
      <c r="D13" s="8"/>
      <c r="E13" s="8"/>
      <c r="G13" s="0"/>
      <c r="H13" s="0"/>
    </row>
    <row r="14" s="187" customFormat="true" ht="12.75" hidden="false" customHeight="false" outlineLevel="0" collapsed="false">
      <c r="A14" s="8"/>
      <c r="B14" s="8"/>
      <c r="C14" s="8"/>
      <c r="D14" s="8"/>
      <c r="E14" s="8"/>
      <c r="G14" s="0"/>
      <c r="H14" s="0"/>
    </row>
    <row r="15" s="187" customFormat="true" ht="25.5" hidden="false" customHeight="false" outlineLevel="0" collapsed="false">
      <c r="A15" s="291" t="s">
        <v>788</v>
      </c>
      <c r="B15" s="331" t="s">
        <v>789</v>
      </c>
      <c r="C15" s="291" t="s">
        <v>8</v>
      </c>
      <c r="D15" s="291" t="s">
        <v>525</v>
      </c>
      <c r="E15" s="291" t="s">
        <v>748</v>
      </c>
      <c r="F15" s="8"/>
      <c r="G15" s="0"/>
      <c r="H15" s="0"/>
    </row>
    <row r="16" s="187" customFormat="true" ht="12.75" hidden="false" customHeight="false" outlineLevel="0" collapsed="false">
      <c r="A16" s="291" t="s">
        <v>960</v>
      </c>
      <c r="B16" s="50" t="s">
        <v>23</v>
      </c>
      <c r="C16" s="337" t="n">
        <f aca="false">AVERAGE(G2:G6)</f>
        <v>0.236</v>
      </c>
      <c r="D16" s="337" t="n">
        <f aca="false">AVERAGE(H2:H6)</f>
        <v>0.706</v>
      </c>
      <c r="E16" s="212" t="n">
        <f aca="false">(D16/6)*100</f>
        <v>11.7666666666667</v>
      </c>
      <c r="F16" s="8"/>
      <c r="G16" s="0"/>
      <c r="H16" s="0"/>
    </row>
    <row r="17" customFormat="false" ht="65.25" hidden="false" customHeight="true" outlineLevel="0" collapsed="false">
      <c r="A17" s="292" t="s">
        <v>961</v>
      </c>
      <c r="B17" s="102" t="s">
        <v>990</v>
      </c>
      <c r="C17" s="338" t="s">
        <v>991</v>
      </c>
      <c r="D17" s="138" t="s">
        <v>992</v>
      </c>
      <c r="E17" s="139" t="n">
        <f aca="false">(0.75/6)*100</f>
        <v>12.5</v>
      </c>
    </row>
    <row r="18" customFormat="false" ht="12.75" hidden="false" customHeight="false" outlineLevel="0" collapsed="false">
      <c r="A18" s="292" t="s">
        <v>963</v>
      </c>
      <c r="B18" s="339" t="s">
        <v>993</v>
      </c>
      <c r="C18" s="339" t="n">
        <v>0.18</v>
      </c>
      <c r="D18" s="339" t="n">
        <v>0.53</v>
      </c>
      <c r="E18" s="212" t="n">
        <f aca="false">(D18/6)*100</f>
        <v>8.83333333333333</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7" activeCellId="0" sqref="A1:N9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44.41"/>
    <col collapsed="false" customWidth="true" hidden="false" outlineLevel="0" max="3" min="3" style="0" width="10.85"/>
    <col collapsed="false" customWidth="true" hidden="false" outlineLevel="0" max="4" min="4" style="0" width="11.28"/>
    <col collapsed="false" customWidth="true" hidden="false" outlineLevel="0" max="5" min="5" style="0" width="11.99"/>
    <col collapsed="false" customWidth="true" hidden="false" outlineLevel="0" max="6" min="6" style="0" width="10.85"/>
    <col collapsed="false" customWidth="true" hidden="false" outlineLevel="0" max="7" min="7" style="0" width="10.99"/>
    <col collapsed="false" customWidth="true" hidden="false" outlineLevel="0" max="8" min="8" style="0" width="11.99"/>
    <col collapsed="false" customWidth="true" hidden="false" outlineLevel="0" max="9" min="9" style="0" width="12.14"/>
    <col collapsed="false" customWidth="true" hidden="false" outlineLevel="0" max="10" min="10" style="0" width="11.99"/>
    <col collapsed="false" customWidth="true" hidden="false" outlineLevel="0" max="11" min="11" style="0" width="14.85"/>
    <col collapsed="false" customWidth="true" hidden="false" outlineLevel="0" max="12" min="12" style="0" width="11.28"/>
    <col collapsed="false" customWidth="true" hidden="false" outlineLevel="0" max="13" min="13" style="0" width="14.85"/>
    <col collapsed="false" customWidth="true" hidden="false" outlineLevel="0" max="14" min="14" style="0" width="45.84"/>
  </cols>
  <sheetData>
    <row r="1" s="340" customFormat="true" ht="25.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38.25" hidden="false" customHeight="false" outlineLevel="0" collapsed="false">
      <c r="A2" s="1" t="s">
        <v>482</v>
      </c>
      <c r="B2" s="2" t="s">
        <v>349</v>
      </c>
      <c r="C2" s="3" t="s">
        <v>23</v>
      </c>
      <c r="D2" s="3" t="n">
        <v>200</v>
      </c>
      <c r="E2" s="3" t="s">
        <v>205</v>
      </c>
      <c r="F2" s="3" t="n">
        <v>0.6</v>
      </c>
      <c r="G2" s="14" t="n">
        <f aca="false">H2/2</f>
        <v>0.75</v>
      </c>
      <c r="H2" s="15" t="n">
        <v>1.5</v>
      </c>
      <c r="I2" s="4" t="s">
        <v>25</v>
      </c>
      <c r="J2" s="5" t="n">
        <v>39175</v>
      </c>
      <c r="K2" s="3" t="s">
        <v>26</v>
      </c>
      <c r="L2" s="3" t="s">
        <v>27</v>
      </c>
      <c r="M2" s="4" t="s">
        <v>25</v>
      </c>
      <c r="N2" s="1" t="s">
        <v>480</v>
      </c>
    </row>
    <row r="3" s="2" customFormat="true" ht="25.5" hidden="false" customHeight="false" outlineLevel="0" collapsed="false">
      <c r="A3" s="1" t="s">
        <v>467</v>
      </c>
      <c r="B3" s="2" t="s">
        <v>994</v>
      </c>
      <c r="C3" s="3" t="n">
        <v>600</v>
      </c>
      <c r="D3" s="3" t="n">
        <v>300</v>
      </c>
      <c r="E3" s="3" t="n">
        <v>0.2</v>
      </c>
      <c r="F3" s="3" t="n">
        <v>0.7</v>
      </c>
      <c r="G3" s="14" t="n">
        <f aca="false">E3*2.5</f>
        <v>0.5</v>
      </c>
      <c r="H3" s="15" t="n">
        <v>1.6</v>
      </c>
      <c r="I3" s="4" t="n">
        <f aca="false">SUM((E3/100)*C3)*2.5</f>
        <v>3</v>
      </c>
      <c r="J3" s="5" t="n">
        <v>39167</v>
      </c>
      <c r="K3" s="3" t="s">
        <v>433</v>
      </c>
      <c r="L3" s="3" t="s">
        <v>27</v>
      </c>
      <c r="M3" s="4" t="s">
        <v>40</v>
      </c>
      <c r="N3" s="1" t="s">
        <v>447</v>
      </c>
    </row>
    <row r="4" s="2" customFormat="true" ht="25.5" hidden="false" customHeight="false" outlineLevel="0" collapsed="false">
      <c r="A4" s="1" t="s">
        <v>460</v>
      </c>
      <c r="B4" s="2" t="s">
        <v>995</v>
      </c>
      <c r="C4" s="3" t="n">
        <v>600</v>
      </c>
      <c r="D4" s="3" t="n">
        <v>300</v>
      </c>
      <c r="E4" s="3" t="n">
        <v>0.2</v>
      </c>
      <c r="F4" s="3" t="n">
        <v>0.5</v>
      </c>
      <c r="G4" s="14" t="n">
        <f aca="false">E4*2.5</f>
        <v>0.5</v>
      </c>
      <c r="H4" s="15" t="n">
        <v>1.3</v>
      </c>
      <c r="I4" s="4" t="n">
        <f aca="false">SUM((E4/100)*C4)*2.5</f>
        <v>3</v>
      </c>
      <c r="J4" s="5" t="n">
        <v>39171</v>
      </c>
      <c r="K4" s="3" t="s">
        <v>26</v>
      </c>
      <c r="L4" s="3" t="s">
        <v>27</v>
      </c>
      <c r="M4" s="4" t="s">
        <v>40</v>
      </c>
      <c r="N4" s="1" t="s">
        <v>447</v>
      </c>
    </row>
    <row r="5" s="2" customFormat="true" ht="25.5" hidden="false" customHeight="false" outlineLevel="0" collapsed="false">
      <c r="A5" s="1" t="s">
        <v>445</v>
      </c>
      <c r="B5" s="2" t="s">
        <v>446</v>
      </c>
      <c r="C5" s="3" t="n">
        <v>400</v>
      </c>
      <c r="D5" s="3" t="n">
        <v>200</v>
      </c>
      <c r="E5" s="3" t="n">
        <v>0.3</v>
      </c>
      <c r="F5" s="3" t="n">
        <v>0.6</v>
      </c>
      <c r="G5" s="14" t="n">
        <f aca="false">E5*2.5</f>
        <v>0.75</v>
      </c>
      <c r="H5" s="15" t="n">
        <v>1.5</v>
      </c>
      <c r="I5" s="4" t="n">
        <f aca="false">((E5/100)*C5)*2.5</f>
        <v>3</v>
      </c>
      <c r="J5" s="5" t="n">
        <v>39171</v>
      </c>
      <c r="K5" s="3" t="s">
        <v>26</v>
      </c>
      <c r="L5" s="3" t="s">
        <v>27</v>
      </c>
      <c r="M5" s="3" t="s">
        <v>40</v>
      </c>
      <c r="N5" s="1" t="s">
        <v>447</v>
      </c>
    </row>
    <row r="6" s="2" customFormat="true" ht="38.25" hidden="false" customHeight="false" outlineLevel="0" collapsed="false">
      <c r="A6" s="1" t="s">
        <v>482</v>
      </c>
      <c r="B6" s="2" t="s">
        <v>50</v>
      </c>
      <c r="C6" s="3" t="s">
        <v>23</v>
      </c>
      <c r="D6" s="3" t="n">
        <v>200</v>
      </c>
      <c r="E6" s="3" t="s">
        <v>24</v>
      </c>
      <c r="F6" s="3" t="n">
        <v>0.5</v>
      </c>
      <c r="G6" s="14" t="n">
        <f aca="false">H6/2</f>
        <v>0.65</v>
      </c>
      <c r="H6" s="15" t="n">
        <v>1.3</v>
      </c>
      <c r="I6" s="4" t="s">
        <v>25</v>
      </c>
      <c r="J6" s="5" t="n">
        <v>39171</v>
      </c>
      <c r="K6" s="3" t="s">
        <v>26</v>
      </c>
      <c r="L6" s="3" t="s">
        <v>27</v>
      </c>
      <c r="M6" s="4" t="s">
        <v>25</v>
      </c>
      <c r="N6" s="1" t="s">
        <v>480</v>
      </c>
    </row>
    <row r="7" s="2" customFormat="true" ht="25.5" hidden="false" customHeight="false" outlineLevel="0" collapsed="false">
      <c r="A7" s="1" t="s">
        <v>460</v>
      </c>
      <c r="B7" s="2" t="s">
        <v>461</v>
      </c>
      <c r="C7" s="3" t="n">
        <v>600</v>
      </c>
      <c r="D7" s="3" t="n">
        <v>300</v>
      </c>
      <c r="E7" s="3" t="n">
        <v>0.2</v>
      </c>
      <c r="F7" s="3" t="n">
        <v>0.7</v>
      </c>
      <c r="G7" s="14" t="n">
        <f aca="false">E7*2.5</f>
        <v>0.5</v>
      </c>
      <c r="H7" s="15" t="n">
        <v>1.7</v>
      </c>
      <c r="I7" s="4" t="n">
        <f aca="false">((E7/100)*C7)*2.5</f>
        <v>3</v>
      </c>
      <c r="J7" s="5" t="n">
        <v>39171</v>
      </c>
      <c r="K7" s="3" t="s">
        <v>26</v>
      </c>
      <c r="L7" s="3" t="s">
        <v>38</v>
      </c>
      <c r="M7" s="3" t="s">
        <v>38</v>
      </c>
      <c r="N7" s="1" t="s">
        <v>447</v>
      </c>
    </row>
    <row r="8" s="2" customFormat="true" ht="25.5" hidden="false" customHeight="false" outlineLevel="0" collapsed="false">
      <c r="A8" s="1" t="s">
        <v>445</v>
      </c>
      <c r="B8" s="2" t="s">
        <v>448</v>
      </c>
      <c r="C8" s="3" t="n">
        <v>400</v>
      </c>
      <c r="D8" s="3" t="n">
        <v>200</v>
      </c>
      <c r="E8" s="3" t="n">
        <v>0.3</v>
      </c>
      <c r="F8" s="3" t="n">
        <v>0.6</v>
      </c>
      <c r="G8" s="14" t="n">
        <f aca="false">E8*2.5</f>
        <v>0.75</v>
      </c>
      <c r="H8" s="15" t="n">
        <v>1.5</v>
      </c>
      <c r="I8" s="4" t="n">
        <f aca="false">((E8/100)*C8)*2.5</f>
        <v>3</v>
      </c>
      <c r="J8" s="5" t="n">
        <v>39171</v>
      </c>
      <c r="K8" s="3" t="s">
        <v>26</v>
      </c>
      <c r="L8" s="3" t="s">
        <v>27</v>
      </c>
      <c r="M8" s="3" t="s">
        <v>40</v>
      </c>
      <c r="N8" s="1" t="s">
        <v>447</v>
      </c>
    </row>
    <row r="9" s="2" customFormat="true" ht="25.5" hidden="false" customHeight="false" outlineLevel="0" collapsed="false">
      <c r="A9" s="1" t="s">
        <v>459</v>
      </c>
      <c r="B9" s="2" t="s">
        <v>98</v>
      </c>
      <c r="C9" s="3" t="n">
        <v>400</v>
      </c>
      <c r="D9" s="3" t="n">
        <v>200</v>
      </c>
      <c r="E9" s="3" t="n">
        <v>0.3</v>
      </c>
      <c r="F9" s="3" t="n">
        <v>0.5</v>
      </c>
      <c r="G9" s="14" t="n">
        <f aca="false">E9*2.5</f>
        <v>0.75</v>
      </c>
      <c r="H9" s="15" t="n">
        <v>1.3</v>
      </c>
      <c r="I9" s="4" t="n">
        <f aca="false">((E9/100)*C9)*2.5</f>
        <v>3</v>
      </c>
      <c r="J9" s="5" t="n">
        <v>39164</v>
      </c>
      <c r="K9" s="3" t="s">
        <v>433</v>
      </c>
      <c r="L9" s="3" t="s">
        <v>27</v>
      </c>
      <c r="M9" s="3" t="s">
        <v>40</v>
      </c>
      <c r="N9" s="1" t="s">
        <v>447</v>
      </c>
    </row>
    <row r="10" s="2" customFormat="true" ht="25.5" hidden="false" customHeight="false" outlineLevel="0" collapsed="false">
      <c r="A10" s="1" t="s">
        <v>454</v>
      </c>
      <c r="B10" s="2" t="s">
        <v>996</v>
      </c>
      <c r="C10" s="3" t="n">
        <v>400</v>
      </c>
      <c r="D10" s="3" t="n">
        <v>200</v>
      </c>
      <c r="E10" s="3" t="n">
        <v>0.3</v>
      </c>
      <c r="F10" s="3" t="n">
        <v>0.5</v>
      </c>
      <c r="G10" s="14" t="n">
        <f aca="false">E10*2.5</f>
        <v>0.75</v>
      </c>
      <c r="H10" s="15" t="n">
        <v>1.3</v>
      </c>
      <c r="I10" s="4" t="n">
        <f aca="false">((E10/100)*C10)*2.5</f>
        <v>3</v>
      </c>
      <c r="J10" s="5" t="n">
        <v>39167</v>
      </c>
      <c r="K10" s="3" t="s">
        <v>433</v>
      </c>
      <c r="L10" s="3" t="s">
        <v>27</v>
      </c>
      <c r="M10" s="3" t="s">
        <v>40</v>
      </c>
      <c r="N10" s="1" t="s">
        <v>447</v>
      </c>
    </row>
    <row r="11" s="2" customFormat="true" ht="25.5" hidden="false" customHeight="false" outlineLevel="0" collapsed="false">
      <c r="A11" s="1" t="s">
        <v>445</v>
      </c>
      <c r="B11" s="2" t="s">
        <v>121</v>
      </c>
      <c r="C11" s="3" t="n">
        <v>400</v>
      </c>
      <c r="D11" s="3" t="n">
        <v>200</v>
      </c>
      <c r="E11" s="3" t="n">
        <v>0.3</v>
      </c>
      <c r="F11" s="3" t="n">
        <v>0.6</v>
      </c>
      <c r="G11" s="14" t="n">
        <f aca="false">E11*2.5</f>
        <v>0.75</v>
      </c>
      <c r="H11" s="15" t="n">
        <v>1.5</v>
      </c>
      <c r="I11" s="4" t="n">
        <f aca="false">((E11/100)*C11)*2.5</f>
        <v>3</v>
      </c>
      <c r="J11" s="5" t="n">
        <v>39171</v>
      </c>
      <c r="K11" s="3" t="s">
        <v>26</v>
      </c>
      <c r="L11" s="3" t="s">
        <v>27</v>
      </c>
      <c r="M11" s="3" t="s">
        <v>40</v>
      </c>
      <c r="N11" s="1" t="s">
        <v>449</v>
      </c>
    </row>
    <row r="12" s="2" customFormat="true" ht="25.5" hidden="false" customHeight="false" outlineLevel="0" collapsed="false">
      <c r="A12" s="1" t="s">
        <v>460</v>
      </c>
      <c r="B12" s="2" t="s">
        <v>64</v>
      </c>
      <c r="C12" s="3" t="n">
        <v>600</v>
      </c>
      <c r="D12" s="3" t="n">
        <v>300</v>
      </c>
      <c r="E12" s="3" t="n">
        <v>0.1</v>
      </c>
      <c r="F12" s="3" t="n">
        <v>0.4</v>
      </c>
      <c r="G12" s="14" t="n">
        <f aca="false">E12*2.5</f>
        <v>0.25</v>
      </c>
      <c r="H12" s="15" t="n">
        <v>1.1</v>
      </c>
      <c r="I12" s="4" t="n">
        <f aca="false">SUM((E12/100)*C12)*2.5</f>
        <v>1.5</v>
      </c>
      <c r="J12" s="5" t="n">
        <v>39171</v>
      </c>
      <c r="K12" s="3" t="s">
        <v>26</v>
      </c>
      <c r="L12" s="3" t="s">
        <v>38</v>
      </c>
      <c r="M12" s="3" t="s">
        <v>38</v>
      </c>
      <c r="N12" s="1" t="s">
        <v>447</v>
      </c>
    </row>
    <row r="13" s="2" customFormat="true" ht="25.5" hidden="false" customHeight="false" outlineLevel="0" collapsed="false">
      <c r="A13" s="1" t="s">
        <v>453</v>
      </c>
      <c r="B13" s="2" t="s">
        <v>64</v>
      </c>
      <c r="C13" s="3" t="n">
        <v>400</v>
      </c>
      <c r="D13" s="3" t="n">
        <v>200</v>
      </c>
      <c r="E13" s="3" t="n">
        <v>0.3</v>
      </c>
      <c r="F13" s="3" t="n">
        <v>0.6</v>
      </c>
      <c r="G13" s="14" t="n">
        <f aca="false">E13*2.5</f>
        <v>0.75</v>
      </c>
      <c r="H13" s="15" t="n">
        <v>1.5</v>
      </c>
      <c r="I13" s="4" t="n">
        <f aca="false">((E13/100)*C13)*2.5</f>
        <v>3</v>
      </c>
      <c r="J13" s="5" t="n">
        <v>39167</v>
      </c>
      <c r="K13" s="3" t="s">
        <v>433</v>
      </c>
      <c r="L13" s="3" t="s">
        <v>27</v>
      </c>
      <c r="M13" s="3" t="s">
        <v>40</v>
      </c>
      <c r="N13" s="1" t="s">
        <v>447</v>
      </c>
    </row>
    <row r="14" s="2" customFormat="true" ht="25.5" hidden="false" customHeight="false" outlineLevel="0" collapsed="false">
      <c r="A14" s="1" t="s">
        <v>467</v>
      </c>
      <c r="B14" s="2" t="s">
        <v>65</v>
      </c>
      <c r="C14" s="3" t="n">
        <v>600</v>
      </c>
      <c r="D14" s="3" t="n">
        <v>300</v>
      </c>
      <c r="E14" s="3" t="n">
        <v>0.1</v>
      </c>
      <c r="F14" s="3" t="n">
        <v>0.4</v>
      </c>
      <c r="G14" s="14" t="n">
        <f aca="false">E14*2.5</f>
        <v>0.25</v>
      </c>
      <c r="H14" s="15" t="n">
        <v>1</v>
      </c>
      <c r="I14" s="4" t="n">
        <f aca="false">SUM((E14/100)*C14)*2.5</f>
        <v>1.5</v>
      </c>
      <c r="J14" s="5" t="n">
        <v>39167</v>
      </c>
      <c r="K14" s="3" t="s">
        <v>433</v>
      </c>
      <c r="L14" s="3" t="s">
        <v>38</v>
      </c>
      <c r="M14" s="3" t="s">
        <v>38</v>
      </c>
      <c r="N14" s="1" t="s">
        <v>447</v>
      </c>
    </row>
    <row r="15" s="2" customFormat="true" ht="25.5" hidden="false" customHeight="false" outlineLevel="0" collapsed="false">
      <c r="A15" s="1" t="s">
        <v>454</v>
      </c>
      <c r="B15" s="2" t="s">
        <v>456</v>
      </c>
      <c r="C15" s="3" t="n">
        <v>400</v>
      </c>
      <c r="D15" s="3" t="n">
        <v>200</v>
      </c>
      <c r="E15" s="3" t="n">
        <v>0.3</v>
      </c>
      <c r="F15" s="3" t="n">
        <v>0.5</v>
      </c>
      <c r="G15" s="14" t="n">
        <f aca="false">E15*2.5</f>
        <v>0.75</v>
      </c>
      <c r="H15" s="15" t="n">
        <v>1.3</v>
      </c>
      <c r="I15" s="4" t="n">
        <f aca="false">((E15/100)*C15)*2.5</f>
        <v>3</v>
      </c>
      <c r="J15" s="5" t="n">
        <v>39167</v>
      </c>
      <c r="K15" s="3" t="s">
        <v>433</v>
      </c>
      <c r="L15" s="3" t="s">
        <v>27</v>
      </c>
      <c r="M15" s="3" t="s">
        <v>40</v>
      </c>
      <c r="N15" s="1" t="s">
        <v>447</v>
      </c>
    </row>
    <row r="16" s="2" customFormat="true" ht="25.5" hidden="false" customHeight="false" outlineLevel="0" collapsed="false">
      <c r="A16" s="1" t="s">
        <v>454</v>
      </c>
      <c r="B16" s="2" t="s">
        <v>457</v>
      </c>
      <c r="C16" s="3" t="n">
        <v>400</v>
      </c>
      <c r="D16" s="3" t="n">
        <v>200</v>
      </c>
      <c r="E16" s="3" t="n">
        <v>0.2</v>
      </c>
      <c r="F16" s="3" t="n">
        <v>0.5</v>
      </c>
      <c r="G16" s="14" t="n">
        <f aca="false">E16*2.5</f>
        <v>0.5</v>
      </c>
      <c r="H16" s="15" t="n">
        <v>1.1</v>
      </c>
      <c r="I16" s="4" t="n">
        <f aca="false">((E16/100)*C16)*2.5</f>
        <v>2</v>
      </c>
      <c r="J16" s="5" t="n">
        <v>39164</v>
      </c>
      <c r="K16" s="3" t="s">
        <v>433</v>
      </c>
      <c r="L16" s="3" t="s">
        <v>27</v>
      </c>
      <c r="M16" s="3" t="s">
        <v>27</v>
      </c>
      <c r="N16" s="1" t="s">
        <v>447</v>
      </c>
    </row>
    <row r="17" s="2" customFormat="true" ht="25.5" hidden="false" customHeight="false" outlineLevel="0" collapsed="false">
      <c r="A17" s="1" t="s">
        <v>454</v>
      </c>
      <c r="B17" s="2" t="s">
        <v>997</v>
      </c>
      <c r="C17" s="3" t="n">
        <v>400</v>
      </c>
      <c r="D17" s="3" t="n">
        <v>200</v>
      </c>
      <c r="E17" s="3" t="n">
        <v>0.1</v>
      </c>
      <c r="F17" s="3" t="n">
        <v>0.2</v>
      </c>
      <c r="G17" s="14" t="n">
        <f aca="false">E17*2.5</f>
        <v>0.25</v>
      </c>
      <c r="H17" s="15" t="n">
        <v>0.6</v>
      </c>
      <c r="I17" s="4" t="n">
        <f aca="false">((E17/100)*C17)*2.5</f>
        <v>1</v>
      </c>
      <c r="J17" s="5" t="n">
        <v>39167</v>
      </c>
      <c r="K17" s="3" t="s">
        <v>433</v>
      </c>
      <c r="L17" s="3" t="s">
        <v>38</v>
      </c>
      <c r="M17" s="3" t="s">
        <v>38</v>
      </c>
      <c r="N17" s="1" t="s">
        <v>447</v>
      </c>
    </row>
    <row r="18" s="2" customFormat="true" ht="38.25" hidden="false" customHeight="false" outlineLevel="0" collapsed="false">
      <c r="A18" s="1" t="s">
        <v>484</v>
      </c>
      <c r="B18" s="2" t="s">
        <v>271</v>
      </c>
      <c r="C18" s="3" t="s">
        <v>23</v>
      </c>
      <c r="D18" s="3" t="n">
        <v>200</v>
      </c>
      <c r="E18" s="3" t="s">
        <v>24</v>
      </c>
      <c r="F18" s="3" t="s">
        <v>24</v>
      </c>
      <c r="G18" s="14" t="n">
        <f aca="false">H18/2</f>
        <v>0.8</v>
      </c>
      <c r="H18" s="15" t="n">
        <v>1.6</v>
      </c>
      <c r="I18" s="4" t="s">
        <v>25</v>
      </c>
      <c r="J18" s="5" t="n">
        <v>39164</v>
      </c>
      <c r="K18" s="3" t="s">
        <v>433</v>
      </c>
      <c r="L18" s="3" t="s">
        <v>27</v>
      </c>
      <c r="M18" s="4" t="s">
        <v>25</v>
      </c>
      <c r="N18" s="1" t="s">
        <v>480</v>
      </c>
    </row>
    <row r="19" s="2" customFormat="true" ht="25.5" hidden="false" customHeight="false" outlineLevel="0" collapsed="false">
      <c r="A19" s="1" t="s">
        <v>445</v>
      </c>
      <c r="B19" s="2" t="s">
        <v>169</v>
      </c>
      <c r="C19" s="3" t="n">
        <v>400</v>
      </c>
      <c r="D19" s="3" t="n">
        <v>200</v>
      </c>
      <c r="E19" s="3" t="n">
        <v>0.3</v>
      </c>
      <c r="F19" s="3" t="n">
        <v>0.5</v>
      </c>
      <c r="G19" s="14" t="n">
        <f aca="false">E19*2.5</f>
        <v>0.75</v>
      </c>
      <c r="H19" s="15" t="n">
        <v>1.3</v>
      </c>
      <c r="I19" s="4" t="n">
        <f aca="false">((E19/100)*C19)*2.5</f>
        <v>3</v>
      </c>
      <c r="J19" s="5" t="n">
        <v>39171</v>
      </c>
      <c r="K19" s="3" t="s">
        <v>26</v>
      </c>
      <c r="L19" s="3" t="s">
        <v>27</v>
      </c>
      <c r="M19" s="3" t="s">
        <v>40</v>
      </c>
      <c r="N19" s="1" t="s">
        <v>449</v>
      </c>
    </row>
    <row r="20" s="2" customFormat="true" ht="25.5" hidden="false" customHeight="false" outlineLevel="0" collapsed="false">
      <c r="A20" s="1" t="s">
        <v>472</v>
      </c>
      <c r="B20" s="2" t="s">
        <v>473</v>
      </c>
      <c r="C20" s="3" t="n">
        <v>400</v>
      </c>
      <c r="D20" s="3" t="n">
        <v>200</v>
      </c>
      <c r="E20" s="3" t="n">
        <v>0.3</v>
      </c>
      <c r="F20" s="3" t="n">
        <v>0.5</v>
      </c>
      <c r="G20" s="14" t="n">
        <f aca="false">E20*2.5</f>
        <v>0.75</v>
      </c>
      <c r="H20" s="15" t="n">
        <v>1.3</v>
      </c>
      <c r="I20" s="4" t="n">
        <f aca="false">((E20/100)*C20)*2.5</f>
        <v>3</v>
      </c>
      <c r="J20" s="5" t="n">
        <v>39167</v>
      </c>
      <c r="K20" s="3" t="s">
        <v>433</v>
      </c>
      <c r="L20" s="3" t="s">
        <v>27</v>
      </c>
      <c r="M20" s="3" t="s">
        <v>40</v>
      </c>
      <c r="N20" s="1" t="s">
        <v>447</v>
      </c>
    </row>
    <row r="21" s="2" customFormat="true" ht="25.5" hidden="false" customHeight="false" outlineLevel="0" collapsed="false">
      <c r="A21" s="1" t="s">
        <v>460</v>
      </c>
      <c r="B21" s="2" t="s">
        <v>462</v>
      </c>
      <c r="C21" s="3" t="n">
        <v>600</v>
      </c>
      <c r="D21" s="3" t="n">
        <v>300</v>
      </c>
      <c r="E21" s="3" t="n">
        <v>0.2</v>
      </c>
      <c r="F21" s="3" t="n">
        <v>0.6</v>
      </c>
      <c r="G21" s="14" t="n">
        <f aca="false">E21*2.5</f>
        <v>0.5</v>
      </c>
      <c r="H21" s="15" t="n">
        <v>1.4</v>
      </c>
      <c r="I21" s="4" t="n">
        <f aca="false">SUM((E21/100)*C21)*2.5</f>
        <v>3</v>
      </c>
      <c r="J21" s="5" t="n">
        <v>39164</v>
      </c>
      <c r="K21" s="3" t="s">
        <v>433</v>
      </c>
      <c r="L21" s="3" t="s">
        <v>27</v>
      </c>
      <c r="M21" s="4" t="s">
        <v>40</v>
      </c>
      <c r="N21" s="1" t="s">
        <v>447</v>
      </c>
    </row>
    <row r="22" s="2" customFormat="true" ht="25.5" hidden="false" customHeight="false" outlineLevel="0" collapsed="false">
      <c r="A22" s="1" t="s">
        <v>445</v>
      </c>
      <c r="B22" s="2" t="s">
        <v>39</v>
      </c>
      <c r="C22" s="3" t="n">
        <v>400</v>
      </c>
      <c r="D22" s="3" t="n">
        <v>200</v>
      </c>
      <c r="E22" s="3" t="n">
        <v>0.3</v>
      </c>
      <c r="F22" s="3" t="n">
        <v>0.6</v>
      </c>
      <c r="G22" s="14" t="n">
        <f aca="false">E22*2.5</f>
        <v>0.75</v>
      </c>
      <c r="H22" s="15" t="n">
        <v>1.5</v>
      </c>
      <c r="I22" s="4" t="n">
        <f aca="false">((E22/100)*C22)*2.5</f>
        <v>3</v>
      </c>
      <c r="J22" s="5" t="n">
        <v>39171</v>
      </c>
      <c r="K22" s="3" t="s">
        <v>26</v>
      </c>
      <c r="L22" s="3" t="s">
        <v>27</v>
      </c>
      <c r="M22" s="3" t="s">
        <v>40</v>
      </c>
      <c r="N22" s="1" t="s">
        <v>449</v>
      </c>
    </row>
    <row r="23" s="2" customFormat="true" ht="25.5" hidden="false" customHeight="false" outlineLevel="0" collapsed="false">
      <c r="A23" s="1" t="s">
        <v>472</v>
      </c>
      <c r="B23" s="2" t="s">
        <v>474</v>
      </c>
      <c r="C23" s="3" t="n">
        <v>400</v>
      </c>
      <c r="D23" s="3" t="n">
        <v>200</v>
      </c>
      <c r="E23" s="3" t="n">
        <v>0.3</v>
      </c>
      <c r="F23" s="3" t="n">
        <v>0.6</v>
      </c>
      <c r="G23" s="14" t="n">
        <f aca="false">E23*2.5</f>
        <v>0.75</v>
      </c>
      <c r="H23" s="15" t="n">
        <v>1.5</v>
      </c>
      <c r="I23" s="4" t="n">
        <f aca="false">((E23/100)*C23)*2.5</f>
        <v>3</v>
      </c>
      <c r="J23" s="5" t="n">
        <v>39171</v>
      </c>
      <c r="K23" s="3" t="s">
        <v>26</v>
      </c>
      <c r="L23" s="3" t="s">
        <v>27</v>
      </c>
      <c r="M23" s="3" t="s">
        <v>40</v>
      </c>
      <c r="N23" s="1" t="s">
        <v>447</v>
      </c>
    </row>
    <row r="24" s="2" customFormat="true" ht="25.5" hidden="false" customHeight="false" outlineLevel="0" collapsed="false">
      <c r="A24" s="1" t="s">
        <v>460</v>
      </c>
      <c r="B24" s="2" t="s">
        <v>41</v>
      </c>
      <c r="C24" s="3" t="n">
        <v>600</v>
      </c>
      <c r="D24" s="3" t="n">
        <v>300</v>
      </c>
      <c r="E24" s="3" t="n">
        <v>0.2</v>
      </c>
      <c r="F24" s="3" t="n">
        <v>0.6</v>
      </c>
      <c r="G24" s="17" t="n">
        <f aca="false">E24*2.5</f>
        <v>0.5</v>
      </c>
      <c r="H24" s="15" t="n">
        <v>1.6</v>
      </c>
      <c r="I24" s="4" t="n">
        <f aca="false">SUM((E24/100)*C24)*2.5</f>
        <v>3</v>
      </c>
      <c r="J24" s="5" t="n">
        <v>39167</v>
      </c>
      <c r="K24" s="3" t="s">
        <v>433</v>
      </c>
      <c r="L24" s="3" t="s">
        <v>27</v>
      </c>
      <c r="M24" s="4" t="s">
        <v>40</v>
      </c>
      <c r="N24" s="1" t="s">
        <v>447</v>
      </c>
    </row>
    <row r="25" s="2" customFormat="true" ht="25.5" hidden="false" customHeight="false" outlineLevel="0" collapsed="false">
      <c r="A25" s="1" t="s">
        <v>445</v>
      </c>
      <c r="B25" s="2" t="s">
        <v>41</v>
      </c>
      <c r="C25" s="3" t="n">
        <v>400</v>
      </c>
      <c r="D25" s="3" t="n">
        <v>200</v>
      </c>
      <c r="E25" s="3" t="n">
        <v>0.3</v>
      </c>
      <c r="F25" s="3" t="n">
        <v>0.6</v>
      </c>
      <c r="G25" s="14" t="n">
        <f aca="false">E25*2.5</f>
        <v>0.75</v>
      </c>
      <c r="H25" s="15" t="n">
        <v>1.5</v>
      </c>
      <c r="I25" s="4" t="n">
        <f aca="false">((E25/100)*C25)*2.5</f>
        <v>3</v>
      </c>
      <c r="J25" s="5" t="n">
        <v>39171</v>
      </c>
      <c r="K25" s="3" t="s">
        <v>26</v>
      </c>
      <c r="L25" s="3" t="s">
        <v>27</v>
      </c>
      <c r="M25" s="3" t="s">
        <v>40</v>
      </c>
      <c r="N25" s="1" t="s">
        <v>449</v>
      </c>
    </row>
    <row r="26" s="2" customFormat="true" ht="25.5" hidden="false" customHeight="false" outlineLevel="0" collapsed="false">
      <c r="A26" s="1" t="s">
        <v>460</v>
      </c>
      <c r="B26" s="2" t="s">
        <v>42</v>
      </c>
      <c r="C26" s="3" t="n">
        <v>600</v>
      </c>
      <c r="D26" s="3" t="n">
        <v>300</v>
      </c>
      <c r="E26" s="3" t="n">
        <v>0.2</v>
      </c>
      <c r="F26" s="3" t="n">
        <v>0.6</v>
      </c>
      <c r="G26" s="17" t="n">
        <f aca="false">E26*2.5</f>
        <v>0.5</v>
      </c>
      <c r="H26" s="15" t="n">
        <v>1.6</v>
      </c>
      <c r="I26" s="4" t="n">
        <f aca="false">SUM((E26/100)*C26)*2.5</f>
        <v>3</v>
      </c>
      <c r="J26" s="5" t="n">
        <v>39171</v>
      </c>
      <c r="K26" s="3" t="s">
        <v>26</v>
      </c>
      <c r="L26" s="3" t="s">
        <v>27</v>
      </c>
      <c r="M26" s="4" t="s">
        <v>40</v>
      </c>
      <c r="N26" s="1" t="s">
        <v>447</v>
      </c>
    </row>
    <row r="27" s="2" customFormat="true" ht="25.5" hidden="false" customHeight="false" outlineLevel="0" collapsed="false">
      <c r="A27" s="1" t="s">
        <v>445</v>
      </c>
      <c r="B27" s="2" t="s">
        <v>42</v>
      </c>
      <c r="C27" s="3" t="n">
        <v>400</v>
      </c>
      <c r="D27" s="3" t="n">
        <v>200</v>
      </c>
      <c r="E27" s="3" t="n">
        <v>0.3</v>
      </c>
      <c r="F27" s="3" t="n">
        <v>0.6</v>
      </c>
      <c r="G27" s="14" t="n">
        <f aca="false">E27*2.5</f>
        <v>0.75</v>
      </c>
      <c r="H27" s="15" t="n">
        <v>1.5</v>
      </c>
      <c r="I27" s="4" t="n">
        <f aca="false">((E27/100)*C27)*2.5</f>
        <v>3</v>
      </c>
      <c r="J27" s="5" t="n">
        <v>39171</v>
      </c>
      <c r="K27" s="3" t="s">
        <v>26</v>
      </c>
      <c r="L27" s="3" t="s">
        <v>27</v>
      </c>
      <c r="M27" s="3" t="s">
        <v>40</v>
      </c>
      <c r="N27" s="1" t="s">
        <v>449</v>
      </c>
    </row>
    <row r="28" s="2" customFormat="true" ht="25.5" hidden="false" customHeight="false" outlineLevel="0" collapsed="false">
      <c r="A28" s="1" t="s">
        <v>460</v>
      </c>
      <c r="B28" s="2" t="s">
        <v>463</v>
      </c>
      <c r="C28" s="3" t="n">
        <v>600</v>
      </c>
      <c r="D28" s="3" t="n">
        <v>300</v>
      </c>
      <c r="E28" s="3" t="n">
        <v>0.2</v>
      </c>
      <c r="F28" s="3" t="n">
        <v>0.5</v>
      </c>
      <c r="G28" s="17" t="n">
        <f aca="false">E28*2.5</f>
        <v>0.5</v>
      </c>
      <c r="H28" s="15" t="n">
        <v>1.3</v>
      </c>
      <c r="I28" s="4" t="n">
        <f aca="false">SUM((E28/100)*C28)*2.5</f>
        <v>3</v>
      </c>
      <c r="J28" s="5" t="n">
        <v>39171</v>
      </c>
      <c r="K28" s="3" t="s">
        <v>26</v>
      </c>
      <c r="L28" s="3" t="s">
        <v>27</v>
      </c>
      <c r="M28" s="4" t="s">
        <v>40</v>
      </c>
      <c r="N28" s="1" t="s">
        <v>447</v>
      </c>
    </row>
    <row r="29" s="2" customFormat="true" ht="25.5" hidden="false" customHeight="false" outlineLevel="0" collapsed="false">
      <c r="A29" s="1" t="s">
        <v>460</v>
      </c>
      <c r="B29" s="2" t="s">
        <v>998</v>
      </c>
      <c r="C29" s="3" t="n">
        <v>600</v>
      </c>
      <c r="D29" s="3" t="n">
        <v>300</v>
      </c>
      <c r="E29" s="3" t="n">
        <v>0.2</v>
      </c>
      <c r="F29" s="3" t="n">
        <v>0.7</v>
      </c>
      <c r="G29" s="17" t="n">
        <f aca="false">E29*2.5</f>
        <v>0.5</v>
      </c>
      <c r="H29" s="15" t="n">
        <v>1.8</v>
      </c>
      <c r="I29" s="4" t="n">
        <f aca="false">SUM((E29/100)*C29)*2.5</f>
        <v>3</v>
      </c>
      <c r="J29" s="5" t="n">
        <v>39171</v>
      </c>
      <c r="K29" s="3" t="s">
        <v>26</v>
      </c>
      <c r="L29" s="3" t="s">
        <v>27</v>
      </c>
      <c r="M29" s="4" t="s">
        <v>40</v>
      </c>
      <c r="N29" s="1" t="s">
        <v>447</v>
      </c>
    </row>
    <row r="30" s="2" customFormat="true" ht="38.25" hidden="false" customHeight="false" outlineLevel="0" collapsed="false">
      <c r="A30" s="1" t="s">
        <v>482</v>
      </c>
      <c r="B30" s="2" t="s">
        <v>43</v>
      </c>
      <c r="C30" s="3" t="s">
        <v>23</v>
      </c>
      <c r="D30" s="3" t="n">
        <v>200</v>
      </c>
      <c r="E30" s="3" t="s">
        <v>205</v>
      </c>
      <c r="F30" s="3" t="n">
        <v>0.6</v>
      </c>
      <c r="G30" s="14" t="n">
        <f aca="false">H30/2</f>
        <v>0.8</v>
      </c>
      <c r="H30" s="15" t="n">
        <v>1.6</v>
      </c>
      <c r="I30" s="4" t="s">
        <v>25</v>
      </c>
      <c r="J30" s="5" t="n">
        <v>39175</v>
      </c>
      <c r="K30" s="3" t="s">
        <v>26</v>
      </c>
      <c r="L30" s="3" t="s">
        <v>27</v>
      </c>
      <c r="M30" s="4" t="s">
        <v>25</v>
      </c>
      <c r="N30" s="1" t="s">
        <v>480</v>
      </c>
    </row>
    <row r="31" s="2" customFormat="true" ht="25.5" hidden="false" customHeight="false" outlineLevel="0" collapsed="false">
      <c r="A31" s="1" t="s">
        <v>445</v>
      </c>
      <c r="B31" s="2" t="s">
        <v>44</v>
      </c>
      <c r="C31" s="3" t="n">
        <v>400</v>
      </c>
      <c r="D31" s="3" t="n">
        <v>200</v>
      </c>
      <c r="E31" s="3" t="n">
        <v>0.3</v>
      </c>
      <c r="F31" s="3" t="n">
        <v>0.6</v>
      </c>
      <c r="G31" s="14" t="n">
        <f aca="false">E31*2.5</f>
        <v>0.75</v>
      </c>
      <c r="H31" s="15" t="n">
        <v>1.4</v>
      </c>
      <c r="I31" s="4" t="n">
        <f aca="false">((E31/100)*C31)*2.5</f>
        <v>3</v>
      </c>
      <c r="J31" s="5" t="n">
        <v>39171</v>
      </c>
      <c r="K31" s="3" t="s">
        <v>26</v>
      </c>
      <c r="L31" s="3" t="s">
        <v>27</v>
      </c>
      <c r="M31" s="3" t="s">
        <v>40</v>
      </c>
      <c r="N31" s="1" t="s">
        <v>447</v>
      </c>
    </row>
    <row r="32" s="2" customFormat="true" ht="25.5" hidden="false" customHeight="false" outlineLevel="0" collapsed="false">
      <c r="A32" s="1" t="s">
        <v>453</v>
      </c>
      <c r="B32" s="2" t="s">
        <v>154</v>
      </c>
      <c r="C32" s="3" t="n">
        <v>400</v>
      </c>
      <c r="D32" s="3" t="n">
        <v>200</v>
      </c>
      <c r="E32" s="3" t="n">
        <v>0.3</v>
      </c>
      <c r="F32" s="3" t="n">
        <v>0.6</v>
      </c>
      <c r="G32" s="14" t="n">
        <f aca="false">E32*2.5</f>
        <v>0.75</v>
      </c>
      <c r="H32" s="15" t="n">
        <v>1.4</v>
      </c>
      <c r="I32" s="4" t="n">
        <f aca="false">((E32/100)*C32)*2.5</f>
        <v>3</v>
      </c>
      <c r="J32" s="5" t="n">
        <v>39164</v>
      </c>
      <c r="K32" s="3" t="s">
        <v>433</v>
      </c>
      <c r="L32" s="3" t="s">
        <v>27</v>
      </c>
      <c r="M32" s="3" t="s">
        <v>40</v>
      </c>
      <c r="N32" s="1" t="s">
        <v>447</v>
      </c>
    </row>
    <row r="33" s="2" customFormat="true" ht="38.25" hidden="false" customHeight="false" outlineLevel="0" collapsed="false">
      <c r="A33" s="1" t="s">
        <v>482</v>
      </c>
      <c r="B33" s="2" t="s">
        <v>483</v>
      </c>
      <c r="C33" s="3" t="s">
        <v>23</v>
      </c>
      <c r="D33" s="3" t="n">
        <v>200</v>
      </c>
      <c r="E33" s="3" t="s">
        <v>205</v>
      </c>
      <c r="F33" s="3" t="n">
        <v>0.4</v>
      </c>
      <c r="G33" s="14" t="n">
        <f aca="false">H33/2</f>
        <v>0.55</v>
      </c>
      <c r="H33" s="15" t="n">
        <v>1.1</v>
      </c>
      <c r="I33" s="4" t="s">
        <v>25</v>
      </c>
      <c r="J33" s="5" t="n">
        <v>39175</v>
      </c>
      <c r="K33" s="3" t="s">
        <v>26</v>
      </c>
      <c r="L33" s="3" t="s">
        <v>27</v>
      </c>
      <c r="M33" s="4" t="s">
        <v>25</v>
      </c>
      <c r="N33" s="1" t="s">
        <v>480</v>
      </c>
    </row>
    <row r="34" s="2" customFormat="true" ht="25.5" hidden="false" customHeight="false" outlineLevel="0" collapsed="false">
      <c r="A34" s="1" t="s">
        <v>445</v>
      </c>
      <c r="B34" s="2" t="s">
        <v>999</v>
      </c>
      <c r="C34" s="3" t="n">
        <v>400</v>
      </c>
      <c r="D34" s="3" t="n">
        <v>200</v>
      </c>
      <c r="E34" s="3" t="n">
        <v>0.3</v>
      </c>
      <c r="F34" s="3" t="n">
        <v>0.6</v>
      </c>
      <c r="G34" s="14" t="n">
        <f aca="false">E34*2.5</f>
        <v>0.75</v>
      </c>
      <c r="H34" s="15" t="n">
        <v>1.5</v>
      </c>
      <c r="I34" s="4" t="n">
        <f aca="false">((E34/100)*C34)*2.5</f>
        <v>3</v>
      </c>
      <c r="J34" s="5" t="n">
        <v>39167</v>
      </c>
      <c r="K34" s="3" t="s">
        <v>433</v>
      </c>
      <c r="L34" s="3" t="s">
        <v>27</v>
      </c>
      <c r="M34" s="3" t="s">
        <v>40</v>
      </c>
      <c r="N34" s="1" t="s">
        <v>447</v>
      </c>
    </row>
    <row r="35" s="2" customFormat="true" ht="25.5" hidden="false" customHeight="false" outlineLevel="0" collapsed="false">
      <c r="A35" s="1" t="s">
        <v>460</v>
      </c>
      <c r="B35" s="2" t="s">
        <v>465</v>
      </c>
      <c r="C35" s="3" t="n">
        <v>600</v>
      </c>
      <c r="D35" s="3" t="n">
        <v>300</v>
      </c>
      <c r="E35" s="3" t="n">
        <v>0.1</v>
      </c>
      <c r="F35" s="3" t="n">
        <v>0.3</v>
      </c>
      <c r="G35" s="14" t="n">
        <f aca="false">E35*2.5</f>
        <v>0.25</v>
      </c>
      <c r="H35" s="15" t="n">
        <v>0.8</v>
      </c>
      <c r="I35" s="4" t="n">
        <f aca="false">SUM((E35/100)*C35)*2.5</f>
        <v>1.5</v>
      </c>
      <c r="J35" s="5" t="n">
        <v>39164</v>
      </c>
      <c r="K35" s="3" t="s">
        <v>433</v>
      </c>
      <c r="L35" s="3" t="s">
        <v>38</v>
      </c>
      <c r="M35" s="3" t="s">
        <v>38</v>
      </c>
      <c r="N35" s="1" t="s">
        <v>447</v>
      </c>
    </row>
    <row r="36" s="2" customFormat="true" ht="25.5" hidden="false" customHeight="false" outlineLevel="0" collapsed="false">
      <c r="A36" s="1" t="s">
        <v>460</v>
      </c>
      <c r="B36" s="2" t="s">
        <v>45</v>
      </c>
      <c r="C36" s="3" t="n">
        <v>600</v>
      </c>
      <c r="D36" s="3" t="n">
        <v>300</v>
      </c>
      <c r="E36" s="3" t="n">
        <v>0.2</v>
      </c>
      <c r="F36" s="3" t="n">
        <v>0.5</v>
      </c>
      <c r="G36" s="14" t="n">
        <f aca="false">E36*2.5</f>
        <v>0.5</v>
      </c>
      <c r="H36" s="15" t="n">
        <v>1.2</v>
      </c>
      <c r="I36" s="4" t="n">
        <f aca="false">SUM((E36/100)*C36)*2.5</f>
        <v>3</v>
      </c>
      <c r="J36" s="5" t="n">
        <v>39164</v>
      </c>
      <c r="K36" s="3" t="s">
        <v>433</v>
      </c>
      <c r="L36" s="3" t="s">
        <v>27</v>
      </c>
      <c r="M36" s="4" t="s">
        <v>40</v>
      </c>
      <c r="N36" s="1" t="s">
        <v>447</v>
      </c>
    </row>
    <row r="37" s="2" customFormat="true" ht="25.5" hidden="false" customHeight="false" outlineLevel="0" collapsed="false">
      <c r="A37" s="1" t="s">
        <v>445</v>
      </c>
      <c r="B37" s="2" t="s">
        <v>45</v>
      </c>
      <c r="C37" s="3" t="n">
        <v>400</v>
      </c>
      <c r="D37" s="3" t="n">
        <v>200</v>
      </c>
      <c r="E37" s="3" t="n">
        <v>0.3</v>
      </c>
      <c r="F37" s="3" t="n">
        <v>0.6</v>
      </c>
      <c r="G37" s="14" t="n">
        <f aca="false">E37*2.5</f>
        <v>0.75</v>
      </c>
      <c r="H37" s="15" t="n">
        <v>1.5</v>
      </c>
      <c r="I37" s="4" t="n">
        <f aca="false">((E37/100)*C37)*2.5</f>
        <v>3</v>
      </c>
      <c r="J37" s="5" t="n">
        <v>39171</v>
      </c>
      <c r="K37" s="3" t="s">
        <v>26</v>
      </c>
      <c r="L37" s="3" t="s">
        <v>27</v>
      </c>
      <c r="M37" s="3" t="s">
        <v>40</v>
      </c>
      <c r="N37" s="1" t="s">
        <v>447</v>
      </c>
    </row>
    <row r="38" s="2" customFormat="true" ht="38.25" hidden="false" customHeight="false" outlineLevel="0" collapsed="false">
      <c r="A38" s="1" t="s">
        <v>478</v>
      </c>
      <c r="B38" s="2" t="s">
        <v>479</v>
      </c>
      <c r="C38" s="3" t="s">
        <v>23</v>
      </c>
      <c r="D38" s="3" t="n">
        <v>200</v>
      </c>
      <c r="E38" s="3" t="s">
        <v>24</v>
      </c>
      <c r="F38" s="3" t="n">
        <v>0.5</v>
      </c>
      <c r="G38" s="14" t="n">
        <f aca="false">H38/2</f>
        <v>0.65</v>
      </c>
      <c r="H38" s="15" t="n">
        <v>1.3</v>
      </c>
      <c r="I38" s="4" t="s">
        <v>25</v>
      </c>
      <c r="J38" s="5" t="n">
        <v>39171</v>
      </c>
      <c r="K38" s="3" t="s">
        <v>26</v>
      </c>
      <c r="L38" s="3" t="s">
        <v>27</v>
      </c>
      <c r="M38" s="4" t="s">
        <v>25</v>
      </c>
      <c r="N38" s="1" t="s">
        <v>480</v>
      </c>
    </row>
    <row r="39" s="2" customFormat="true" ht="25.5" hidden="false" customHeight="false" outlineLevel="0" collapsed="false">
      <c r="A39" s="1" t="s">
        <v>445</v>
      </c>
      <c r="B39" s="2" t="s">
        <v>451</v>
      </c>
      <c r="C39" s="3" t="n">
        <v>400</v>
      </c>
      <c r="D39" s="3" t="n">
        <v>200</v>
      </c>
      <c r="E39" s="3" t="n">
        <v>0.3</v>
      </c>
      <c r="F39" s="3" t="n">
        <v>0.6</v>
      </c>
      <c r="G39" s="14" t="n">
        <f aca="false">E39*2.5</f>
        <v>0.75</v>
      </c>
      <c r="H39" s="15" t="n">
        <v>1.5</v>
      </c>
      <c r="I39" s="4" t="n">
        <f aca="false">((E39/100)*C39)*2.5</f>
        <v>3</v>
      </c>
      <c r="J39" s="5" t="n">
        <v>39167</v>
      </c>
      <c r="K39" s="3" t="s">
        <v>433</v>
      </c>
      <c r="L39" s="3" t="s">
        <v>27</v>
      </c>
      <c r="M39" s="3" t="s">
        <v>40</v>
      </c>
      <c r="N39" s="1" t="s">
        <v>447</v>
      </c>
    </row>
    <row r="40" s="2" customFormat="true" ht="25.5" hidden="false" customHeight="false" outlineLevel="0" collapsed="false">
      <c r="A40" s="1" t="s">
        <v>453</v>
      </c>
      <c r="B40" s="2" t="s">
        <v>275</v>
      </c>
      <c r="C40" s="3" t="n">
        <v>400</v>
      </c>
      <c r="D40" s="3" t="n">
        <v>200</v>
      </c>
      <c r="E40" s="3" t="n">
        <v>0.3</v>
      </c>
      <c r="F40" s="3" t="n">
        <v>0.5</v>
      </c>
      <c r="G40" s="14" t="n">
        <f aca="false">E40*2.5</f>
        <v>0.75</v>
      </c>
      <c r="H40" s="15" t="n">
        <v>1.3</v>
      </c>
      <c r="I40" s="4" t="n">
        <f aca="false">((E40/100)*C40)*2.5</f>
        <v>3</v>
      </c>
      <c r="J40" s="5" t="n">
        <v>39164</v>
      </c>
      <c r="K40" s="3" t="s">
        <v>433</v>
      </c>
      <c r="L40" s="3" t="s">
        <v>27</v>
      </c>
      <c r="M40" s="3" t="s">
        <v>40</v>
      </c>
      <c r="N40" s="1" t="s">
        <v>447</v>
      </c>
    </row>
    <row r="41" s="2" customFormat="true" ht="12.75" hidden="false" customHeight="false" outlineLevel="0" collapsed="false">
      <c r="A41" s="1" t="s">
        <v>445</v>
      </c>
      <c r="B41" s="2" t="s">
        <v>46</v>
      </c>
      <c r="C41" s="3" t="n">
        <v>400</v>
      </c>
      <c r="D41" s="3" t="n">
        <v>200</v>
      </c>
      <c r="E41" s="3" t="n">
        <v>0.3</v>
      </c>
      <c r="F41" s="3" t="n">
        <v>0.6</v>
      </c>
      <c r="G41" s="14" t="n">
        <f aca="false">E41*2.5</f>
        <v>0.75</v>
      </c>
      <c r="H41" s="15" t="n">
        <v>1.5</v>
      </c>
      <c r="I41" s="4" t="n">
        <f aca="false">((E41/100)*C41)*2.5</f>
        <v>3</v>
      </c>
      <c r="J41" s="5" t="n">
        <v>39171</v>
      </c>
      <c r="K41" s="3" t="s">
        <v>26</v>
      </c>
      <c r="L41" s="3" t="s">
        <v>27</v>
      </c>
      <c r="M41" s="3" t="s">
        <v>40</v>
      </c>
      <c r="N41" s="1"/>
    </row>
    <row r="42" s="2" customFormat="true" ht="25.5" hidden="false" customHeight="false" outlineLevel="0" collapsed="false">
      <c r="A42" s="1" t="s">
        <v>445</v>
      </c>
      <c r="B42" s="2" t="s">
        <v>47</v>
      </c>
      <c r="C42" s="3" t="n">
        <v>400</v>
      </c>
      <c r="D42" s="3" t="n">
        <v>200</v>
      </c>
      <c r="E42" s="3" t="n">
        <v>0.3</v>
      </c>
      <c r="F42" s="3" t="n">
        <v>0.6</v>
      </c>
      <c r="G42" s="14" t="n">
        <f aca="false">E42*2.5</f>
        <v>0.75</v>
      </c>
      <c r="H42" s="15" t="n">
        <v>1.5</v>
      </c>
      <c r="I42" s="4" t="n">
        <f aca="false">((E42/100)*C42)*2.5</f>
        <v>3</v>
      </c>
      <c r="J42" s="5" t="n">
        <v>39167</v>
      </c>
      <c r="K42" s="3" t="s">
        <v>433</v>
      </c>
      <c r="L42" s="3" t="s">
        <v>27</v>
      </c>
      <c r="M42" s="3" t="s">
        <v>40</v>
      </c>
      <c r="N42" s="1" t="s">
        <v>447</v>
      </c>
    </row>
    <row r="43" s="2" customFormat="true" ht="38.25" hidden="false" customHeight="false" outlineLevel="0" collapsed="false">
      <c r="A43" s="1" t="s">
        <v>484</v>
      </c>
      <c r="B43" s="2" t="s">
        <v>843</v>
      </c>
      <c r="C43" s="3" t="s">
        <v>23</v>
      </c>
      <c r="D43" s="3" t="n">
        <v>200</v>
      </c>
      <c r="E43" s="3" t="s">
        <v>205</v>
      </c>
      <c r="F43" s="3" t="n">
        <v>0.7</v>
      </c>
      <c r="G43" s="14" t="n">
        <f aca="false">H43/2</f>
        <v>0.85</v>
      </c>
      <c r="H43" s="15" t="n">
        <v>1.7</v>
      </c>
      <c r="I43" s="4" t="s">
        <v>25</v>
      </c>
      <c r="J43" s="5" t="n">
        <v>39145</v>
      </c>
      <c r="K43" s="3" t="s">
        <v>26</v>
      </c>
      <c r="L43" s="3" t="s">
        <v>27</v>
      </c>
      <c r="M43" s="4" t="s">
        <v>25</v>
      </c>
      <c r="N43" s="1" t="s">
        <v>480</v>
      </c>
    </row>
    <row r="44" s="2" customFormat="true" ht="25.5" hidden="false" customHeight="false" outlineLevel="0" collapsed="false">
      <c r="A44" s="1" t="s">
        <v>472</v>
      </c>
      <c r="B44" s="2" t="s">
        <v>475</v>
      </c>
      <c r="C44" s="3" t="n">
        <v>400</v>
      </c>
      <c r="D44" s="3" t="n">
        <v>200</v>
      </c>
      <c r="E44" s="3" t="n">
        <v>0.2</v>
      </c>
      <c r="F44" s="3" t="n">
        <v>0.4</v>
      </c>
      <c r="G44" s="14" t="n">
        <f aca="false">E44*2.5</f>
        <v>0.5</v>
      </c>
      <c r="H44" s="15" t="n">
        <v>1.1</v>
      </c>
      <c r="I44" s="4" t="n">
        <f aca="false">((E44/100)*C44)*2.5</f>
        <v>2</v>
      </c>
      <c r="J44" s="5" t="n">
        <v>39171</v>
      </c>
      <c r="K44" s="3" t="s">
        <v>26</v>
      </c>
      <c r="L44" s="3" t="s">
        <v>27</v>
      </c>
      <c r="M44" s="3" t="s">
        <v>27</v>
      </c>
      <c r="N44" s="1" t="s">
        <v>447</v>
      </c>
    </row>
    <row r="45" s="2" customFormat="true" ht="25.5" hidden="false" customHeight="false" outlineLevel="0" collapsed="false">
      <c r="A45" s="1" t="s">
        <v>445</v>
      </c>
      <c r="B45" s="2" t="s">
        <v>149</v>
      </c>
      <c r="C45" s="3" t="n">
        <v>400</v>
      </c>
      <c r="D45" s="3" t="n">
        <v>200</v>
      </c>
      <c r="E45" s="3" t="n">
        <v>0.3</v>
      </c>
      <c r="F45" s="3" t="n">
        <v>0.6</v>
      </c>
      <c r="G45" s="14" t="n">
        <f aca="false">E45*2.5</f>
        <v>0.75</v>
      </c>
      <c r="H45" s="15" t="n">
        <v>1.5</v>
      </c>
      <c r="I45" s="4" t="n">
        <f aca="false">((E45/100)*C45)*2.5</f>
        <v>3</v>
      </c>
      <c r="J45" s="5" t="n">
        <v>39171</v>
      </c>
      <c r="K45" s="3" t="s">
        <v>26</v>
      </c>
      <c r="L45" s="3" t="s">
        <v>27</v>
      </c>
      <c r="M45" s="3" t="s">
        <v>40</v>
      </c>
      <c r="N45" s="1" t="s">
        <v>447</v>
      </c>
    </row>
    <row r="46" s="2" customFormat="true" ht="25.5" hidden="false" customHeight="false" outlineLevel="0" collapsed="false">
      <c r="A46" s="1" t="s">
        <v>467</v>
      </c>
      <c r="B46" s="2" t="s">
        <v>1000</v>
      </c>
      <c r="C46" s="3" t="n">
        <v>600</v>
      </c>
      <c r="D46" s="3" t="n">
        <v>300</v>
      </c>
      <c r="E46" s="3" t="n">
        <v>0.1</v>
      </c>
      <c r="F46" s="3" t="n">
        <v>0.4</v>
      </c>
      <c r="G46" s="14" t="n">
        <f aca="false">E46*2.5</f>
        <v>0.25</v>
      </c>
      <c r="H46" s="15" t="n">
        <v>0.9</v>
      </c>
      <c r="I46" s="4" t="n">
        <f aca="false">SUM((E46/100)*C46)*2.5</f>
        <v>1.5</v>
      </c>
      <c r="J46" s="5" t="n">
        <v>39167</v>
      </c>
      <c r="K46" s="3" t="s">
        <v>433</v>
      </c>
      <c r="L46" s="3" t="s">
        <v>38</v>
      </c>
      <c r="M46" s="3" t="s">
        <v>38</v>
      </c>
      <c r="N46" s="1" t="s">
        <v>447</v>
      </c>
    </row>
    <row r="47" s="2" customFormat="true" ht="25.5" hidden="false" customHeight="false" outlineLevel="0" collapsed="false">
      <c r="A47" s="1" t="s">
        <v>445</v>
      </c>
      <c r="B47" s="2" t="s">
        <v>428</v>
      </c>
      <c r="C47" s="3" t="n">
        <v>400</v>
      </c>
      <c r="D47" s="3" t="n">
        <v>200</v>
      </c>
      <c r="E47" s="3" t="n">
        <v>0.3</v>
      </c>
      <c r="F47" s="3" t="n">
        <v>0.6</v>
      </c>
      <c r="G47" s="14" t="n">
        <f aca="false">E47*2.5</f>
        <v>0.75</v>
      </c>
      <c r="H47" s="15" t="n">
        <v>1.5</v>
      </c>
      <c r="I47" s="4" t="n">
        <f aca="false">((E47/100)*C47)*2.5</f>
        <v>3</v>
      </c>
      <c r="J47" s="5" t="n">
        <v>39171</v>
      </c>
      <c r="K47" s="3" t="s">
        <v>26</v>
      </c>
      <c r="L47" s="3" t="s">
        <v>27</v>
      </c>
      <c r="M47" s="3" t="s">
        <v>40</v>
      </c>
      <c r="N47" s="1" t="s">
        <v>447</v>
      </c>
    </row>
    <row r="48" s="2" customFormat="true" ht="25.5" hidden="false" customHeight="false" outlineLevel="0" collapsed="false">
      <c r="A48" s="1" t="s">
        <v>472</v>
      </c>
      <c r="B48" s="2" t="s">
        <v>1001</v>
      </c>
      <c r="C48" s="3" t="n">
        <v>400</v>
      </c>
      <c r="D48" s="3" t="n">
        <v>200</v>
      </c>
      <c r="E48" s="3" t="n">
        <v>0.3</v>
      </c>
      <c r="F48" s="3" t="n">
        <v>0.5</v>
      </c>
      <c r="G48" s="14" t="n">
        <f aca="false">E48*2.5</f>
        <v>0.75</v>
      </c>
      <c r="H48" s="15" t="n">
        <v>1.4</v>
      </c>
      <c r="I48" s="4" t="n">
        <f aca="false">((E48/100)*C48)*2.5</f>
        <v>3</v>
      </c>
      <c r="J48" s="5" t="n">
        <v>39171</v>
      </c>
      <c r="K48" s="3" t="s">
        <v>26</v>
      </c>
      <c r="L48" s="3" t="s">
        <v>27</v>
      </c>
      <c r="M48" s="3" t="s">
        <v>40</v>
      </c>
      <c r="N48" s="1" t="s">
        <v>447</v>
      </c>
    </row>
    <row r="49" s="2" customFormat="true" ht="25.5" hidden="false" customHeight="false" outlineLevel="0" collapsed="false">
      <c r="A49" s="1" t="s">
        <v>445</v>
      </c>
      <c r="B49" s="2" t="s">
        <v>184</v>
      </c>
      <c r="C49" s="3" t="n">
        <v>400</v>
      </c>
      <c r="D49" s="3" t="n">
        <v>200</v>
      </c>
      <c r="E49" s="3" t="n">
        <v>0.3</v>
      </c>
      <c r="F49" s="3" t="n">
        <v>0.6</v>
      </c>
      <c r="G49" s="14" t="n">
        <f aca="false">E49*2.5</f>
        <v>0.75</v>
      </c>
      <c r="H49" s="15" t="n">
        <v>1.5</v>
      </c>
      <c r="I49" s="4" t="n">
        <f aca="false">((E49/100)*C49)*2.5</f>
        <v>3</v>
      </c>
      <c r="J49" s="5" t="n">
        <v>39171</v>
      </c>
      <c r="K49" s="3" t="s">
        <v>26</v>
      </c>
      <c r="L49" s="3" t="s">
        <v>27</v>
      </c>
      <c r="M49" s="3" t="s">
        <v>40</v>
      </c>
      <c r="N49" s="1" t="s">
        <v>447</v>
      </c>
    </row>
    <row r="50" s="2" customFormat="true" ht="12.75" hidden="false" customHeight="false" outlineLevel="0" collapsed="false">
      <c r="A50" s="1" t="s">
        <v>445</v>
      </c>
      <c r="B50" s="2" t="s">
        <v>452</v>
      </c>
      <c r="C50" s="3" t="n">
        <v>400</v>
      </c>
      <c r="D50" s="3" t="n">
        <v>200</v>
      </c>
      <c r="E50" s="3" t="n">
        <v>0.3</v>
      </c>
      <c r="F50" s="3" t="n">
        <v>0.6</v>
      </c>
      <c r="G50" s="14" t="n">
        <f aca="false">E50*2.5</f>
        <v>0.75</v>
      </c>
      <c r="H50" s="15" t="n">
        <v>1.5</v>
      </c>
      <c r="I50" s="4" t="n">
        <f aca="false">((E50/100)*C50)*2.5</f>
        <v>3</v>
      </c>
      <c r="J50" s="5" t="n">
        <v>39171</v>
      </c>
      <c r="K50" s="3" t="s">
        <v>26</v>
      </c>
      <c r="L50" s="3" t="s">
        <v>27</v>
      </c>
      <c r="M50" s="3" t="s">
        <v>40</v>
      </c>
      <c r="N50" s="1"/>
    </row>
    <row r="51" s="2" customFormat="true" ht="25.5" hidden="false" customHeight="false" outlineLevel="0" collapsed="false">
      <c r="A51" s="1" t="s">
        <v>467</v>
      </c>
      <c r="B51" s="2" t="s">
        <v>282</v>
      </c>
      <c r="C51" s="3" t="n">
        <v>600</v>
      </c>
      <c r="D51" s="3" t="n">
        <v>300</v>
      </c>
      <c r="E51" s="3" t="n">
        <v>0.2</v>
      </c>
      <c r="F51" s="3" t="n">
        <v>0.5</v>
      </c>
      <c r="G51" s="14" t="n">
        <f aca="false">E51*2.5</f>
        <v>0.5</v>
      </c>
      <c r="H51" s="15" t="n">
        <v>1.3</v>
      </c>
      <c r="I51" s="4" t="n">
        <f aca="false">SUM((E51/100)*C51)*2.5</f>
        <v>3</v>
      </c>
      <c r="J51" s="5" t="n">
        <v>39167</v>
      </c>
      <c r="K51" s="3" t="s">
        <v>433</v>
      </c>
      <c r="L51" s="3" t="s">
        <v>27</v>
      </c>
      <c r="M51" s="4" t="s">
        <v>40</v>
      </c>
      <c r="N51" s="1" t="s">
        <v>447</v>
      </c>
    </row>
    <row r="52" s="2" customFormat="true" ht="38.25" hidden="false" customHeight="false" outlineLevel="0" collapsed="false">
      <c r="A52" s="1" t="s">
        <v>484</v>
      </c>
      <c r="B52" s="2" t="s">
        <v>485</v>
      </c>
      <c r="C52" s="3" t="s">
        <v>23</v>
      </c>
      <c r="D52" s="3" t="n">
        <v>200</v>
      </c>
      <c r="E52" s="3" t="s">
        <v>205</v>
      </c>
      <c r="F52" s="3" t="n">
        <v>0.8</v>
      </c>
      <c r="G52" s="14" t="n">
        <f aca="false">H52/2</f>
        <v>1</v>
      </c>
      <c r="H52" s="15" t="n">
        <v>2</v>
      </c>
      <c r="I52" s="4" t="s">
        <v>25</v>
      </c>
      <c r="J52" s="5" t="n">
        <v>39145</v>
      </c>
      <c r="K52" s="3" t="s">
        <v>26</v>
      </c>
      <c r="L52" s="3" t="s">
        <v>27</v>
      </c>
      <c r="M52" s="4" t="s">
        <v>25</v>
      </c>
      <c r="N52" s="1" t="s">
        <v>480</v>
      </c>
    </row>
    <row r="53" s="2" customFormat="true" ht="25.5" hidden="false" customHeight="false" outlineLevel="0" collapsed="false">
      <c r="A53" s="1" t="s">
        <v>453</v>
      </c>
      <c r="B53" s="2" t="s">
        <v>55</v>
      </c>
      <c r="C53" s="3" t="n">
        <v>400</v>
      </c>
      <c r="D53" s="3" t="n">
        <v>200</v>
      </c>
      <c r="E53" s="3" t="n">
        <v>0.2</v>
      </c>
      <c r="F53" s="3" t="n">
        <v>0.4</v>
      </c>
      <c r="G53" s="14" t="n">
        <f aca="false">E53*2.5</f>
        <v>0.5</v>
      </c>
      <c r="H53" s="15" t="n">
        <v>1.1</v>
      </c>
      <c r="I53" s="4" t="n">
        <f aca="false">((E53/100)*C53)*2.5</f>
        <v>2</v>
      </c>
      <c r="J53" s="5" t="n">
        <v>39164</v>
      </c>
      <c r="K53" s="3" t="s">
        <v>433</v>
      </c>
      <c r="L53" s="3" t="s">
        <v>27</v>
      </c>
      <c r="M53" s="3" t="s">
        <v>27</v>
      </c>
      <c r="N53" s="1" t="s">
        <v>447</v>
      </c>
    </row>
    <row r="54" s="2" customFormat="true" ht="25.5" hidden="false" customHeight="false" outlineLevel="0" collapsed="false">
      <c r="A54" s="1" t="s">
        <v>459</v>
      </c>
      <c r="B54" s="2" t="s">
        <v>55</v>
      </c>
      <c r="C54" s="3" t="n">
        <v>400</v>
      </c>
      <c r="D54" s="3" t="n">
        <v>200</v>
      </c>
      <c r="E54" s="3" t="n">
        <v>0.3</v>
      </c>
      <c r="F54" s="3" t="n">
        <v>0.6</v>
      </c>
      <c r="G54" s="14" t="n">
        <f aca="false">E54*2.5</f>
        <v>0.75</v>
      </c>
      <c r="H54" s="15" t="n">
        <v>1.6</v>
      </c>
      <c r="I54" s="4" t="n">
        <f aca="false">((E54/100)*C54)*2.5</f>
        <v>3</v>
      </c>
      <c r="J54" s="5" t="n">
        <v>39171</v>
      </c>
      <c r="K54" s="3" t="s">
        <v>26</v>
      </c>
      <c r="L54" s="3" t="s">
        <v>27</v>
      </c>
      <c r="M54" s="3" t="s">
        <v>40</v>
      </c>
      <c r="N54" s="1" t="s">
        <v>447</v>
      </c>
    </row>
    <row r="55" s="2" customFormat="true" ht="38.25" hidden="false" customHeight="false" outlineLevel="0" collapsed="false">
      <c r="A55" s="1" t="s">
        <v>484</v>
      </c>
      <c r="B55" s="2" t="s">
        <v>55</v>
      </c>
      <c r="C55" s="3" t="s">
        <v>23</v>
      </c>
      <c r="D55" s="3" t="n">
        <v>200</v>
      </c>
      <c r="E55" s="3" t="s">
        <v>24</v>
      </c>
      <c r="F55" s="3" t="n">
        <v>0.7</v>
      </c>
      <c r="G55" s="14" t="n">
        <f aca="false">H55/2</f>
        <v>0.9</v>
      </c>
      <c r="H55" s="15" t="n">
        <v>1.8</v>
      </c>
      <c r="I55" s="4" t="s">
        <v>25</v>
      </c>
      <c r="J55" s="5" t="n">
        <v>39145</v>
      </c>
      <c r="K55" s="3" t="s">
        <v>26</v>
      </c>
      <c r="L55" s="3" t="s">
        <v>27</v>
      </c>
      <c r="M55" s="4" t="s">
        <v>25</v>
      </c>
      <c r="N55" s="1" t="s">
        <v>480</v>
      </c>
    </row>
    <row r="56" s="2" customFormat="true" ht="25.5" hidden="false" customHeight="false" outlineLevel="0" collapsed="false">
      <c r="A56" s="1" t="s">
        <v>472</v>
      </c>
      <c r="B56" s="2" t="s">
        <v>884</v>
      </c>
      <c r="C56" s="3" t="n">
        <v>400</v>
      </c>
      <c r="D56" s="3" t="n">
        <v>200</v>
      </c>
      <c r="E56" s="3" t="n">
        <v>0.2</v>
      </c>
      <c r="F56" s="3" t="n">
        <v>0.4</v>
      </c>
      <c r="G56" s="14" t="n">
        <f aca="false">E56*2.5</f>
        <v>0.5</v>
      </c>
      <c r="H56" s="15" t="n">
        <v>0.9</v>
      </c>
      <c r="I56" s="4" t="n">
        <f aca="false">((E56/100)*C56)*2.5</f>
        <v>2</v>
      </c>
      <c r="J56" s="5" t="n">
        <v>39171</v>
      </c>
      <c r="K56" s="3" t="s">
        <v>26</v>
      </c>
      <c r="L56" s="3" t="s">
        <v>27</v>
      </c>
      <c r="M56" s="3" t="s">
        <v>27</v>
      </c>
      <c r="N56" s="1" t="s">
        <v>447</v>
      </c>
    </row>
    <row r="57" s="2" customFormat="true" ht="25.5" hidden="false" customHeight="false" outlineLevel="0" collapsed="false">
      <c r="A57" s="1" t="s">
        <v>467</v>
      </c>
      <c r="B57" s="2" t="s">
        <v>1002</v>
      </c>
      <c r="C57" s="3" t="n">
        <v>600</v>
      </c>
      <c r="D57" s="3" t="n">
        <v>300</v>
      </c>
      <c r="E57" s="3" t="n">
        <v>0.1</v>
      </c>
      <c r="F57" s="3" t="n">
        <v>0.4</v>
      </c>
      <c r="G57" s="14" t="n">
        <f aca="false">E57*2.5</f>
        <v>0.25</v>
      </c>
      <c r="H57" s="15" t="n">
        <v>0.9</v>
      </c>
      <c r="I57" s="4" t="n">
        <f aca="false">SUM((E57/100)*C57)*2.5</f>
        <v>1.5</v>
      </c>
      <c r="J57" s="5" t="n">
        <v>39167</v>
      </c>
      <c r="K57" s="3" t="s">
        <v>433</v>
      </c>
      <c r="L57" s="3" t="s">
        <v>38</v>
      </c>
      <c r="M57" s="3" t="s">
        <v>38</v>
      </c>
      <c r="N57" s="1" t="s">
        <v>447</v>
      </c>
    </row>
    <row r="58" s="2" customFormat="true" ht="25.5" hidden="false" customHeight="false" outlineLevel="0" collapsed="false">
      <c r="A58" s="1" t="s">
        <v>460</v>
      </c>
      <c r="B58" s="2" t="s">
        <v>78</v>
      </c>
      <c r="C58" s="3" t="n">
        <v>600</v>
      </c>
      <c r="D58" s="3" t="n">
        <v>300</v>
      </c>
      <c r="E58" s="3" t="n">
        <v>0.1</v>
      </c>
      <c r="F58" s="3" t="n">
        <v>0.3</v>
      </c>
      <c r="G58" s="14" t="n">
        <f aca="false">E58*2.5</f>
        <v>0.25</v>
      </c>
      <c r="H58" s="15" t="n">
        <v>0.7</v>
      </c>
      <c r="I58" s="4" t="n">
        <f aca="false">SUM((E58/100)*C58)*2.5</f>
        <v>1.5</v>
      </c>
      <c r="J58" s="5" t="n">
        <v>39164</v>
      </c>
      <c r="K58" s="3" t="s">
        <v>433</v>
      </c>
      <c r="L58" s="3" t="s">
        <v>38</v>
      </c>
      <c r="M58" s="3" t="s">
        <v>38</v>
      </c>
      <c r="N58" s="1" t="s">
        <v>447</v>
      </c>
    </row>
    <row r="59" s="2" customFormat="true" ht="38.25" hidden="false" customHeight="false" outlineLevel="0" collapsed="false">
      <c r="A59" s="1" t="s">
        <v>478</v>
      </c>
      <c r="B59" s="2" t="s">
        <v>419</v>
      </c>
      <c r="C59" s="3" t="s">
        <v>23</v>
      </c>
      <c r="D59" s="3" t="n">
        <v>200</v>
      </c>
      <c r="E59" s="3" t="s">
        <v>24</v>
      </c>
      <c r="F59" s="3" t="n">
        <v>0.6</v>
      </c>
      <c r="G59" s="14" t="n">
        <f aca="false">H59/2</f>
        <v>0.8</v>
      </c>
      <c r="H59" s="15" t="n">
        <v>1.6</v>
      </c>
      <c r="I59" s="4" t="s">
        <v>25</v>
      </c>
      <c r="J59" s="5" t="n">
        <v>39171</v>
      </c>
      <c r="K59" s="3" t="s">
        <v>26</v>
      </c>
      <c r="L59" s="3" t="s">
        <v>27</v>
      </c>
      <c r="M59" s="4" t="s">
        <v>25</v>
      </c>
      <c r="N59" s="1" t="s">
        <v>480</v>
      </c>
    </row>
    <row r="60" s="2" customFormat="true" ht="25.5" hidden="false" customHeight="false" outlineLevel="0" collapsed="false">
      <c r="A60" s="1" t="s">
        <v>453</v>
      </c>
      <c r="B60" s="2" t="s">
        <v>51</v>
      </c>
      <c r="C60" s="3" t="n">
        <v>400</v>
      </c>
      <c r="D60" s="3" t="n">
        <v>200</v>
      </c>
      <c r="E60" s="3" t="n">
        <v>0.2</v>
      </c>
      <c r="F60" s="3" t="n">
        <v>0.4</v>
      </c>
      <c r="G60" s="17" t="n">
        <f aca="false">E60*2.5</f>
        <v>0.5</v>
      </c>
      <c r="H60" s="15" t="n">
        <v>1.1</v>
      </c>
      <c r="I60" s="4" t="n">
        <f aca="false">((E60/100)*C60)*2.5</f>
        <v>2</v>
      </c>
      <c r="J60" s="5" t="n">
        <v>39164</v>
      </c>
      <c r="K60" s="3" t="s">
        <v>433</v>
      </c>
      <c r="L60" s="3" t="s">
        <v>27</v>
      </c>
      <c r="M60" s="3" t="s">
        <v>27</v>
      </c>
      <c r="N60" s="1" t="s">
        <v>447</v>
      </c>
    </row>
    <row r="61" s="2" customFormat="true" ht="38.25" hidden="false" customHeight="false" outlineLevel="0" collapsed="false">
      <c r="A61" s="1" t="s">
        <v>478</v>
      </c>
      <c r="B61" s="2" t="s">
        <v>57</v>
      </c>
      <c r="C61" s="3" t="s">
        <v>23</v>
      </c>
      <c r="D61" s="3" t="n">
        <v>200</v>
      </c>
      <c r="E61" s="3" t="s">
        <v>24</v>
      </c>
      <c r="F61" s="3" t="n">
        <v>0.5</v>
      </c>
      <c r="G61" s="14" t="n">
        <f aca="false">H61/2</f>
        <v>0.65</v>
      </c>
      <c r="H61" s="15" t="n">
        <v>1.3</v>
      </c>
      <c r="I61" s="4" t="s">
        <v>25</v>
      </c>
      <c r="J61" s="5" t="n">
        <v>39171</v>
      </c>
      <c r="K61" s="3" t="s">
        <v>26</v>
      </c>
      <c r="L61" s="3" t="s">
        <v>27</v>
      </c>
      <c r="M61" s="4" t="s">
        <v>25</v>
      </c>
      <c r="N61" s="1" t="s">
        <v>480</v>
      </c>
    </row>
    <row r="62" s="2" customFormat="true" ht="38.25" hidden="false" customHeight="false" outlineLevel="0" collapsed="false">
      <c r="A62" s="1" t="s">
        <v>482</v>
      </c>
      <c r="B62" s="2" t="s">
        <v>57</v>
      </c>
      <c r="C62" s="3" t="s">
        <v>23</v>
      </c>
      <c r="D62" s="3" t="n">
        <v>200</v>
      </c>
      <c r="E62" s="3" t="s">
        <v>205</v>
      </c>
      <c r="F62" s="3" t="n">
        <v>0.6</v>
      </c>
      <c r="G62" s="14" t="n">
        <f aca="false">H62/2</f>
        <v>0.7</v>
      </c>
      <c r="H62" s="15" t="n">
        <v>1.4</v>
      </c>
      <c r="I62" s="4" t="s">
        <v>25</v>
      </c>
      <c r="J62" s="5" t="n">
        <v>39175</v>
      </c>
      <c r="K62" s="3" t="s">
        <v>26</v>
      </c>
      <c r="L62" s="3" t="s">
        <v>27</v>
      </c>
      <c r="M62" s="4" t="s">
        <v>25</v>
      </c>
      <c r="N62" s="1" t="s">
        <v>480</v>
      </c>
    </row>
    <row r="63" s="2" customFormat="true" ht="25.5" hidden="false" customHeight="false" outlineLevel="0" collapsed="false">
      <c r="A63" s="1" t="s">
        <v>445</v>
      </c>
      <c r="B63" s="2" t="s">
        <v>57</v>
      </c>
      <c r="C63" s="3" t="n">
        <v>400</v>
      </c>
      <c r="D63" s="3" t="n">
        <v>200</v>
      </c>
      <c r="E63" s="3" t="n">
        <v>0.3</v>
      </c>
      <c r="F63" s="3" t="n">
        <v>0.6</v>
      </c>
      <c r="G63" s="14" t="n">
        <f aca="false">E63*2.5</f>
        <v>0.75</v>
      </c>
      <c r="H63" s="15" t="n">
        <v>1.5</v>
      </c>
      <c r="I63" s="4" t="n">
        <f aca="false">((E63/100)*C63)*2.5</f>
        <v>3</v>
      </c>
      <c r="J63" s="5" t="n">
        <v>39167</v>
      </c>
      <c r="K63" s="3" t="s">
        <v>26</v>
      </c>
      <c r="L63" s="3" t="s">
        <v>27</v>
      </c>
      <c r="M63" s="3" t="s">
        <v>40</v>
      </c>
      <c r="N63" s="1" t="s">
        <v>447</v>
      </c>
    </row>
    <row r="64" s="2" customFormat="true" ht="25.5" hidden="false" customHeight="false" outlineLevel="0" collapsed="false">
      <c r="A64" s="1" t="s">
        <v>459</v>
      </c>
      <c r="B64" s="2" t="s">
        <v>57</v>
      </c>
      <c r="C64" s="3" t="n">
        <v>400</v>
      </c>
      <c r="D64" s="3" t="n">
        <v>200</v>
      </c>
      <c r="E64" s="3" t="n">
        <v>0.3</v>
      </c>
      <c r="F64" s="3" t="n">
        <v>0.6</v>
      </c>
      <c r="G64" s="14" t="n">
        <f aca="false">E64*2.5</f>
        <v>0.75</v>
      </c>
      <c r="H64" s="15" t="n">
        <v>1.4</v>
      </c>
      <c r="I64" s="4" t="n">
        <f aca="false">((E64/100)*C64)*2.5</f>
        <v>3</v>
      </c>
      <c r="J64" s="5" t="n">
        <v>39164</v>
      </c>
      <c r="K64" s="3" t="s">
        <v>433</v>
      </c>
      <c r="L64" s="3" t="s">
        <v>27</v>
      </c>
      <c r="M64" s="3" t="s">
        <v>40</v>
      </c>
      <c r="N64" s="1" t="s">
        <v>447</v>
      </c>
    </row>
    <row r="65" s="2" customFormat="true" ht="38.25" hidden="false" customHeight="false" outlineLevel="0" collapsed="false">
      <c r="A65" s="1" t="s">
        <v>481</v>
      </c>
      <c r="B65" s="2" t="s">
        <v>57</v>
      </c>
      <c r="C65" s="3" t="s">
        <v>23</v>
      </c>
      <c r="D65" s="3" t="n">
        <v>200</v>
      </c>
      <c r="E65" s="3" t="s">
        <v>24</v>
      </c>
      <c r="F65" s="3" t="s">
        <v>24</v>
      </c>
      <c r="G65" s="14" t="n">
        <f aca="false">1.5/2</f>
        <v>0.75</v>
      </c>
      <c r="H65" s="15" t="n">
        <v>1.4</v>
      </c>
      <c r="I65" s="4" t="s">
        <v>25</v>
      </c>
      <c r="J65" s="5" t="n">
        <v>39164</v>
      </c>
      <c r="K65" s="3" t="s">
        <v>433</v>
      </c>
      <c r="L65" s="3" t="s">
        <v>27</v>
      </c>
      <c r="M65" s="4" t="s">
        <v>25</v>
      </c>
      <c r="N65" s="1" t="s">
        <v>480</v>
      </c>
    </row>
    <row r="66" s="2" customFormat="true" ht="12.75" hidden="false" customHeight="false" outlineLevel="0" collapsed="false">
      <c r="A66" s="1" t="s">
        <v>460</v>
      </c>
      <c r="B66" s="2" t="s">
        <v>466</v>
      </c>
      <c r="C66" s="3" t="n">
        <v>600</v>
      </c>
      <c r="D66" s="3" t="n">
        <v>300</v>
      </c>
      <c r="E66" s="3" t="n">
        <v>0.1</v>
      </c>
      <c r="F66" s="3" t="n">
        <v>0.4</v>
      </c>
      <c r="G66" s="14" t="n">
        <f aca="false">E66*2.5</f>
        <v>0.25</v>
      </c>
      <c r="H66" s="15" t="n">
        <v>0.9</v>
      </c>
      <c r="I66" s="4" t="n">
        <f aca="false">SUM((E66/100)*C66)*2.5</f>
        <v>1.5</v>
      </c>
      <c r="J66" s="5" t="n">
        <v>39171</v>
      </c>
      <c r="K66" s="3" t="s">
        <v>26</v>
      </c>
      <c r="L66" s="3" t="s">
        <v>38</v>
      </c>
      <c r="M66" s="3" t="s">
        <v>38</v>
      </c>
      <c r="N66" s="1"/>
    </row>
    <row r="67" s="2" customFormat="true" ht="38.25" hidden="false" customHeight="false" outlineLevel="0" collapsed="false">
      <c r="A67" s="1" t="s">
        <v>484</v>
      </c>
      <c r="B67" s="2" t="s">
        <v>75</v>
      </c>
      <c r="C67" s="3" t="s">
        <v>23</v>
      </c>
      <c r="D67" s="3" t="n">
        <v>200</v>
      </c>
      <c r="E67" s="3" t="s">
        <v>24</v>
      </c>
      <c r="F67" s="3" t="n">
        <v>0.7</v>
      </c>
      <c r="G67" s="14" t="n">
        <f aca="false">H67/2</f>
        <v>0.9</v>
      </c>
      <c r="H67" s="15" t="n">
        <v>1.8</v>
      </c>
      <c r="I67" s="4" t="s">
        <v>25</v>
      </c>
      <c r="J67" s="5" t="n">
        <v>39171</v>
      </c>
      <c r="K67" s="3" t="s">
        <v>26</v>
      </c>
      <c r="L67" s="3" t="s">
        <v>27</v>
      </c>
      <c r="M67" s="3" t="s">
        <v>27</v>
      </c>
      <c r="N67" s="1" t="s">
        <v>480</v>
      </c>
    </row>
    <row r="68" s="2" customFormat="true" ht="25.5" hidden="false" customHeight="false" outlineLevel="0" collapsed="false">
      <c r="A68" s="1" t="s">
        <v>472</v>
      </c>
      <c r="B68" s="2" t="s">
        <v>477</v>
      </c>
      <c r="C68" s="3" t="n">
        <v>400</v>
      </c>
      <c r="D68" s="3" t="n">
        <v>200</v>
      </c>
      <c r="E68" s="3" t="n">
        <v>0.3</v>
      </c>
      <c r="F68" s="3" t="n">
        <v>0.6</v>
      </c>
      <c r="G68" s="14" t="n">
        <f aca="false">E68*2.5</f>
        <v>0.75</v>
      </c>
      <c r="H68" s="15" t="n">
        <v>1.4</v>
      </c>
      <c r="I68" s="4" t="n">
        <f aca="false">((E68/100)*C68)*2.5</f>
        <v>3</v>
      </c>
      <c r="J68" s="5" t="n">
        <v>39167</v>
      </c>
      <c r="K68" s="3" t="s">
        <v>433</v>
      </c>
      <c r="L68" s="3" t="s">
        <v>27</v>
      </c>
      <c r="M68" s="3" t="s">
        <v>40</v>
      </c>
      <c r="N68" s="1" t="s">
        <v>447</v>
      </c>
    </row>
    <row r="69" s="2" customFormat="true" ht="25.5" hidden="false" customHeight="false" outlineLevel="0" collapsed="false">
      <c r="A69" s="1" t="s">
        <v>467</v>
      </c>
      <c r="B69" s="2" t="s">
        <v>471</v>
      </c>
      <c r="C69" s="3" t="n">
        <v>600</v>
      </c>
      <c r="D69" s="3" t="n">
        <v>300</v>
      </c>
      <c r="E69" s="3" t="n">
        <v>0.2</v>
      </c>
      <c r="F69" s="3" t="n">
        <v>0.7</v>
      </c>
      <c r="G69" s="14" t="n">
        <f aca="false">E69*2.5</f>
        <v>0.5</v>
      </c>
      <c r="H69" s="15" t="n">
        <v>1.7</v>
      </c>
      <c r="I69" s="4" t="n">
        <f aca="false">SUM((E69/100)*C69)*2.5</f>
        <v>3</v>
      </c>
      <c r="J69" s="5" t="n">
        <v>39171</v>
      </c>
      <c r="K69" s="3" t="s">
        <v>26</v>
      </c>
      <c r="L69" s="3" t="s">
        <v>27</v>
      </c>
      <c r="M69" s="4" t="s">
        <v>40</v>
      </c>
      <c r="N69" s="1" t="s">
        <v>447</v>
      </c>
    </row>
    <row r="70" s="2" customFormat="true" ht="12.75" hidden="false" customHeight="false" outlineLevel="0" collapsed="false">
      <c r="A70" s="1"/>
      <c r="C70" s="3"/>
      <c r="D70" s="3"/>
      <c r="E70" s="3"/>
      <c r="F70" s="3"/>
      <c r="G70" s="4"/>
      <c r="H70" s="4"/>
      <c r="I70" s="4"/>
      <c r="J70" s="5"/>
      <c r="K70" s="3"/>
      <c r="L70" s="3"/>
      <c r="M70" s="4"/>
      <c r="N70" s="1"/>
    </row>
    <row r="71" s="187" customFormat="true" ht="12.75" hidden="false" customHeight="false" outlineLevel="0" collapsed="false">
      <c r="A71" s="8" t="s">
        <v>1003</v>
      </c>
      <c r="B71" s="8"/>
      <c r="C71" s="8"/>
      <c r="D71" s="8"/>
      <c r="E71" s="8"/>
      <c r="G71" s="0"/>
      <c r="H71" s="0"/>
    </row>
    <row r="72" s="183" customFormat="true" ht="12.75" hidden="false" customHeight="false" outlineLevel="0" collapsed="false">
      <c r="A72" s="2" t="s">
        <v>783</v>
      </c>
      <c r="B72" s="1" t="n">
        <v>44</v>
      </c>
      <c r="C72" s="2"/>
      <c r="D72" s="2"/>
      <c r="E72" s="2"/>
      <c r="G72" s="210"/>
      <c r="H72" s="210"/>
    </row>
    <row r="73" s="183" customFormat="true" ht="12.75" hidden="false" customHeight="false" outlineLevel="0" collapsed="false">
      <c r="A73" s="2" t="s">
        <v>784</v>
      </c>
      <c r="B73" s="261" t="n">
        <f aca="false">B72/68</f>
        <v>0.647058823529412</v>
      </c>
      <c r="C73" s="2"/>
      <c r="D73" s="2"/>
      <c r="E73" s="2"/>
      <c r="G73" s="210"/>
      <c r="H73" s="210"/>
    </row>
    <row r="74" s="183" customFormat="true" ht="25.5" hidden="false" customHeight="false" outlineLevel="0" collapsed="false">
      <c r="A74" s="1" t="s">
        <v>744</v>
      </c>
      <c r="B74" s="282" t="n">
        <v>0</v>
      </c>
      <c r="C74" s="2"/>
      <c r="D74" s="2"/>
      <c r="E74" s="2"/>
      <c r="G74" s="210"/>
      <c r="H74" s="210"/>
    </row>
    <row r="75" s="183" customFormat="true" ht="25.5" hidden="false" customHeight="false" outlineLevel="0" collapsed="false">
      <c r="A75" s="1" t="s">
        <v>745</v>
      </c>
      <c r="B75" s="261" t="n">
        <f aca="false">B74/68</f>
        <v>0</v>
      </c>
      <c r="C75" s="2"/>
      <c r="D75" s="2"/>
      <c r="E75" s="2"/>
      <c r="G75" s="210"/>
      <c r="H75" s="210"/>
    </row>
    <row r="76" s="183" customFormat="true" ht="12.75" hidden="false" customHeight="false" outlineLevel="0" collapsed="false">
      <c r="A76" s="2"/>
      <c r="B76" s="261"/>
      <c r="C76" s="2"/>
      <c r="D76" s="2"/>
      <c r="E76" s="2"/>
      <c r="G76" s="210"/>
      <c r="H76" s="210"/>
    </row>
    <row r="77" s="2" customFormat="true" ht="12.75" hidden="false" customHeight="false" outlineLevel="0" collapsed="false">
      <c r="A77" s="8"/>
      <c r="D77" s="8"/>
      <c r="E77" s="8"/>
      <c r="F77" s="3"/>
      <c r="G77" s="4"/>
      <c r="H77" s="4"/>
      <c r="I77" s="4"/>
      <c r="J77" s="5"/>
      <c r="K77" s="3"/>
      <c r="L77" s="3"/>
      <c r="M77" s="3"/>
      <c r="N77" s="1"/>
    </row>
    <row r="78" s="2" customFormat="true" ht="25.5" hidden="false" customHeight="false" outlineLevel="0" collapsed="false">
      <c r="A78" s="291" t="s">
        <v>788</v>
      </c>
      <c r="B78" s="331" t="s">
        <v>789</v>
      </c>
      <c r="C78" s="291" t="s">
        <v>8</v>
      </c>
      <c r="D78" s="291" t="s">
        <v>525</v>
      </c>
      <c r="E78" s="291" t="s">
        <v>748</v>
      </c>
      <c r="F78" s="3"/>
      <c r="G78" s="4"/>
      <c r="H78" s="4"/>
      <c r="I78" s="4"/>
      <c r="J78" s="5"/>
      <c r="K78" s="3"/>
      <c r="L78" s="3"/>
      <c r="M78" s="3"/>
      <c r="N78" s="1"/>
    </row>
    <row r="79" s="2" customFormat="true" ht="12.75" hidden="false" customHeight="false" outlineLevel="0" collapsed="false">
      <c r="A79" s="291" t="s">
        <v>790</v>
      </c>
      <c r="B79" s="76" t="s">
        <v>23</v>
      </c>
      <c r="C79" s="211" t="n">
        <f aca="false">AVERAGE(G2:G69)</f>
        <v>0.636029411764706</v>
      </c>
      <c r="D79" s="211" t="n">
        <f aca="false">AVERAGE(H2:H69)</f>
        <v>1.375</v>
      </c>
      <c r="E79" s="212" t="n">
        <f aca="false">(D79/6)*100</f>
        <v>22.9166666666667</v>
      </c>
      <c r="F79" s="3"/>
      <c r="G79" s="4"/>
      <c r="H79" s="4"/>
      <c r="I79" s="4"/>
      <c r="J79" s="5"/>
      <c r="K79" s="3"/>
      <c r="L79" s="3"/>
      <c r="M79" s="3"/>
      <c r="N79" s="1"/>
    </row>
    <row r="80" s="2" customFormat="true" ht="25.5" hidden="false" customHeight="false" outlineLevel="0" collapsed="false">
      <c r="A80" s="291" t="s">
        <v>791</v>
      </c>
      <c r="B80" s="76" t="s">
        <v>1004</v>
      </c>
      <c r="C80" s="211" t="n">
        <v>0.75</v>
      </c>
      <c r="D80" s="211" t="s">
        <v>23</v>
      </c>
      <c r="E80" s="212" t="s">
        <v>23</v>
      </c>
      <c r="F80" s="3"/>
      <c r="G80" s="4"/>
      <c r="H80" s="4"/>
      <c r="I80" s="4"/>
      <c r="J80" s="5"/>
      <c r="K80" s="3"/>
      <c r="L80" s="3"/>
      <c r="M80" s="3"/>
      <c r="N80" s="1"/>
    </row>
    <row r="81" s="2" customFormat="true" ht="127.5" hidden="false" customHeight="false" outlineLevel="0" collapsed="false">
      <c r="A81" s="291" t="s">
        <v>1005</v>
      </c>
      <c r="B81" s="76" t="s">
        <v>1006</v>
      </c>
      <c r="C81" s="289" t="s">
        <v>1007</v>
      </c>
      <c r="D81" s="211" t="s">
        <v>1008</v>
      </c>
      <c r="E81" s="211" t="s">
        <v>1009</v>
      </c>
      <c r="F81" s="3"/>
      <c r="G81" s="3"/>
      <c r="H81" s="4"/>
      <c r="I81" s="4"/>
      <c r="J81" s="5"/>
      <c r="K81" s="3"/>
      <c r="L81" s="3"/>
      <c r="M81" s="4"/>
      <c r="N81" s="1"/>
    </row>
    <row r="82" s="2" customFormat="true" ht="25.5" hidden="false" customHeight="false" outlineLevel="0" collapsed="false">
      <c r="A82" s="291" t="s">
        <v>793</v>
      </c>
      <c r="B82" s="76" t="s">
        <v>1010</v>
      </c>
      <c r="C82" s="76" t="n">
        <v>0.8</v>
      </c>
      <c r="D82" s="211" t="n">
        <v>2</v>
      </c>
      <c r="E82" s="212" t="n">
        <f aca="false">(D82/6)*100</f>
        <v>33.3333333333333</v>
      </c>
      <c r="F82" s="3"/>
      <c r="G82" s="3"/>
      <c r="H82" s="4"/>
      <c r="I82" s="4"/>
      <c r="J82" s="5"/>
      <c r="K82" s="3"/>
      <c r="L82" s="3"/>
      <c r="M82" s="4"/>
      <c r="N82" s="1"/>
    </row>
    <row r="83" s="2" customFormat="true" ht="25.5" hidden="false" customHeight="false" outlineLevel="0" collapsed="false">
      <c r="A83" s="291" t="s">
        <v>800</v>
      </c>
      <c r="B83" s="76" t="s">
        <v>1011</v>
      </c>
      <c r="C83" s="211" t="n">
        <v>0.25</v>
      </c>
      <c r="D83" s="211" t="n">
        <v>0.6</v>
      </c>
      <c r="E83" s="212" t="n">
        <f aca="false">(D83/6)*100</f>
        <v>10</v>
      </c>
      <c r="F83" s="3"/>
      <c r="G83" s="3"/>
      <c r="H83" s="4"/>
      <c r="I83" s="4"/>
      <c r="J83" s="5"/>
      <c r="K83" s="3"/>
      <c r="L83" s="3"/>
      <c r="M83" s="4"/>
      <c r="N83" s="1"/>
    </row>
    <row r="84" s="2" customFormat="true" ht="12.75" hidden="false" customHeight="false" outlineLevel="0" collapsed="false">
      <c r="A84" s="291" t="s">
        <v>801</v>
      </c>
      <c r="B84" s="76" t="s">
        <v>23</v>
      </c>
      <c r="C84" s="211" t="n">
        <v>0.701388888888889</v>
      </c>
      <c r="D84" s="211" t="n">
        <v>1.36944444444444</v>
      </c>
      <c r="E84" s="212" t="n">
        <f aca="false">(D84/6)*100</f>
        <v>22.8240740740741</v>
      </c>
      <c r="F84" s="3"/>
      <c r="G84" s="3"/>
      <c r="H84" s="4"/>
      <c r="I84" s="4"/>
      <c r="J84" s="5"/>
      <c r="K84" s="3"/>
      <c r="L84" s="3"/>
      <c r="M84" s="4"/>
      <c r="N84" s="1"/>
    </row>
    <row r="85" s="2" customFormat="true" ht="38.25" hidden="false" customHeight="false" outlineLevel="0" collapsed="false">
      <c r="A85" s="291" t="s">
        <v>1012</v>
      </c>
      <c r="B85" s="76" t="s">
        <v>1013</v>
      </c>
      <c r="C85" s="211" t="n">
        <v>0.75</v>
      </c>
      <c r="D85" s="211" t="s">
        <v>23</v>
      </c>
      <c r="E85" s="212" t="s">
        <v>23</v>
      </c>
      <c r="F85" s="3"/>
      <c r="G85" s="3"/>
      <c r="H85" s="4"/>
      <c r="I85" s="4"/>
      <c r="J85" s="5"/>
      <c r="K85" s="3"/>
      <c r="L85" s="3"/>
      <c r="M85" s="4"/>
      <c r="N85" s="1"/>
    </row>
    <row r="86" s="2" customFormat="true" ht="25.5" hidden="false" customHeight="false" outlineLevel="0" collapsed="false">
      <c r="A86" s="291" t="s">
        <v>948</v>
      </c>
      <c r="B86" s="76" t="s">
        <v>1014</v>
      </c>
      <c r="C86" s="211" t="n">
        <v>0.75</v>
      </c>
      <c r="D86" s="211" t="n">
        <v>1.6</v>
      </c>
      <c r="E86" s="212" t="n">
        <f aca="false">(D86/6)*100</f>
        <v>26.6666666666667</v>
      </c>
      <c r="F86" s="3"/>
      <c r="G86" s="3"/>
      <c r="H86" s="4"/>
      <c r="I86" s="4"/>
      <c r="J86" s="5"/>
      <c r="K86" s="3"/>
      <c r="L86" s="3"/>
      <c r="M86" s="4"/>
      <c r="N86" s="1"/>
    </row>
    <row r="87" s="2" customFormat="true" ht="25.5" hidden="false" customHeight="false" outlineLevel="0" collapsed="false">
      <c r="A87" s="291" t="s">
        <v>807</v>
      </c>
      <c r="B87" s="76" t="s">
        <v>1011</v>
      </c>
      <c r="C87" s="211" t="n">
        <v>0.25</v>
      </c>
      <c r="D87" s="211" t="n">
        <v>0.6</v>
      </c>
      <c r="E87" s="212" t="n">
        <f aca="false">(D87/6)*100</f>
        <v>10</v>
      </c>
      <c r="F87" s="3"/>
      <c r="G87" s="3"/>
      <c r="H87" s="4"/>
      <c r="I87" s="4"/>
      <c r="J87" s="5"/>
      <c r="K87" s="3"/>
      <c r="L87" s="3"/>
      <c r="M87" s="4"/>
      <c r="N87" s="1"/>
    </row>
    <row r="88" s="2" customFormat="true" ht="12.75" hidden="false" customHeight="false" outlineLevel="0" collapsed="false">
      <c r="A88" s="291" t="s">
        <v>808</v>
      </c>
      <c r="B88" s="76" t="s">
        <v>23</v>
      </c>
      <c r="C88" s="289" t="n">
        <v>0.767857142857143</v>
      </c>
      <c r="D88" s="289" t="n">
        <v>1.52857142857143</v>
      </c>
      <c r="E88" s="212" t="n">
        <f aca="false">(D88/6)*100</f>
        <v>25.4761904761905</v>
      </c>
      <c r="F88" s="3"/>
      <c r="G88" s="3"/>
      <c r="H88" s="4"/>
      <c r="I88" s="4"/>
      <c r="J88" s="5"/>
      <c r="K88" s="3"/>
      <c r="L88" s="3"/>
      <c r="M88" s="4"/>
      <c r="N88" s="1"/>
    </row>
    <row r="89" s="2" customFormat="true" ht="25.5" hidden="false" customHeight="false" outlineLevel="0" collapsed="false">
      <c r="A89" s="292" t="s">
        <v>1015</v>
      </c>
      <c r="B89" s="76" t="s">
        <v>1010</v>
      </c>
      <c r="C89" s="76" t="n">
        <v>0.8</v>
      </c>
      <c r="D89" s="211" t="n">
        <v>2</v>
      </c>
      <c r="E89" s="212" t="n">
        <f aca="false">(D89/6)*100</f>
        <v>33.3333333333333</v>
      </c>
      <c r="F89" s="3"/>
      <c r="G89" s="3"/>
      <c r="H89" s="4"/>
      <c r="I89" s="4"/>
      <c r="J89" s="5"/>
      <c r="K89" s="3"/>
      <c r="L89" s="3"/>
      <c r="M89" s="4"/>
      <c r="N89" s="1"/>
    </row>
    <row r="90" customFormat="false" ht="25.5" hidden="false" customHeight="false" outlineLevel="0" collapsed="false">
      <c r="A90" s="292" t="s">
        <v>1016</v>
      </c>
      <c r="B90" s="76" t="s">
        <v>1017</v>
      </c>
      <c r="C90" s="76" t="n">
        <v>0.8</v>
      </c>
      <c r="D90" s="211" t="n">
        <v>1.1</v>
      </c>
      <c r="E90" s="212" t="n">
        <f aca="false">(D90/6)*100</f>
        <v>18.3333333333333</v>
      </c>
    </row>
    <row r="91" customFormat="false" ht="12.75" hidden="false" customHeight="false" outlineLevel="0" collapsed="false">
      <c r="A91" s="292" t="s">
        <v>813</v>
      </c>
      <c r="B91" s="76" t="s">
        <v>23</v>
      </c>
      <c r="C91" s="211" t="n">
        <v>0.402777777777778</v>
      </c>
      <c r="D91" s="211" t="n">
        <v>1.26666666666667</v>
      </c>
      <c r="E91" s="212" t="n">
        <f aca="false">(D91/6)*100</f>
        <v>21.1111111111111</v>
      </c>
    </row>
    <row r="92" customFormat="false" ht="38.25" hidden="false" customHeight="false" outlineLevel="0" collapsed="false">
      <c r="A92" s="292" t="s">
        <v>814</v>
      </c>
      <c r="B92" s="76" t="s">
        <v>1018</v>
      </c>
      <c r="C92" s="278" t="n">
        <v>0.5</v>
      </c>
      <c r="D92" s="211" t="s">
        <v>23</v>
      </c>
      <c r="E92" s="212" t="s">
        <v>23</v>
      </c>
    </row>
    <row r="93" customFormat="false" ht="38.25" hidden="false" customHeight="false" outlineLevel="0" collapsed="false">
      <c r="A93" s="292" t="s">
        <v>819</v>
      </c>
      <c r="B93" s="76" t="s">
        <v>1019</v>
      </c>
      <c r="C93" s="289" t="n">
        <v>0.25</v>
      </c>
      <c r="D93" s="211" t="s">
        <v>23</v>
      </c>
      <c r="E93" s="212" t="s">
        <v>23</v>
      </c>
    </row>
    <row r="94" customFormat="false" ht="12.75" hidden="false" customHeight="false" outlineLevel="0" collapsed="false">
      <c r="A94" s="292" t="s">
        <v>821</v>
      </c>
      <c r="B94" s="76" t="s">
        <v>1020</v>
      </c>
      <c r="C94" s="278" t="n">
        <v>0.5</v>
      </c>
      <c r="D94" s="211" t="n">
        <v>1.8</v>
      </c>
      <c r="E94" s="212" t="n">
        <f aca="false">(D94/6)*100</f>
        <v>30</v>
      </c>
    </row>
    <row r="95" customFormat="false" ht="12.75" hidden="false" customHeight="false" outlineLevel="0" collapsed="false">
      <c r="A95" s="292" t="s">
        <v>823</v>
      </c>
      <c r="B95" s="76" t="s">
        <v>1021</v>
      </c>
      <c r="C95" s="211" t="n">
        <v>0.25</v>
      </c>
      <c r="D95" s="211" t="n">
        <v>0.7</v>
      </c>
      <c r="E95" s="212" t="n">
        <f aca="false">(D95/6)*100</f>
        <v>11.6666666666667</v>
      </c>
    </row>
    <row r="97" customFormat="false" ht="12.75" hidden="false" customHeight="true" outlineLevel="0" collapsed="false">
      <c r="A97" s="269" t="s">
        <v>676</v>
      </c>
      <c r="B97" s="269"/>
      <c r="C97" s="269"/>
      <c r="D97" s="269"/>
      <c r="E97" s="269"/>
      <c r="F97" s="269"/>
      <c r="G97" s="269"/>
      <c r="H97" s="269"/>
      <c r="I97" s="269"/>
      <c r="J97" s="269"/>
      <c r="K97" s="269"/>
      <c r="L97" s="269"/>
      <c r="M97" s="269"/>
      <c r="N97" s="269"/>
    </row>
  </sheetData>
  <mergeCells count="1">
    <mergeCell ref="A97:N9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
  <sheetViews>
    <sheetView showFormulas="false" showGridLines="true" showRowColHeaders="true" showZeros="true" rightToLeft="false" tabSelected="false" showOutlineSymbols="true" defaultGridColor="true" view="normal" topLeftCell="M270" colorId="64" zoomScale="100" zoomScaleNormal="100" zoomScalePageLayoutView="100" workbookViewId="0">
      <selection pane="topLeft" activeCell="O283" activeCellId="0" sqref="O283"/>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0.28"/>
    <col collapsed="false" customWidth="true" hidden="false" outlineLevel="0" max="3" min="3" style="0" width="22.85"/>
    <col collapsed="false" customWidth="true" hidden="false" outlineLevel="0" max="4" min="4" style="0" width="10.56"/>
    <col collapsed="false" customWidth="true" hidden="false" outlineLevel="0" max="5" min="5" style="0" width="10.99"/>
    <col collapsed="false" customWidth="true" hidden="false" outlineLevel="0" max="6" min="6" style="0" width="15.99"/>
    <col collapsed="false" customWidth="true" hidden="false" outlineLevel="0" max="7" min="7" style="0" width="11.56"/>
    <col collapsed="false" customWidth="true" hidden="false" outlineLevel="0" max="8" min="8" style="0" width="12.28"/>
    <col collapsed="false" customWidth="true" hidden="false" outlineLevel="0" max="9" min="9" style="0" width="11.13"/>
    <col collapsed="false" customWidth="true" hidden="false" outlineLevel="0" max="10" min="10" style="0" width="12.7"/>
    <col collapsed="false" customWidth="true" hidden="false" outlineLevel="0" max="11" min="11" style="0" width="18.41"/>
    <col collapsed="false" customWidth="true" hidden="false" outlineLevel="0" max="12" min="12" style="0" width="14.28"/>
    <col collapsed="false" customWidth="true" hidden="false" outlineLevel="0" max="13" min="13" style="0" width="12.7"/>
    <col collapsed="false" customWidth="true" hidden="false" outlineLevel="0" max="14" min="14" style="0" width="14.7"/>
    <col collapsed="false" customWidth="true" hidden="false" outlineLevel="0" max="15" min="15" style="0" width="60.28"/>
    <col collapsed="false" customWidth="true" hidden="false" outlineLevel="0" max="17" min="16" style="0" width="9.28"/>
    <col collapsed="false" customWidth="true" hidden="false" outlineLevel="0" max="18" min="18" style="0" width="10.13"/>
  </cols>
  <sheetData>
    <row r="1" s="177" customFormat="true" ht="15.75" hidden="false" customHeight="true" outlineLevel="0" collapsed="false">
      <c r="A1" s="176" t="s">
        <v>677</v>
      </c>
      <c r="B1" s="176"/>
      <c r="C1" s="176"/>
      <c r="D1" s="176"/>
      <c r="E1" s="176"/>
      <c r="F1" s="176"/>
      <c r="G1" s="176"/>
      <c r="H1" s="176"/>
      <c r="I1" s="176"/>
      <c r="J1" s="176"/>
      <c r="K1" s="176"/>
      <c r="L1" s="176"/>
      <c r="M1" s="176"/>
      <c r="N1" s="176"/>
      <c r="O1" s="176"/>
    </row>
    <row r="2" s="183" customFormat="true" ht="25.5" hidden="false" customHeight="false" outlineLevel="0" collapsed="false">
      <c r="A2" s="178" t="s">
        <v>1</v>
      </c>
      <c r="B2" s="179" t="s">
        <v>2</v>
      </c>
      <c r="C2" s="179" t="s">
        <v>3</v>
      </c>
      <c r="D2" s="180" t="s">
        <v>4</v>
      </c>
      <c r="E2" s="180" t="s">
        <v>5</v>
      </c>
      <c r="F2" s="180" t="s">
        <v>6</v>
      </c>
      <c r="G2" s="180" t="s">
        <v>7</v>
      </c>
      <c r="H2" s="10" t="s">
        <v>8</v>
      </c>
      <c r="I2" s="11" t="s">
        <v>9</v>
      </c>
      <c r="J2" s="181" t="s">
        <v>14</v>
      </c>
      <c r="K2" s="182" t="s">
        <v>15</v>
      </c>
      <c r="L2" s="180" t="s">
        <v>16</v>
      </c>
      <c r="M2" s="180" t="s">
        <v>17</v>
      </c>
      <c r="N2" s="180" t="s">
        <v>18</v>
      </c>
      <c r="O2" s="178" t="s">
        <v>19</v>
      </c>
    </row>
    <row r="3" s="183" customFormat="true" ht="12.75" hidden="false" customHeight="false" outlineLevel="0" collapsed="false">
      <c r="A3" s="109" t="s">
        <v>35</v>
      </c>
      <c r="B3" s="183" t="s">
        <v>44</v>
      </c>
      <c r="C3" s="183" t="s">
        <v>37</v>
      </c>
      <c r="D3" s="184" t="n">
        <v>400</v>
      </c>
      <c r="E3" s="184" t="n">
        <v>200</v>
      </c>
      <c r="F3" s="184" t="n">
        <v>0.26</v>
      </c>
      <c r="G3" s="184" t="n">
        <v>0.52</v>
      </c>
      <c r="H3" s="17" t="n">
        <v>0.65</v>
      </c>
      <c r="I3" s="15" t="n">
        <v>1.3</v>
      </c>
      <c r="J3" s="185" t="n">
        <v>2.6</v>
      </c>
      <c r="K3" s="186" t="n">
        <v>39161</v>
      </c>
      <c r="L3" s="184" t="s">
        <v>26</v>
      </c>
      <c r="M3" s="184" t="s">
        <v>27</v>
      </c>
      <c r="N3" s="184" t="s">
        <v>40</v>
      </c>
      <c r="O3" s="109"/>
    </row>
    <row r="4" s="183" customFormat="true" ht="12.75" hidden="false" customHeight="false" outlineLevel="0" collapsed="false">
      <c r="A4" s="109" t="s">
        <v>35</v>
      </c>
      <c r="B4" s="183" t="s">
        <v>46</v>
      </c>
      <c r="C4" s="183" t="s">
        <v>37</v>
      </c>
      <c r="D4" s="184" t="n">
        <v>400</v>
      </c>
      <c r="E4" s="184" t="n">
        <v>200</v>
      </c>
      <c r="F4" s="184" t="n">
        <v>0.26</v>
      </c>
      <c r="G4" s="184" t="n">
        <v>0.52</v>
      </c>
      <c r="H4" s="17" t="n">
        <v>0.65</v>
      </c>
      <c r="I4" s="15" t="n">
        <v>1.3</v>
      </c>
      <c r="J4" s="185" t="n">
        <v>2.6</v>
      </c>
      <c r="K4" s="186" t="n">
        <v>39161</v>
      </c>
      <c r="L4" s="184" t="s">
        <v>26</v>
      </c>
      <c r="M4" s="184" t="s">
        <v>27</v>
      </c>
      <c r="N4" s="184" t="s">
        <v>40</v>
      </c>
      <c r="O4" s="109"/>
    </row>
    <row r="5" s="187" customFormat="true" ht="12.75" hidden="false" customHeight="false" outlineLevel="0" collapsed="false">
      <c r="A5" s="51" t="s">
        <v>58</v>
      </c>
      <c r="B5" s="187" t="s">
        <v>66</v>
      </c>
      <c r="C5" s="187" t="s">
        <v>60</v>
      </c>
      <c r="D5" s="188" t="n">
        <v>600</v>
      </c>
      <c r="E5" s="188" t="n">
        <v>300</v>
      </c>
      <c r="F5" s="188" t="n">
        <v>0.26</v>
      </c>
      <c r="G5" s="188" t="n">
        <v>0.78</v>
      </c>
      <c r="H5" s="21" t="n">
        <f aca="false">F5*2.5</f>
        <v>0.65</v>
      </c>
      <c r="I5" s="15" t="n">
        <v>2</v>
      </c>
      <c r="J5" s="189" t="n">
        <f aca="false">(H5/100)*D5</f>
        <v>3.9</v>
      </c>
      <c r="K5" s="190" t="n">
        <v>39169</v>
      </c>
      <c r="L5" s="188" t="s">
        <v>26</v>
      </c>
      <c r="M5" s="188" t="s">
        <v>27</v>
      </c>
      <c r="N5" s="188" t="s">
        <v>40</v>
      </c>
      <c r="O5" s="97" t="s">
        <v>63</v>
      </c>
    </row>
    <row r="6" s="183" customFormat="true" ht="25.5" hidden="false" customHeight="false" outlineLevel="0" collapsed="false">
      <c r="A6" s="109" t="s">
        <v>79</v>
      </c>
      <c r="B6" s="183" t="s">
        <v>45</v>
      </c>
      <c r="C6" s="183" t="s">
        <v>22</v>
      </c>
      <c r="D6" s="184" t="s">
        <v>23</v>
      </c>
      <c r="E6" s="184" t="n">
        <v>200</v>
      </c>
      <c r="F6" s="184" t="s">
        <v>24</v>
      </c>
      <c r="G6" s="184" t="n">
        <v>0.5</v>
      </c>
      <c r="H6" s="14" t="n">
        <f aca="false">I6/2</f>
        <v>0.65</v>
      </c>
      <c r="I6" s="15" t="n">
        <v>1.3</v>
      </c>
      <c r="J6" s="185" t="s">
        <v>25</v>
      </c>
      <c r="K6" s="186" t="n">
        <v>39161</v>
      </c>
      <c r="L6" s="184" t="s">
        <v>26</v>
      </c>
      <c r="M6" s="184" t="s">
        <v>27</v>
      </c>
      <c r="N6" s="184" t="s">
        <v>25</v>
      </c>
      <c r="O6" s="109" t="s">
        <v>81</v>
      </c>
    </row>
    <row r="7" s="183" customFormat="true" ht="25.5" hidden="false" customHeight="false" outlineLevel="0" collapsed="false">
      <c r="A7" s="109" t="s">
        <v>82</v>
      </c>
      <c r="B7" s="183" t="s">
        <v>83</v>
      </c>
      <c r="C7" s="183" t="s">
        <v>22</v>
      </c>
      <c r="D7" s="184" t="s">
        <v>23</v>
      </c>
      <c r="E7" s="184" t="n">
        <v>200</v>
      </c>
      <c r="F7" s="184" t="n">
        <v>0.23</v>
      </c>
      <c r="G7" s="184" t="n">
        <v>0.51</v>
      </c>
      <c r="H7" s="14" t="n">
        <f aca="false">I7/2</f>
        <v>0.65</v>
      </c>
      <c r="I7" s="15" t="n">
        <v>1.3</v>
      </c>
      <c r="J7" s="185" t="s">
        <v>25</v>
      </c>
      <c r="K7" s="186" t="n">
        <v>39161</v>
      </c>
      <c r="L7" s="184" t="s">
        <v>26</v>
      </c>
      <c r="M7" s="184" t="s">
        <v>27</v>
      </c>
      <c r="N7" s="184" t="s">
        <v>25</v>
      </c>
      <c r="O7" s="109" t="s">
        <v>81</v>
      </c>
    </row>
    <row r="8" s="183" customFormat="true" ht="25.5" hidden="false" customHeight="false" outlineLevel="0" collapsed="false">
      <c r="A8" s="109" t="s">
        <v>84</v>
      </c>
      <c r="B8" s="183" t="s">
        <v>57</v>
      </c>
      <c r="C8" s="183" t="s">
        <v>22</v>
      </c>
      <c r="D8" s="184" t="s">
        <v>23</v>
      </c>
      <c r="E8" s="184" t="n">
        <v>200</v>
      </c>
      <c r="F8" s="184" t="s">
        <v>24</v>
      </c>
      <c r="G8" s="184" t="n">
        <v>0.5</v>
      </c>
      <c r="H8" s="14" t="n">
        <f aca="false">I8/2</f>
        <v>0.65</v>
      </c>
      <c r="I8" s="15" t="n">
        <v>1.3</v>
      </c>
      <c r="J8" s="185" t="s">
        <v>25</v>
      </c>
      <c r="K8" s="186" t="n">
        <v>39161</v>
      </c>
      <c r="L8" s="184" t="s">
        <v>26</v>
      </c>
      <c r="M8" s="184" t="s">
        <v>27</v>
      </c>
      <c r="N8" s="184" t="s">
        <v>25</v>
      </c>
      <c r="O8" s="109" t="s">
        <v>81</v>
      </c>
    </row>
    <row r="9" s="183" customFormat="true" ht="25.5" hidden="false" customHeight="false" outlineLevel="0" collapsed="false">
      <c r="A9" s="109" t="s">
        <v>101</v>
      </c>
      <c r="B9" s="183" t="s">
        <v>104</v>
      </c>
      <c r="C9" s="183" t="s">
        <v>22</v>
      </c>
      <c r="D9" s="184" t="n">
        <v>230</v>
      </c>
      <c r="E9" s="184" t="s">
        <v>24</v>
      </c>
      <c r="F9" s="184" t="n">
        <v>0.26</v>
      </c>
      <c r="G9" s="184" t="n">
        <v>0.67</v>
      </c>
      <c r="H9" s="17" t="n">
        <v>0.65</v>
      </c>
      <c r="I9" s="27" t="n">
        <v>1.67</v>
      </c>
      <c r="J9" s="185" t="s">
        <v>25</v>
      </c>
      <c r="K9" s="186" t="n">
        <v>39149</v>
      </c>
      <c r="L9" s="184" t="s">
        <v>99</v>
      </c>
      <c r="M9" s="184" t="s">
        <v>27</v>
      </c>
      <c r="N9" s="185" t="s">
        <v>25</v>
      </c>
      <c r="O9" s="109" t="s">
        <v>89</v>
      </c>
    </row>
    <row r="10" s="183" customFormat="true" ht="25.5" hidden="false" customHeight="false" outlineLevel="0" collapsed="false">
      <c r="A10" s="109" t="s">
        <v>101</v>
      </c>
      <c r="B10" s="183" t="s">
        <v>98</v>
      </c>
      <c r="C10" s="183" t="s">
        <v>22</v>
      </c>
      <c r="D10" s="184" t="n">
        <v>230</v>
      </c>
      <c r="E10" s="184" t="s">
        <v>24</v>
      </c>
      <c r="F10" s="184" t="n">
        <v>0.26</v>
      </c>
      <c r="G10" s="184" t="n">
        <v>0.67</v>
      </c>
      <c r="H10" s="17" t="n">
        <v>0.65</v>
      </c>
      <c r="I10" s="26" t="n">
        <v>1.68</v>
      </c>
      <c r="J10" s="185" t="s">
        <v>25</v>
      </c>
      <c r="K10" s="186" t="n">
        <v>39175</v>
      </c>
      <c r="L10" s="184" t="s">
        <v>26</v>
      </c>
      <c r="M10" s="184" t="s">
        <v>27</v>
      </c>
      <c r="N10" s="185" t="s">
        <v>25</v>
      </c>
      <c r="O10" s="109" t="s">
        <v>89</v>
      </c>
    </row>
    <row r="11" s="183" customFormat="true" ht="25.5" hidden="false" customHeight="false" outlineLevel="0" collapsed="false">
      <c r="A11" s="109" t="s">
        <v>117</v>
      </c>
      <c r="B11" s="183" t="s">
        <v>123</v>
      </c>
      <c r="C11" s="183" t="s">
        <v>22</v>
      </c>
      <c r="D11" s="184" t="n">
        <v>190</v>
      </c>
      <c r="E11" s="184" t="s">
        <v>24</v>
      </c>
      <c r="F11" s="189" t="n">
        <v>0.26</v>
      </c>
      <c r="G11" s="184" t="n">
        <v>0.53</v>
      </c>
      <c r="H11" s="17" t="n">
        <v>0.65</v>
      </c>
      <c r="I11" s="26" t="n">
        <v>1.33</v>
      </c>
      <c r="J11" s="185" t="s">
        <v>25</v>
      </c>
      <c r="K11" s="186" t="n">
        <v>39171</v>
      </c>
      <c r="L11" s="184" t="s">
        <v>26</v>
      </c>
      <c r="M11" s="184" t="s">
        <v>27</v>
      </c>
      <c r="N11" s="185" t="s">
        <v>25</v>
      </c>
      <c r="O11" s="109" t="s">
        <v>119</v>
      </c>
    </row>
    <row r="12" s="183" customFormat="true" ht="38.25" hidden="false" customHeight="false" outlineLevel="0" collapsed="false">
      <c r="A12" s="109" t="s">
        <v>286</v>
      </c>
      <c r="B12" s="183" t="s">
        <v>291</v>
      </c>
      <c r="C12" s="183" t="s">
        <v>22</v>
      </c>
      <c r="D12" s="184" t="s">
        <v>23</v>
      </c>
      <c r="E12" s="184" t="n">
        <v>300</v>
      </c>
      <c r="F12" s="189" t="n">
        <f aca="false">(G12/300)*100</f>
        <v>0.256666666666667</v>
      </c>
      <c r="G12" s="189" t="n">
        <v>0.77</v>
      </c>
      <c r="H12" s="25" t="n">
        <f aca="false">(I12/300)*100</f>
        <v>0.65</v>
      </c>
      <c r="I12" s="26" t="n">
        <v>1.95</v>
      </c>
      <c r="J12" s="185" t="s">
        <v>25</v>
      </c>
      <c r="K12" s="186" t="n">
        <v>39175</v>
      </c>
      <c r="L12" s="184" t="s">
        <v>26</v>
      </c>
      <c r="M12" s="184" t="s">
        <v>27</v>
      </c>
      <c r="N12" s="184" t="s">
        <v>23</v>
      </c>
      <c r="O12" s="109" t="s">
        <v>287</v>
      </c>
    </row>
    <row r="13" s="183" customFormat="true" ht="25.5" hidden="false" customHeight="false" outlineLevel="0" collapsed="false">
      <c r="A13" s="109" t="s">
        <v>332</v>
      </c>
      <c r="B13" s="183" t="s">
        <v>333</v>
      </c>
      <c r="C13" s="183" t="s">
        <v>22</v>
      </c>
      <c r="D13" s="184" t="s">
        <v>23</v>
      </c>
      <c r="E13" s="184" t="n">
        <v>200</v>
      </c>
      <c r="F13" s="184" t="s">
        <v>334</v>
      </c>
      <c r="G13" s="184" t="n">
        <v>0.5</v>
      </c>
      <c r="H13" s="14" t="n">
        <f aca="false">I13/2</f>
        <v>0.65</v>
      </c>
      <c r="I13" s="15" t="n">
        <v>1.3</v>
      </c>
      <c r="J13" s="185" t="s">
        <v>25</v>
      </c>
      <c r="K13" s="186" t="n">
        <v>39150</v>
      </c>
      <c r="L13" s="184" t="s">
        <v>26</v>
      </c>
      <c r="M13" s="184" t="s">
        <v>27</v>
      </c>
      <c r="N13" s="185" t="s">
        <v>25</v>
      </c>
      <c r="O13" s="109" t="s">
        <v>335</v>
      </c>
    </row>
    <row r="14" s="183" customFormat="true" ht="25.5" hidden="false" customHeight="false" outlineLevel="0" collapsed="false">
      <c r="A14" s="109" t="s">
        <v>332</v>
      </c>
      <c r="B14" s="183" t="s">
        <v>338</v>
      </c>
      <c r="C14" s="183" t="s">
        <v>22</v>
      </c>
      <c r="D14" s="184" t="s">
        <v>23</v>
      </c>
      <c r="E14" s="184" t="n">
        <v>200</v>
      </c>
      <c r="F14" s="184" t="s">
        <v>334</v>
      </c>
      <c r="G14" s="184" t="n">
        <v>0.5</v>
      </c>
      <c r="H14" s="14" t="n">
        <f aca="false">I14/2</f>
        <v>0.65</v>
      </c>
      <c r="I14" s="15" t="n">
        <v>1.3</v>
      </c>
      <c r="J14" s="185" t="s">
        <v>25</v>
      </c>
      <c r="K14" s="186" t="n">
        <v>39150</v>
      </c>
      <c r="L14" s="184" t="s">
        <v>26</v>
      </c>
      <c r="M14" s="184" t="s">
        <v>27</v>
      </c>
      <c r="N14" s="185" t="s">
        <v>25</v>
      </c>
      <c r="O14" s="109" t="s">
        <v>335</v>
      </c>
    </row>
    <row r="15" s="183" customFormat="true" ht="25.5" hidden="false" customHeight="false" outlineLevel="0" collapsed="false">
      <c r="A15" s="109" t="s">
        <v>340</v>
      </c>
      <c r="B15" s="183" t="s">
        <v>341</v>
      </c>
      <c r="C15" s="183" t="s">
        <v>22</v>
      </c>
      <c r="D15" s="184" t="s">
        <v>23</v>
      </c>
      <c r="E15" s="184" t="n">
        <v>200</v>
      </c>
      <c r="F15" s="184" t="s">
        <v>334</v>
      </c>
      <c r="G15" s="184" t="s">
        <v>334</v>
      </c>
      <c r="H15" s="14" t="n">
        <f aca="false">I15/2</f>
        <v>0.65</v>
      </c>
      <c r="I15" s="15" t="n">
        <v>1.3</v>
      </c>
      <c r="J15" s="185" t="s">
        <v>25</v>
      </c>
      <c r="K15" s="186" t="n">
        <v>39150</v>
      </c>
      <c r="L15" s="184" t="s">
        <v>26</v>
      </c>
      <c r="M15" s="184" t="s">
        <v>27</v>
      </c>
      <c r="N15" s="185" t="s">
        <v>25</v>
      </c>
      <c r="O15" s="109" t="s">
        <v>335</v>
      </c>
    </row>
    <row r="16" s="183" customFormat="true" ht="25.5" hidden="false" customHeight="false" outlineLevel="0" collapsed="false">
      <c r="A16" s="109" t="s">
        <v>425</v>
      </c>
      <c r="B16" s="183" t="s">
        <v>426</v>
      </c>
      <c r="C16" s="183" t="s">
        <v>22</v>
      </c>
      <c r="D16" s="184" t="s">
        <v>23</v>
      </c>
      <c r="E16" s="184" t="s">
        <v>24</v>
      </c>
      <c r="F16" s="184" t="s">
        <v>24</v>
      </c>
      <c r="G16" s="184" t="s">
        <v>24</v>
      </c>
      <c r="H16" s="14" t="n">
        <f aca="false">I16/2</f>
        <v>0.65</v>
      </c>
      <c r="I16" s="27" t="n">
        <v>1.3</v>
      </c>
      <c r="J16" s="185" t="s">
        <v>25</v>
      </c>
      <c r="K16" s="186" t="n">
        <v>39167</v>
      </c>
      <c r="L16" s="184" t="s">
        <v>26</v>
      </c>
      <c r="M16" s="184" t="s">
        <v>27</v>
      </c>
      <c r="N16" s="184" t="s">
        <v>25</v>
      </c>
      <c r="O16" s="109" t="s">
        <v>414</v>
      </c>
    </row>
    <row r="17" s="183" customFormat="true" ht="25.5" hidden="false" customHeight="false" outlineLevel="0" collapsed="false">
      <c r="A17" s="109" t="s">
        <v>478</v>
      </c>
      <c r="B17" s="183" t="s">
        <v>479</v>
      </c>
      <c r="C17" s="183" t="s">
        <v>22</v>
      </c>
      <c r="D17" s="184" t="s">
        <v>23</v>
      </c>
      <c r="E17" s="184" t="n">
        <v>200</v>
      </c>
      <c r="F17" s="184" t="s">
        <v>24</v>
      </c>
      <c r="G17" s="184" t="n">
        <v>0.5</v>
      </c>
      <c r="H17" s="14" t="n">
        <f aca="false">I17/2</f>
        <v>0.65</v>
      </c>
      <c r="I17" s="15" t="n">
        <v>1.3</v>
      </c>
      <c r="J17" s="185" t="s">
        <v>25</v>
      </c>
      <c r="K17" s="186" t="n">
        <v>39171</v>
      </c>
      <c r="L17" s="184" t="s">
        <v>26</v>
      </c>
      <c r="M17" s="184" t="s">
        <v>27</v>
      </c>
      <c r="N17" s="185" t="s">
        <v>25</v>
      </c>
      <c r="O17" s="109" t="s">
        <v>480</v>
      </c>
    </row>
    <row r="18" s="183" customFormat="true" ht="25.5" hidden="false" customHeight="false" outlineLevel="0" collapsed="false">
      <c r="A18" s="109" t="s">
        <v>478</v>
      </c>
      <c r="B18" s="183" t="s">
        <v>57</v>
      </c>
      <c r="C18" s="183" t="s">
        <v>22</v>
      </c>
      <c r="D18" s="184" t="s">
        <v>23</v>
      </c>
      <c r="E18" s="184" t="n">
        <v>200</v>
      </c>
      <c r="F18" s="184" t="s">
        <v>24</v>
      </c>
      <c r="G18" s="184" t="n">
        <v>0.5</v>
      </c>
      <c r="H18" s="14" t="n">
        <f aca="false">I18/2</f>
        <v>0.65</v>
      </c>
      <c r="I18" s="15" t="n">
        <v>1.3</v>
      </c>
      <c r="J18" s="185" t="s">
        <v>25</v>
      </c>
      <c r="K18" s="186" t="n">
        <v>39171</v>
      </c>
      <c r="L18" s="184" t="s">
        <v>26</v>
      </c>
      <c r="M18" s="184" t="s">
        <v>27</v>
      </c>
      <c r="N18" s="185" t="s">
        <v>25</v>
      </c>
      <c r="O18" s="109" t="s">
        <v>480</v>
      </c>
    </row>
    <row r="19" s="183" customFormat="true" ht="25.5" hidden="false" customHeight="false" outlineLevel="0" collapsed="false">
      <c r="A19" s="109" t="s">
        <v>482</v>
      </c>
      <c r="B19" s="183" t="s">
        <v>50</v>
      </c>
      <c r="C19" s="183" t="s">
        <v>22</v>
      </c>
      <c r="D19" s="184" t="s">
        <v>23</v>
      </c>
      <c r="E19" s="184" t="n">
        <v>200</v>
      </c>
      <c r="F19" s="184" t="s">
        <v>24</v>
      </c>
      <c r="G19" s="184" t="n">
        <v>0.5</v>
      </c>
      <c r="H19" s="14" t="n">
        <f aca="false">I19/2</f>
        <v>0.65</v>
      </c>
      <c r="I19" s="15" t="n">
        <v>1.3</v>
      </c>
      <c r="J19" s="185" t="s">
        <v>25</v>
      </c>
      <c r="K19" s="186" t="n">
        <v>39171</v>
      </c>
      <c r="L19" s="184" t="s">
        <v>26</v>
      </c>
      <c r="M19" s="184" t="s">
        <v>27</v>
      </c>
      <c r="N19" s="185" t="s">
        <v>25</v>
      </c>
      <c r="O19" s="109" t="s">
        <v>480</v>
      </c>
    </row>
    <row r="20" s="183" customFormat="true" ht="51" hidden="false" customHeight="false" outlineLevel="0" collapsed="false">
      <c r="A20" s="109" t="s">
        <v>495</v>
      </c>
      <c r="B20" s="183" t="s">
        <v>80</v>
      </c>
      <c r="C20" s="183" t="s">
        <v>37</v>
      </c>
      <c r="D20" s="184" t="n">
        <v>415</v>
      </c>
      <c r="E20" s="184" t="n">
        <f aca="false">D20/2</f>
        <v>207.5</v>
      </c>
      <c r="F20" s="184" t="n">
        <v>0.26</v>
      </c>
      <c r="G20" s="184" t="n">
        <v>0.54</v>
      </c>
      <c r="H20" s="17" t="n">
        <f aca="false">F20*2.5</f>
        <v>0.65</v>
      </c>
      <c r="I20" s="15" t="n">
        <v>1.4</v>
      </c>
      <c r="J20" s="189" t="n">
        <f aca="false">(H20/100)*D20</f>
        <v>2.6975</v>
      </c>
      <c r="K20" s="186" t="n">
        <v>39150</v>
      </c>
      <c r="L20" s="184" t="s">
        <v>26</v>
      </c>
      <c r="M20" s="184" t="s">
        <v>27</v>
      </c>
      <c r="N20" s="184" t="s">
        <v>40</v>
      </c>
      <c r="O20" s="109" t="s">
        <v>488</v>
      </c>
    </row>
    <row r="21" s="183" customFormat="true" ht="51" hidden="false" customHeight="false" outlineLevel="0" collapsed="false">
      <c r="A21" s="109" t="s">
        <v>367</v>
      </c>
      <c r="B21" s="183" t="s">
        <v>368</v>
      </c>
      <c r="C21" s="183" t="s">
        <v>190</v>
      </c>
      <c r="D21" s="184" t="s">
        <v>23</v>
      </c>
      <c r="E21" s="184" t="n">
        <v>347</v>
      </c>
      <c r="F21" s="191" t="n">
        <f aca="false">(G21/E21)*100</f>
        <v>0.260979827089337</v>
      </c>
      <c r="G21" s="184" t="n">
        <v>0.9056</v>
      </c>
      <c r="H21" s="45" t="n">
        <f aca="false">F21*2.5</f>
        <v>0.652449567723343</v>
      </c>
      <c r="I21" s="46" t="n">
        <f aca="false">G21*2.5</f>
        <v>2.264</v>
      </c>
      <c r="J21" s="191" t="s">
        <v>23</v>
      </c>
      <c r="K21" s="186" t="n">
        <v>39153</v>
      </c>
      <c r="L21" s="184" t="s">
        <v>99</v>
      </c>
      <c r="M21" s="184" t="s">
        <v>27</v>
      </c>
      <c r="N21" s="184" t="s">
        <v>23</v>
      </c>
      <c r="O21" s="109" t="s">
        <v>369</v>
      </c>
    </row>
    <row r="22" s="183" customFormat="true" ht="51" hidden="false" customHeight="false" outlineLevel="0" collapsed="false">
      <c r="A22" s="109" t="s">
        <v>281</v>
      </c>
      <c r="B22" s="183" t="s">
        <v>55</v>
      </c>
      <c r="C22" s="183" t="s">
        <v>22</v>
      </c>
      <c r="D22" s="184" t="n">
        <v>275</v>
      </c>
      <c r="E22" s="184" t="n">
        <v>275</v>
      </c>
      <c r="F22" s="185" t="s">
        <v>23</v>
      </c>
      <c r="G22" s="185" t="n">
        <v>0.7</v>
      </c>
      <c r="H22" s="14" t="n">
        <f aca="false">(I22/275)*100</f>
        <v>0.654545454545455</v>
      </c>
      <c r="I22" s="15" t="n">
        <v>1.8</v>
      </c>
      <c r="J22" s="185" t="s">
        <v>23</v>
      </c>
      <c r="K22" s="186" t="n">
        <v>39154</v>
      </c>
      <c r="L22" s="184" t="s">
        <v>249</v>
      </c>
      <c r="M22" s="184" t="s">
        <v>27</v>
      </c>
      <c r="N22" s="185" t="s">
        <v>23</v>
      </c>
      <c r="O22" s="109" t="s">
        <v>251</v>
      </c>
    </row>
    <row r="23" s="183" customFormat="true" ht="63.75" hidden="false" customHeight="false" outlineLevel="0" collapsed="false">
      <c r="A23" s="109" t="s">
        <v>209</v>
      </c>
      <c r="B23" s="183" t="s">
        <v>220</v>
      </c>
      <c r="C23" s="183" t="s">
        <v>190</v>
      </c>
      <c r="D23" s="184" t="s">
        <v>23</v>
      </c>
      <c r="E23" s="192" t="n">
        <f aca="false">12*28.3495231</f>
        <v>340.1942772</v>
      </c>
      <c r="F23" s="193" t="n">
        <f aca="false">(G23/E23)*100</f>
        <v>0.26455471485515</v>
      </c>
      <c r="G23" s="193" t="n">
        <v>0.9</v>
      </c>
      <c r="H23" s="43" t="n">
        <f aca="false">F23*2.5</f>
        <v>0.661386787137876</v>
      </c>
      <c r="I23" s="44" t="n">
        <f aca="false">G23*2.5</f>
        <v>2.25</v>
      </c>
      <c r="J23" s="185" t="s">
        <v>23</v>
      </c>
      <c r="K23" s="186" t="n">
        <v>39153</v>
      </c>
      <c r="L23" s="184" t="s">
        <v>99</v>
      </c>
      <c r="M23" s="184" t="s">
        <v>27</v>
      </c>
      <c r="N23" s="184" t="s">
        <v>23</v>
      </c>
      <c r="O23" s="109" t="s">
        <v>211</v>
      </c>
    </row>
    <row r="24" s="183" customFormat="true" ht="63.75" hidden="false" customHeight="false" outlineLevel="0" collapsed="false">
      <c r="A24" s="109" t="s">
        <v>209</v>
      </c>
      <c r="B24" s="183" t="s">
        <v>224</v>
      </c>
      <c r="C24" s="183" t="s">
        <v>190</v>
      </c>
      <c r="D24" s="184" t="s">
        <v>23</v>
      </c>
      <c r="E24" s="192" t="n">
        <f aca="false">12*28.3495231</f>
        <v>340.1942772</v>
      </c>
      <c r="F24" s="193" t="n">
        <f aca="false">(G24/E24)*100</f>
        <v>0.26455471485515</v>
      </c>
      <c r="G24" s="193" t="n">
        <v>0.9</v>
      </c>
      <c r="H24" s="43" t="n">
        <f aca="false">F24*2.5</f>
        <v>0.661386787137876</v>
      </c>
      <c r="I24" s="44" t="n">
        <f aca="false">G24*2.5</f>
        <v>2.25</v>
      </c>
      <c r="J24" s="185" t="s">
        <v>23</v>
      </c>
      <c r="K24" s="186" t="n">
        <v>39157</v>
      </c>
      <c r="L24" s="184" t="s">
        <v>99</v>
      </c>
      <c r="M24" s="184" t="s">
        <v>27</v>
      </c>
      <c r="N24" s="184" t="s">
        <v>23</v>
      </c>
      <c r="O24" s="109" t="s">
        <v>211</v>
      </c>
    </row>
    <row r="25" s="183" customFormat="true" ht="63.75" hidden="false" customHeight="false" outlineLevel="0" collapsed="false">
      <c r="A25" s="109" t="s">
        <v>226</v>
      </c>
      <c r="B25" s="183" t="s">
        <v>228</v>
      </c>
      <c r="C25" s="183" t="s">
        <v>190</v>
      </c>
      <c r="D25" s="184" t="s">
        <v>23</v>
      </c>
      <c r="E25" s="192" t="n">
        <f aca="false">12*28.3495231</f>
        <v>340.1942772</v>
      </c>
      <c r="F25" s="193" t="n">
        <f aca="false">(G25/E25)*100</f>
        <v>0.26455471485515</v>
      </c>
      <c r="G25" s="193" t="n">
        <v>0.9</v>
      </c>
      <c r="H25" s="43" t="n">
        <f aca="false">F25*2.5</f>
        <v>0.661386787137876</v>
      </c>
      <c r="I25" s="44" t="n">
        <f aca="false">G25*2.5</f>
        <v>2.25</v>
      </c>
      <c r="J25" s="185" t="s">
        <v>23</v>
      </c>
      <c r="K25" s="186" t="n">
        <v>39153</v>
      </c>
      <c r="L25" s="184" t="s">
        <v>99</v>
      </c>
      <c r="M25" s="184" t="s">
        <v>27</v>
      </c>
      <c r="N25" s="184" t="s">
        <v>23</v>
      </c>
      <c r="O25" s="109" t="s">
        <v>211</v>
      </c>
    </row>
    <row r="26" s="183" customFormat="true" ht="63.75" hidden="false" customHeight="false" outlineLevel="0" collapsed="false">
      <c r="A26" s="109" t="s">
        <v>226</v>
      </c>
      <c r="B26" s="183" t="s">
        <v>237</v>
      </c>
      <c r="C26" s="183" t="s">
        <v>190</v>
      </c>
      <c r="D26" s="184" t="s">
        <v>23</v>
      </c>
      <c r="E26" s="192" t="n">
        <v>340</v>
      </c>
      <c r="F26" s="193" t="n">
        <f aca="false">(G26/E26)*100</f>
        <v>0.264705882352941</v>
      </c>
      <c r="G26" s="193" t="n">
        <v>0.9</v>
      </c>
      <c r="H26" s="43" t="n">
        <f aca="false">F26*2.5</f>
        <v>0.661764705882353</v>
      </c>
      <c r="I26" s="44" t="n">
        <f aca="false">G26*2.5</f>
        <v>2.25</v>
      </c>
      <c r="J26" s="185" t="s">
        <v>23</v>
      </c>
      <c r="K26" s="186" t="n">
        <v>39157</v>
      </c>
      <c r="L26" s="184" t="s">
        <v>99</v>
      </c>
      <c r="M26" s="184" t="s">
        <v>27</v>
      </c>
      <c r="N26" s="184" t="s">
        <v>23</v>
      </c>
      <c r="O26" s="109" t="s">
        <v>211</v>
      </c>
    </row>
    <row r="27" s="183" customFormat="true" ht="38.25" hidden="false" customHeight="false" outlineLevel="0" collapsed="false">
      <c r="A27" s="109" t="s">
        <v>286</v>
      </c>
      <c r="B27" s="183" t="s">
        <v>73</v>
      </c>
      <c r="C27" s="183" t="s">
        <v>22</v>
      </c>
      <c r="D27" s="184" t="s">
        <v>23</v>
      </c>
      <c r="E27" s="184" t="n">
        <v>300</v>
      </c>
      <c r="F27" s="189" t="n">
        <f aca="false">(G27/300)*100</f>
        <v>0.263333333333333</v>
      </c>
      <c r="G27" s="184" t="n">
        <v>0.79</v>
      </c>
      <c r="H27" s="25" t="n">
        <f aca="false">(I27/300)*100</f>
        <v>0.67</v>
      </c>
      <c r="I27" s="26" t="n">
        <v>2.01</v>
      </c>
      <c r="J27" s="185" t="s">
        <v>25</v>
      </c>
      <c r="K27" s="186" t="n">
        <v>39175</v>
      </c>
      <c r="L27" s="184" t="s">
        <v>26</v>
      </c>
      <c r="M27" s="184" t="s">
        <v>27</v>
      </c>
      <c r="N27" s="185" t="s">
        <v>25</v>
      </c>
      <c r="O27" s="109" t="s">
        <v>287</v>
      </c>
    </row>
    <row r="28" s="187" customFormat="true" ht="25.5" hidden="false" customHeight="false" outlineLevel="0" collapsed="false">
      <c r="A28" s="51" t="s">
        <v>129</v>
      </c>
      <c r="B28" s="187" t="s">
        <v>132</v>
      </c>
      <c r="C28" s="187" t="s">
        <v>60</v>
      </c>
      <c r="D28" s="188" t="n">
        <v>600</v>
      </c>
      <c r="E28" s="188" t="n">
        <v>300</v>
      </c>
      <c r="F28" s="188" t="n">
        <v>0.27</v>
      </c>
      <c r="G28" s="188" t="n">
        <v>0.81</v>
      </c>
      <c r="H28" s="40" t="n">
        <f aca="false">F28*2.5</f>
        <v>0.675</v>
      </c>
      <c r="I28" s="26" t="n">
        <f aca="false">G28*2.5</f>
        <v>2.025</v>
      </c>
      <c r="J28" s="189" t="n">
        <f aca="false">(H28/100)*D28</f>
        <v>4.05</v>
      </c>
      <c r="K28" s="190" t="n">
        <v>39169</v>
      </c>
      <c r="L28" s="188" t="s">
        <v>26</v>
      </c>
      <c r="M28" s="188" t="s">
        <v>27</v>
      </c>
      <c r="N28" s="188" t="s">
        <v>40</v>
      </c>
      <c r="O28" s="97" t="s">
        <v>131</v>
      </c>
    </row>
    <row r="29" s="183" customFormat="true" ht="51" hidden="false" customHeight="false" outlineLevel="0" collapsed="false">
      <c r="A29" s="109" t="s">
        <v>486</v>
      </c>
      <c r="B29" s="183" t="s">
        <v>78</v>
      </c>
      <c r="C29" s="183" t="s">
        <v>37</v>
      </c>
      <c r="D29" s="184" t="n">
        <v>415</v>
      </c>
      <c r="E29" s="184" t="n">
        <f aca="false">D29/2</f>
        <v>207.5</v>
      </c>
      <c r="F29" s="184" t="n">
        <v>0.27</v>
      </c>
      <c r="G29" s="189" t="n">
        <v>0.56</v>
      </c>
      <c r="H29" s="25" t="n">
        <f aca="false">F29*2.5</f>
        <v>0.675</v>
      </c>
      <c r="I29" s="15" t="n">
        <v>1.5</v>
      </c>
      <c r="J29" s="189" t="n">
        <f aca="false">(H29/100)*D29</f>
        <v>2.80125</v>
      </c>
      <c r="K29" s="186" t="n">
        <v>39150</v>
      </c>
      <c r="L29" s="184" t="s">
        <v>26</v>
      </c>
      <c r="M29" s="184" t="s">
        <v>27</v>
      </c>
      <c r="N29" s="184" t="s">
        <v>40</v>
      </c>
      <c r="O29" s="109" t="s">
        <v>488</v>
      </c>
    </row>
    <row r="30" s="183" customFormat="true" ht="38.25" hidden="false" customHeight="false" outlineLevel="0" collapsed="false">
      <c r="A30" s="109" t="s">
        <v>108</v>
      </c>
      <c r="B30" s="183" t="s">
        <v>109</v>
      </c>
      <c r="C30" s="183" t="s">
        <v>22</v>
      </c>
      <c r="D30" s="184" t="n">
        <v>230</v>
      </c>
      <c r="E30" s="184" t="s">
        <v>24</v>
      </c>
      <c r="F30" s="184" t="n">
        <v>0.27</v>
      </c>
      <c r="G30" s="184" t="n">
        <v>0.71</v>
      </c>
      <c r="H30" s="17" t="n">
        <v>0.68</v>
      </c>
      <c r="I30" s="26" t="n">
        <v>1.78</v>
      </c>
      <c r="J30" s="185" t="s">
        <v>25</v>
      </c>
      <c r="K30" s="186" t="n">
        <v>39175</v>
      </c>
      <c r="L30" s="184" t="s">
        <v>26</v>
      </c>
      <c r="M30" s="184" t="s">
        <v>27</v>
      </c>
      <c r="N30" s="185" t="s">
        <v>25</v>
      </c>
      <c r="O30" s="109" t="s">
        <v>89</v>
      </c>
    </row>
    <row r="31" s="183" customFormat="true" ht="25.5" hidden="false" customHeight="false" outlineLevel="0" collapsed="false">
      <c r="A31" s="109" t="s">
        <v>115</v>
      </c>
      <c r="B31" s="183" t="s">
        <v>36</v>
      </c>
      <c r="C31" s="183" t="s">
        <v>22</v>
      </c>
      <c r="D31" s="184" t="n">
        <v>230</v>
      </c>
      <c r="E31" s="184" t="s">
        <v>24</v>
      </c>
      <c r="F31" s="184" t="n">
        <v>0.27</v>
      </c>
      <c r="G31" s="184" t="n">
        <v>0.7</v>
      </c>
      <c r="H31" s="17" t="n">
        <v>0.68</v>
      </c>
      <c r="I31" s="15" t="n">
        <v>1.75</v>
      </c>
      <c r="J31" s="185" t="s">
        <v>25</v>
      </c>
      <c r="K31" s="186" t="s">
        <v>116</v>
      </c>
      <c r="L31" s="184" t="s">
        <v>26</v>
      </c>
      <c r="M31" s="184" t="s">
        <v>27</v>
      </c>
      <c r="N31" s="185" t="s">
        <v>25</v>
      </c>
      <c r="O31" s="109" t="s">
        <v>89</v>
      </c>
    </row>
    <row r="32" s="183" customFormat="true" ht="25.5" hidden="false" customHeight="false" outlineLevel="0" collapsed="false">
      <c r="A32" s="109" t="s">
        <v>117</v>
      </c>
      <c r="B32" s="183" t="s">
        <v>33</v>
      </c>
      <c r="C32" s="183" t="s">
        <v>22</v>
      </c>
      <c r="D32" s="184" t="n">
        <v>190</v>
      </c>
      <c r="E32" s="184" t="s">
        <v>24</v>
      </c>
      <c r="F32" s="189" t="n">
        <v>0.27</v>
      </c>
      <c r="G32" s="184" t="n">
        <v>0.58</v>
      </c>
      <c r="H32" s="17" t="n">
        <v>0.69</v>
      </c>
      <c r="I32" s="26" t="n">
        <v>1.44</v>
      </c>
      <c r="J32" s="185" t="s">
        <v>25</v>
      </c>
      <c r="K32" s="186" t="n">
        <v>39171</v>
      </c>
      <c r="L32" s="184" t="s">
        <v>26</v>
      </c>
      <c r="M32" s="184" t="s">
        <v>27</v>
      </c>
      <c r="N32" s="185" t="s">
        <v>25</v>
      </c>
      <c r="O32" s="109" t="s">
        <v>119</v>
      </c>
    </row>
    <row r="33" s="183" customFormat="true" ht="51" hidden="false" customHeight="false" outlineLevel="0" collapsed="false">
      <c r="A33" s="109" t="s">
        <v>247</v>
      </c>
      <c r="B33" s="183" t="s">
        <v>248</v>
      </c>
      <c r="C33" s="183" t="s">
        <v>22</v>
      </c>
      <c r="D33" s="184" t="n">
        <v>275</v>
      </c>
      <c r="E33" s="184" t="n">
        <v>275</v>
      </c>
      <c r="F33" s="184" t="s">
        <v>23</v>
      </c>
      <c r="G33" s="184" t="n">
        <v>0.7</v>
      </c>
      <c r="H33" s="14" t="n">
        <f aca="false">(I33/275)*100</f>
        <v>0.690909090909091</v>
      </c>
      <c r="I33" s="15" t="n">
        <v>1.9</v>
      </c>
      <c r="J33" s="184" t="s">
        <v>23</v>
      </c>
      <c r="K33" s="186" t="n">
        <v>39154</v>
      </c>
      <c r="L33" s="184" t="s">
        <v>249</v>
      </c>
      <c r="M33" s="184" t="s">
        <v>27</v>
      </c>
      <c r="N33" s="184" t="s">
        <v>23</v>
      </c>
      <c r="O33" s="109" t="s">
        <v>250</v>
      </c>
    </row>
    <row r="34" s="183" customFormat="true" ht="25.5" hidden="false" customHeight="false" outlineLevel="0" collapsed="false">
      <c r="A34" s="109" t="s">
        <v>35</v>
      </c>
      <c r="B34" s="183" t="s">
        <v>48</v>
      </c>
      <c r="C34" s="183" t="s">
        <v>37</v>
      </c>
      <c r="D34" s="184" t="n">
        <v>400</v>
      </c>
      <c r="E34" s="184" t="n">
        <v>200</v>
      </c>
      <c r="F34" s="184" t="n">
        <v>0.28</v>
      </c>
      <c r="G34" s="184" t="n">
        <v>0.56</v>
      </c>
      <c r="H34" s="17" t="n">
        <v>0.7</v>
      </c>
      <c r="I34" s="15" t="n">
        <v>1.4</v>
      </c>
      <c r="J34" s="185" t="n">
        <v>2.8</v>
      </c>
      <c r="K34" s="186" t="n">
        <v>39161</v>
      </c>
      <c r="L34" s="184" t="s">
        <v>26</v>
      </c>
      <c r="M34" s="184" t="s">
        <v>27</v>
      </c>
      <c r="N34" s="184" t="s">
        <v>40</v>
      </c>
      <c r="O34" s="109"/>
    </row>
    <row r="35" s="183" customFormat="true" ht="25.5" hidden="false" customHeight="false" outlineLevel="0" collapsed="false">
      <c r="A35" s="109" t="s">
        <v>90</v>
      </c>
      <c r="B35" s="183" t="s">
        <v>43</v>
      </c>
      <c r="C35" s="183" t="s">
        <v>22</v>
      </c>
      <c r="D35" s="184" t="n">
        <v>250</v>
      </c>
      <c r="E35" s="184" t="s">
        <v>24</v>
      </c>
      <c r="F35" s="189" t="n">
        <v>0.28</v>
      </c>
      <c r="G35" s="189" t="n">
        <v>0.78</v>
      </c>
      <c r="H35" s="25" t="n">
        <v>0.7</v>
      </c>
      <c r="I35" s="26" t="n">
        <v>1.95</v>
      </c>
      <c r="J35" s="185" t="s">
        <v>25</v>
      </c>
      <c r="K35" s="186" t="n">
        <v>39175</v>
      </c>
      <c r="L35" s="184" t="s">
        <v>26</v>
      </c>
      <c r="M35" s="184" t="s">
        <v>27</v>
      </c>
      <c r="N35" s="185" t="s">
        <v>25</v>
      </c>
      <c r="O35" s="109" t="s">
        <v>92</v>
      </c>
    </row>
    <row r="36" s="183" customFormat="true" ht="25.5" hidden="false" customHeight="false" outlineLevel="0" collapsed="false">
      <c r="A36" s="109" t="s">
        <v>101</v>
      </c>
      <c r="B36" s="183" t="s">
        <v>103</v>
      </c>
      <c r="C36" s="183" t="s">
        <v>22</v>
      </c>
      <c r="D36" s="184" t="n">
        <v>230</v>
      </c>
      <c r="E36" s="184" t="s">
        <v>24</v>
      </c>
      <c r="F36" s="184" t="n">
        <v>0.28</v>
      </c>
      <c r="G36" s="189" t="n">
        <v>0.7</v>
      </c>
      <c r="H36" s="25" t="n">
        <v>0.7</v>
      </c>
      <c r="I36" s="27" t="n">
        <v>1.75</v>
      </c>
      <c r="J36" s="185" t="s">
        <v>25</v>
      </c>
      <c r="K36" s="186" t="n">
        <v>39175</v>
      </c>
      <c r="L36" s="184" t="s">
        <v>26</v>
      </c>
      <c r="M36" s="184" t="s">
        <v>27</v>
      </c>
      <c r="N36" s="185" t="s">
        <v>25</v>
      </c>
      <c r="O36" s="109" t="s">
        <v>89</v>
      </c>
    </row>
    <row r="37" s="195" customFormat="true" ht="25.5" hidden="false" customHeight="false" outlineLevel="0" collapsed="false">
      <c r="A37" s="194" t="s">
        <v>108</v>
      </c>
      <c r="B37" s="195" t="s">
        <v>113</v>
      </c>
      <c r="C37" s="183" t="s">
        <v>22</v>
      </c>
      <c r="D37" s="184" t="n">
        <v>230</v>
      </c>
      <c r="E37" s="196" t="s">
        <v>24</v>
      </c>
      <c r="F37" s="196" t="n">
        <v>0.28</v>
      </c>
      <c r="G37" s="196" t="n">
        <v>0.72</v>
      </c>
      <c r="H37" s="31" t="n">
        <v>0.7</v>
      </c>
      <c r="I37" s="26" t="n">
        <v>1.8</v>
      </c>
      <c r="J37" s="185" t="s">
        <v>25</v>
      </c>
      <c r="K37" s="197" t="n">
        <v>39175</v>
      </c>
      <c r="L37" s="196" t="s">
        <v>26</v>
      </c>
      <c r="M37" s="196" t="s">
        <v>27</v>
      </c>
      <c r="N37" s="198" t="s">
        <v>25</v>
      </c>
      <c r="O37" s="109" t="s">
        <v>89</v>
      </c>
    </row>
    <row r="38" s="183" customFormat="true" ht="25.5" hidden="false" customHeight="false" outlineLevel="0" collapsed="false">
      <c r="A38" s="109" t="s">
        <v>108</v>
      </c>
      <c r="B38" s="183" t="s">
        <v>114</v>
      </c>
      <c r="C38" s="183" t="s">
        <v>22</v>
      </c>
      <c r="D38" s="184" t="n">
        <v>230</v>
      </c>
      <c r="E38" s="184" t="s">
        <v>24</v>
      </c>
      <c r="F38" s="184" t="n">
        <v>0.28</v>
      </c>
      <c r="G38" s="184" t="n">
        <v>0.73</v>
      </c>
      <c r="H38" s="25" t="n">
        <v>0.7</v>
      </c>
      <c r="I38" s="26" t="n">
        <v>1.83</v>
      </c>
      <c r="J38" s="185" t="s">
        <v>25</v>
      </c>
      <c r="K38" s="186" t="n">
        <v>39175</v>
      </c>
      <c r="L38" s="184" t="s">
        <v>26</v>
      </c>
      <c r="M38" s="184" t="s">
        <v>27</v>
      </c>
      <c r="N38" s="185" t="s">
        <v>25</v>
      </c>
      <c r="O38" s="109" t="s">
        <v>89</v>
      </c>
    </row>
    <row r="39" s="183" customFormat="true" ht="12.75" hidden="false" customHeight="false" outlineLevel="0" collapsed="false">
      <c r="A39" s="109" t="s">
        <v>137</v>
      </c>
      <c r="B39" s="109" t="s">
        <v>39</v>
      </c>
      <c r="C39" s="109" t="s">
        <v>37</v>
      </c>
      <c r="D39" s="184" t="n">
        <v>415</v>
      </c>
      <c r="E39" s="184" t="n">
        <v>207.5</v>
      </c>
      <c r="F39" s="189" t="n">
        <v>0.29</v>
      </c>
      <c r="G39" s="189" t="n">
        <v>0.6</v>
      </c>
      <c r="H39" s="14" t="n">
        <v>0.7</v>
      </c>
      <c r="I39" s="15" t="n">
        <v>1.5</v>
      </c>
      <c r="J39" s="185" t="n">
        <f aca="false">SUM((F39/100)*D39)*2.5</f>
        <v>3.00875</v>
      </c>
      <c r="K39" s="186" t="n">
        <v>39171</v>
      </c>
      <c r="L39" s="188" t="s">
        <v>26</v>
      </c>
      <c r="M39" s="184" t="s">
        <v>27</v>
      </c>
      <c r="N39" s="184" t="s">
        <v>40</v>
      </c>
      <c r="O39" s="109"/>
    </row>
    <row r="40" s="183" customFormat="true" ht="38.25" hidden="false" customHeight="false" outlineLevel="0" collapsed="false">
      <c r="A40" s="109" t="s">
        <v>137</v>
      </c>
      <c r="B40" s="109" t="s">
        <v>41</v>
      </c>
      <c r="C40" s="109" t="s">
        <v>37</v>
      </c>
      <c r="D40" s="184" t="n">
        <v>415</v>
      </c>
      <c r="E40" s="184" t="n">
        <v>207.5</v>
      </c>
      <c r="F40" s="189" t="n">
        <v>0.29</v>
      </c>
      <c r="G40" s="189" t="n">
        <v>0.6</v>
      </c>
      <c r="H40" s="14" t="n">
        <v>0.7</v>
      </c>
      <c r="I40" s="15" t="n">
        <v>1.5</v>
      </c>
      <c r="J40" s="185" t="n">
        <f aca="false">SUM((F40/100)*D40)*2.5</f>
        <v>3.00875</v>
      </c>
      <c r="K40" s="186" t="n">
        <v>39153</v>
      </c>
      <c r="L40" s="184" t="s">
        <v>141</v>
      </c>
      <c r="M40" s="184" t="s">
        <v>27</v>
      </c>
      <c r="N40" s="184" t="s">
        <v>40</v>
      </c>
      <c r="O40" s="109"/>
    </row>
    <row r="41" s="183" customFormat="true" ht="38.25" hidden="false" customHeight="false" outlineLevel="0" collapsed="false">
      <c r="A41" s="109" t="s">
        <v>137</v>
      </c>
      <c r="B41" s="183" t="s">
        <v>148</v>
      </c>
      <c r="C41" s="109" t="s">
        <v>37</v>
      </c>
      <c r="D41" s="184" t="n">
        <v>415</v>
      </c>
      <c r="E41" s="184" t="n">
        <v>207.5</v>
      </c>
      <c r="F41" s="189" t="n">
        <v>0.26</v>
      </c>
      <c r="G41" s="189" t="n">
        <v>0.54</v>
      </c>
      <c r="H41" s="14" t="n">
        <v>0.7</v>
      </c>
      <c r="I41" s="15" t="n">
        <v>1.5</v>
      </c>
      <c r="J41" s="185" t="n">
        <f aca="false">SUM((F41/100)*D41)*2.5</f>
        <v>2.6975</v>
      </c>
      <c r="K41" s="186" t="n">
        <v>39153</v>
      </c>
      <c r="L41" s="184" t="s">
        <v>141</v>
      </c>
      <c r="M41" s="184" t="s">
        <v>27</v>
      </c>
      <c r="N41" s="184" t="s">
        <v>40</v>
      </c>
      <c r="O41" s="109"/>
    </row>
    <row r="42" s="183" customFormat="true" ht="25.5" hidden="false" customHeight="false" outlineLevel="0" collapsed="false">
      <c r="A42" s="109" t="s">
        <v>151</v>
      </c>
      <c r="B42" s="109" t="s">
        <v>154</v>
      </c>
      <c r="C42" s="109" t="s">
        <v>37</v>
      </c>
      <c r="D42" s="184" t="n">
        <v>415</v>
      </c>
      <c r="E42" s="184" t="n">
        <v>207.5</v>
      </c>
      <c r="F42" s="189" t="n">
        <v>0.26</v>
      </c>
      <c r="G42" s="189" t="n">
        <v>0.54</v>
      </c>
      <c r="H42" s="14" t="n">
        <v>0.7</v>
      </c>
      <c r="I42" s="15" t="n">
        <v>1.5</v>
      </c>
      <c r="J42" s="185" t="n">
        <f aca="false">SUM((F42/100)*D42)*2.5</f>
        <v>2.6975</v>
      </c>
      <c r="K42" s="186" t="n">
        <v>39171</v>
      </c>
      <c r="L42" s="188" t="s">
        <v>26</v>
      </c>
      <c r="M42" s="184" t="s">
        <v>27</v>
      </c>
      <c r="N42" s="184" t="s">
        <v>40</v>
      </c>
      <c r="O42" s="109"/>
    </row>
    <row r="43" s="183" customFormat="true" ht="38.25" hidden="false" customHeight="false" outlineLevel="0" collapsed="false">
      <c r="A43" s="109" t="s">
        <v>151</v>
      </c>
      <c r="B43" s="183" t="s">
        <v>157</v>
      </c>
      <c r="C43" s="109" t="s">
        <v>37</v>
      </c>
      <c r="D43" s="184" t="n">
        <v>415</v>
      </c>
      <c r="E43" s="184" t="n">
        <v>207.5</v>
      </c>
      <c r="F43" s="189" t="n">
        <v>0.27</v>
      </c>
      <c r="G43" s="189" t="n">
        <v>0.56</v>
      </c>
      <c r="H43" s="14" t="n">
        <v>0.7</v>
      </c>
      <c r="I43" s="15" t="n">
        <v>1.5</v>
      </c>
      <c r="J43" s="185" t="n">
        <f aca="false">SUM((F43/100)*D43)*2.5</f>
        <v>2.80125</v>
      </c>
      <c r="K43" s="186" t="n">
        <v>39153</v>
      </c>
      <c r="L43" s="184" t="s">
        <v>141</v>
      </c>
      <c r="M43" s="184" t="s">
        <v>27</v>
      </c>
      <c r="N43" s="184" t="s">
        <v>40</v>
      </c>
      <c r="O43" s="109"/>
    </row>
    <row r="44" s="183" customFormat="true" ht="12.75" hidden="false" customHeight="false" outlineLevel="0" collapsed="false">
      <c r="A44" s="109" t="s">
        <v>165</v>
      </c>
      <c r="B44" s="183" t="s">
        <v>166</v>
      </c>
      <c r="C44" s="109" t="s">
        <v>37</v>
      </c>
      <c r="D44" s="184" t="n">
        <v>415</v>
      </c>
      <c r="E44" s="184" t="n">
        <v>207.5</v>
      </c>
      <c r="F44" s="189" t="n">
        <v>0.29</v>
      </c>
      <c r="G44" s="189" t="n">
        <v>0.6</v>
      </c>
      <c r="H44" s="14" t="n">
        <v>0.7</v>
      </c>
      <c r="I44" s="15" t="n">
        <v>1.5</v>
      </c>
      <c r="J44" s="185" t="n">
        <f aca="false">SUM((F44/100)*D44)*2.5</f>
        <v>3.00875</v>
      </c>
      <c r="K44" s="186" t="n">
        <v>39171</v>
      </c>
      <c r="L44" s="184" t="s">
        <v>26</v>
      </c>
      <c r="M44" s="184" t="s">
        <v>27</v>
      </c>
      <c r="N44" s="184" t="s">
        <v>40</v>
      </c>
      <c r="O44" s="109"/>
    </row>
    <row r="45" s="183" customFormat="true" ht="12.75" hidden="false" customHeight="false" outlineLevel="0" collapsed="false">
      <c r="A45" s="109" t="s">
        <v>165</v>
      </c>
      <c r="B45" s="183" t="s">
        <v>169</v>
      </c>
      <c r="C45" s="109" t="s">
        <v>37</v>
      </c>
      <c r="D45" s="184" t="n">
        <v>415</v>
      </c>
      <c r="E45" s="184" t="n">
        <v>207.5</v>
      </c>
      <c r="F45" s="189" t="n">
        <v>0.27</v>
      </c>
      <c r="G45" s="189" t="n">
        <v>0.56</v>
      </c>
      <c r="H45" s="14" t="n">
        <v>0.7</v>
      </c>
      <c r="I45" s="15" t="n">
        <v>1.5</v>
      </c>
      <c r="J45" s="185" t="n">
        <f aca="false">SUM((F45/100)*D45)*2.5</f>
        <v>2.80125</v>
      </c>
      <c r="K45" s="186" t="n">
        <v>39171</v>
      </c>
      <c r="L45" s="184" t="s">
        <v>26</v>
      </c>
      <c r="M45" s="184" t="s">
        <v>27</v>
      </c>
      <c r="N45" s="184" t="s">
        <v>40</v>
      </c>
      <c r="O45" s="109"/>
    </row>
    <row r="46" s="183" customFormat="true" ht="25.5" hidden="false" customHeight="false" outlineLevel="0" collapsed="false">
      <c r="A46" s="109" t="s">
        <v>165</v>
      </c>
      <c r="B46" s="109" t="s">
        <v>171</v>
      </c>
      <c r="C46" s="109" t="s">
        <v>37</v>
      </c>
      <c r="D46" s="184" t="n">
        <v>415</v>
      </c>
      <c r="E46" s="184" t="n">
        <v>207.5</v>
      </c>
      <c r="F46" s="189" t="n">
        <v>0.27</v>
      </c>
      <c r="G46" s="189" t="n">
        <v>0.56</v>
      </c>
      <c r="H46" s="14" t="n">
        <v>0.7</v>
      </c>
      <c r="I46" s="15" t="n">
        <v>1.5</v>
      </c>
      <c r="J46" s="185" t="n">
        <f aca="false">SUM((F46/100)*D46)*2.5</f>
        <v>2.80125</v>
      </c>
      <c r="K46" s="186" t="n">
        <v>39171</v>
      </c>
      <c r="L46" s="184" t="s">
        <v>26</v>
      </c>
      <c r="M46" s="184" t="s">
        <v>27</v>
      </c>
      <c r="N46" s="184" t="s">
        <v>40</v>
      </c>
      <c r="O46" s="109"/>
    </row>
    <row r="47" s="183" customFormat="true" ht="12.75" hidden="false" customHeight="false" outlineLevel="0" collapsed="false">
      <c r="A47" s="109" t="s">
        <v>165</v>
      </c>
      <c r="B47" s="109" t="s">
        <v>172</v>
      </c>
      <c r="C47" s="109" t="s">
        <v>37</v>
      </c>
      <c r="D47" s="184" t="n">
        <v>415</v>
      </c>
      <c r="E47" s="184" t="n">
        <v>207.5</v>
      </c>
      <c r="F47" s="189" t="n">
        <v>0.27</v>
      </c>
      <c r="G47" s="189" t="n">
        <v>0.56</v>
      </c>
      <c r="H47" s="14" t="n">
        <v>0.7</v>
      </c>
      <c r="I47" s="15" t="n">
        <v>1.5</v>
      </c>
      <c r="J47" s="185" t="n">
        <f aca="false">SUM((F47/100)*D47)*2.5</f>
        <v>2.80125</v>
      </c>
      <c r="K47" s="186" t="n">
        <v>39171</v>
      </c>
      <c r="L47" s="184" t="s">
        <v>26</v>
      </c>
      <c r="M47" s="184" t="s">
        <v>27</v>
      </c>
      <c r="N47" s="184" t="s">
        <v>40</v>
      </c>
      <c r="O47" s="109"/>
    </row>
    <row r="48" s="183" customFormat="true" ht="25.5" hidden="false" customHeight="false" outlineLevel="0" collapsed="false">
      <c r="A48" s="109" t="s">
        <v>176</v>
      </c>
      <c r="B48" s="183" t="s">
        <v>177</v>
      </c>
      <c r="C48" s="109" t="s">
        <v>37</v>
      </c>
      <c r="D48" s="184" t="n">
        <v>300</v>
      </c>
      <c r="E48" s="184" t="n">
        <v>300</v>
      </c>
      <c r="F48" s="184" t="n">
        <v>0.26</v>
      </c>
      <c r="G48" s="184" t="n">
        <v>0.78</v>
      </c>
      <c r="H48" s="17" t="n">
        <v>0.7</v>
      </c>
      <c r="I48" s="15" t="n">
        <v>2.1</v>
      </c>
      <c r="J48" s="185" t="s">
        <v>23</v>
      </c>
      <c r="K48" s="186" t="n">
        <v>39161</v>
      </c>
      <c r="L48" s="184" t="s">
        <v>26</v>
      </c>
      <c r="M48" s="184" t="s">
        <v>27</v>
      </c>
      <c r="N48" s="185" t="s">
        <v>23</v>
      </c>
      <c r="O48" s="109"/>
    </row>
    <row r="49" s="183" customFormat="true" ht="25.5" hidden="false" customHeight="false" outlineLevel="0" collapsed="false">
      <c r="A49" s="109" t="s">
        <v>176</v>
      </c>
      <c r="B49" s="183" t="s">
        <v>178</v>
      </c>
      <c r="C49" s="109" t="s">
        <v>37</v>
      </c>
      <c r="D49" s="184" t="n">
        <v>300</v>
      </c>
      <c r="E49" s="184" t="n">
        <v>300</v>
      </c>
      <c r="F49" s="184" t="n">
        <v>0.26</v>
      </c>
      <c r="G49" s="184" t="n">
        <v>0.78</v>
      </c>
      <c r="H49" s="17" t="n">
        <v>0.7</v>
      </c>
      <c r="I49" s="15" t="n">
        <v>2.1</v>
      </c>
      <c r="J49" s="185" t="s">
        <v>23</v>
      </c>
      <c r="K49" s="186" t="n">
        <v>39161</v>
      </c>
      <c r="L49" s="184" t="s">
        <v>26</v>
      </c>
      <c r="M49" s="184" t="s">
        <v>27</v>
      </c>
      <c r="N49" s="185" t="s">
        <v>23</v>
      </c>
      <c r="O49" s="109"/>
    </row>
    <row r="50" s="183" customFormat="true" ht="38.25" hidden="false" customHeight="false" outlineLevel="0" collapsed="false">
      <c r="A50" s="109" t="s">
        <v>179</v>
      </c>
      <c r="B50" s="109" t="s">
        <v>180</v>
      </c>
      <c r="C50" s="109" t="s">
        <v>37</v>
      </c>
      <c r="D50" s="184" t="n">
        <v>415</v>
      </c>
      <c r="E50" s="184" t="n">
        <v>207.5</v>
      </c>
      <c r="F50" s="189" t="n">
        <v>0.29</v>
      </c>
      <c r="G50" s="189" t="n">
        <v>1.6</v>
      </c>
      <c r="H50" s="14" t="n">
        <v>0.7</v>
      </c>
      <c r="I50" s="15" t="n">
        <v>1.5</v>
      </c>
      <c r="J50" s="185" t="n">
        <f aca="false">SUM((F50/100)*D50)*2.5</f>
        <v>3.00875</v>
      </c>
      <c r="K50" s="186" t="n">
        <v>39153</v>
      </c>
      <c r="L50" s="184" t="s">
        <v>141</v>
      </c>
      <c r="M50" s="184" t="s">
        <v>27</v>
      </c>
      <c r="N50" s="184" t="s">
        <v>40</v>
      </c>
      <c r="O50" s="109"/>
    </row>
    <row r="51" s="183" customFormat="true" ht="38.25" hidden="false" customHeight="false" outlineLevel="0" collapsed="false">
      <c r="A51" s="109" t="s">
        <v>179</v>
      </c>
      <c r="B51" s="109" t="s">
        <v>183</v>
      </c>
      <c r="C51" s="109" t="s">
        <v>37</v>
      </c>
      <c r="D51" s="184" t="n">
        <v>415</v>
      </c>
      <c r="E51" s="184" t="n">
        <v>207.5</v>
      </c>
      <c r="F51" s="189" t="n">
        <v>0.27</v>
      </c>
      <c r="G51" s="189" t="n">
        <v>0.56</v>
      </c>
      <c r="H51" s="14" t="n">
        <v>0.7</v>
      </c>
      <c r="I51" s="15" t="n">
        <v>1.5</v>
      </c>
      <c r="J51" s="185" t="n">
        <f aca="false">SUM((F51/100)*D51)*2.5</f>
        <v>2.80125</v>
      </c>
      <c r="K51" s="186" t="n">
        <v>39153</v>
      </c>
      <c r="L51" s="184" t="s">
        <v>141</v>
      </c>
      <c r="M51" s="184" t="s">
        <v>27</v>
      </c>
      <c r="N51" s="184" t="s">
        <v>40</v>
      </c>
      <c r="O51" s="109"/>
    </row>
    <row r="52" s="183" customFormat="true" ht="25.5" hidden="false" customHeight="false" outlineLevel="0" collapsed="false">
      <c r="A52" s="109" t="s">
        <v>179</v>
      </c>
      <c r="B52" s="109" t="s">
        <v>73</v>
      </c>
      <c r="C52" s="109" t="s">
        <v>37</v>
      </c>
      <c r="D52" s="184" t="n">
        <v>415</v>
      </c>
      <c r="E52" s="184" t="n">
        <v>207.5</v>
      </c>
      <c r="F52" s="189" t="n">
        <v>0.29</v>
      </c>
      <c r="G52" s="189" t="n">
        <v>0.6</v>
      </c>
      <c r="H52" s="14" t="n">
        <v>0.7</v>
      </c>
      <c r="I52" s="15" t="n">
        <v>1.5</v>
      </c>
      <c r="J52" s="185" t="n">
        <f aca="false">SUM((F52/100)*D52)*2.5</f>
        <v>3.00875</v>
      </c>
      <c r="K52" s="186" t="n">
        <v>39171</v>
      </c>
      <c r="L52" s="184" t="s">
        <v>26</v>
      </c>
      <c r="M52" s="184" t="s">
        <v>27</v>
      </c>
      <c r="N52" s="184" t="s">
        <v>40</v>
      </c>
      <c r="O52" s="109"/>
    </row>
    <row r="53" s="183" customFormat="true" ht="12.75" hidden="false" customHeight="false" outlineLevel="0" collapsed="false">
      <c r="A53" s="109" t="s">
        <v>242</v>
      </c>
      <c r="B53" s="183" t="s">
        <v>243</v>
      </c>
      <c r="C53" s="183" t="s">
        <v>37</v>
      </c>
      <c r="D53" s="184" t="n">
        <v>400</v>
      </c>
      <c r="E53" s="192" t="n">
        <v>200</v>
      </c>
      <c r="F53" s="185" t="n">
        <v>0.3</v>
      </c>
      <c r="G53" s="185" t="n">
        <v>0.5</v>
      </c>
      <c r="H53" s="14" t="n">
        <v>0.7</v>
      </c>
      <c r="I53" s="15" t="n">
        <v>1.3</v>
      </c>
      <c r="J53" s="185" t="n">
        <f aca="false">SUM((F53/100)*D53)*2.5</f>
        <v>3</v>
      </c>
      <c r="K53" s="186" t="n">
        <v>39171</v>
      </c>
      <c r="L53" s="184" t="s">
        <v>26</v>
      </c>
      <c r="M53" s="184" t="s">
        <v>27</v>
      </c>
      <c r="N53" s="184" t="s">
        <v>40</v>
      </c>
      <c r="O53" s="109"/>
    </row>
    <row r="54" s="183" customFormat="true" ht="25.5" hidden="false" customHeight="false" outlineLevel="0" collapsed="false">
      <c r="A54" s="109" t="s">
        <v>242</v>
      </c>
      <c r="B54" s="183" t="s">
        <v>244</v>
      </c>
      <c r="C54" s="183" t="s">
        <v>37</v>
      </c>
      <c r="D54" s="184" t="n">
        <v>400</v>
      </c>
      <c r="E54" s="184" t="n">
        <v>200</v>
      </c>
      <c r="F54" s="184" t="n">
        <v>0.3</v>
      </c>
      <c r="G54" s="184" t="n">
        <v>0.5</v>
      </c>
      <c r="H54" s="17" t="n">
        <v>0.7</v>
      </c>
      <c r="I54" s="27" t="n">
        <v>1.3</v>
      </c>
      <c r="J54" s="185" t="n">
        <f aca="false">SUM((F54/100)*D54)*2.5</f>
        <v>3</v>
      </c>
      <c r="K54" s="186" t="n">
        <v>39171</v>
      </c>
      <c r="L54" s="184" t="s">
        <v>26</v>
      </c>
      <c r="M54" s="184" t="s">
        <v>27</v>
      </c>
      <c r="N54" s="184" t="s">
        <v>40</v>
      </c>
      <c r="O54" s="109"/>
    </row>
    <row r="55" s="183" customFormat="true" ht="12.75" hidden="false" customHeight="false" outlineLevel="0" collapsed="false">
      <c r="A55" s="109" t="s">
        <v>242</v>
      </c>
      <c r="B55" s="183" t="s">
        <v>45</v>
      </c>
      <c r="C55" s="183" t="s">
        <v>37</v>
      </c>
      <c r="D55" s="184" t="n">
        <v>400</v>
      </c>
      <c r="E55" s="184" t="n">
        <v>200</v>
      </c>
      <c r="F55" s="184" t="n">
        <v>0.3</v>
      </c>
      <c r="G55" s="184" t="n">
        <v>0.5</v>
      </c>
      <c r="H55" s="17" t="n">
        <v>0.7</v>
      </c>
      <c r="I55" s="15" t="n">
        <v>1.3</v>
      </c>
      <c r="J55" s="185" t="n">
        <f aca="false">SUM((F55/100)*D55)*2.5</f>
        <v>3</v>
      </c>
      <c r="K55" s="186" t="n">
        <v>39171</v>
      </c>
      <c r="L55" s="184" t="s">
        <v>26</v>
      </c>
      <c r="M55" s="184" t="s">
        <v>27</v>
      </c>
      <c r="N55" s="184" t="s">
        <v>40</v>
      </c>
      <c r="O55" s="109"/>
    </row>
    <row r="56" s="183" customFormat="true" ht="25.5" hidden="false" customHeight="false" outlineLevel="0" collapsed="false">
      <c r="A56" s="109" t="s">
        <v>242</v>
      </c>
      <c r="B56" s="183" t="s">
        <v>245</v>
      </c>
      <c r="C56" s="183" t="s">
        <v>37</v>
      </c>
      <c r="D56" s="184" t="n">
        <v>400</v>
      </c>
      <c r="E56" s="184" t="n">
        <v>200</v>
      </c>
      <c r="F56" s="184" t="n">
        <v>0.3</v>
      </c>
      <c r="G56" s="184" t="n">
        <v>0.5</v>
      </c>
      <c r="H56" s="17" t="n">
        <v>0.7</v>
      </c>
      <c r="I56" s="15" t="n">
        <v>1.3</v>
      </c>
      <c r="J56" s="185" t="n">
        <f aca="false">SUM((F56/100)*D56)*2.5</f>
        <v>3</v>
      </c>
      <c r="K56" s="186" t="n">
        <v>39171</v>
      </c>
      <c r="L56" s="184" t="s">
        <v>26</v>
      </c>
      <c r="M56" s="184" t="s">
        <v>27</v>
      </c>
      <c r="N56" s="184" t="s">
        <v>40</v>
      </c>
      <c r="O56" s="109"/>
    </row>
    <row r="57" s="183" customFormat="true" ht="12.75" hidden="false" customHeight="false" outlineLevel="0" collapsed="false">
      <c r="A57" s="109" t="s">
        <v>242</v>
      </c>
      <c r="B57" s="183" t="s">
        <v>147</v>
      </c>
      <c r="C57" s="183" t="s">
        <v>37</v>
      </c>
      <c r="D57" s="184" t="n">
        <v>400</v>
      </c>
      <c r="E57" s="184" t="n">
        <v>200</v>
      </c>
      <c r="F57" s="184" t="n">
        <v>0.3</v>
      </c>
      <c r="G57" s="184" t="n">
        <v>0.5</v>
      </c>
      <c r="H57" s="17" t="n">
        <v>0.7</v>
      </c>
      <c r="I57" s="15" t="n">
        <v>1.3</v>
      </c>
      <c r="J57" s="185" t="n">
        <f aca="false">SUM((F57/100)*D57)*2.5</f>
        <v>3</v>
      </c>
      <c r="K57" s="186" t="n">
        <v>39171</v>
      </c>
      <c r="L57" s="184" t="s">
        <v>26</v>
      </c>
      <c r="M57" s="184" t="s">
        <v>27</v>
      </c>
      <c r="N57" s="184" t="s">
        <v>40</v>
      </c>
      <c r="O57" s="109"/>
    </row>
    <row r="58" s="183" customFormat="true" ht="25.5" hidden="false" customHeight="false" outlineLevel="0" collapsed="false">
      <c r="A58" s="109" t="s">
        <v>242</v>
      </c>
      <c r="B58" s="183" t="s">
        <v>80</v>
      </c>
      <c r="C58" s="183" t="s">
        <v>37</v>
      </c>
      <c r="D58" s="184" t="n">
        <v>400</v>
      </c>
      <c r="E58" s="192" t="n">
        <v>200</v>
      </c>
      <c r="F58" s="185" t="n">
        <v>0.3</v>
      </c>
      <c r="G58" s="184" t="n">
        <v>0.6</v>
      </c>
      <c r="H58" s="14" t="n">
        <v>0.7</v>
      </c>
      <c r="I58" s="15" t="n">
        <v>1.4</v>
      </c>
      <c r="J58" s="185" t="n">
        <f aca="false">SUM((F58/100)*D58)*2.5</f>
        <v>3</v>
      </c>
      <c r="K58" s="186" t="n">
        <v>39171</v>
      </c>
      <c r="L58" s="184" t="s">
        <v>26</v>
      </c>
      <c r="M58" s="184" t="s">
        <v>27</v>
      </c>
      <c r="N58" s="184" t="s">
        <v>40</v>
      </c>
      <c r="O58" s="109"/>
    </row>
    <row r="59" s="183" customFormat="true" ht="12.75" hidden="false" customHeight="false" outlineLevel="0" collapsed="false">
      <c r="A59" s="109" t="s">
        <v>242</v>
      </c>
      <c r="B59" s="183" t="s">
        <v>41</v>
      </c>
      <c r="C59" s="183" t="s">
        <v>37</v>
      </c>
      <c r="D59" s="184" t="n">
        <v>400</v>
      </c>
      <c r="E59" s="184" t="n">
        <v>200</v>
      </c>
      <c r="F59" s="184" t="n">
        <v>0.3</v>
      </c>
      <c r="G59" s="184" t="n">
        <v>0.6</v>
      </c>
      <c r="H59" s="17" t="n">
        <v>0.7</v>
      </c>
      <c r="I59" s="15" t="n">
        <v>1.4</v>
      </c>
      <c r="J59" s="185" t="n">
        <f aca="false">SUM((F59/100)*D59)*2.5</f>
        <v>3</v>
      </c>
      <c r="K59" s="186" t="n">
        <v>39171</v>
      </c>
      <c r="L59" s="184" t="s">
        <v>26</v>
      </c>
      <c r="M59" s="184" t="s">
        <v>27</v>
      </c>
      <c r="N59" s="184" t="s">
        <v>40</v>
      </c>
      <c r="O59" s="109"/>
    </row>
    <row r="60" s="183" customFormat="true" ht="12.75" hidden="false" customHeight="false" outlineLevel="0" collapsed="false">
      <c r="A60" s="109" t="s">
        <v>242</v>
      </c>
      <c r="B60" s="183" t="s">
        <v>42</v>
      </c>
      <c r="C60" s="183" t="s">
        <v>37</v>
      </c>
      <c r="D60" s="184" t="n">
        <v>400</v>
      </c>
      <c r="E60" s="184" t="n">
        <v>200</v>
      </c>
      <c r="F60" s="184" t="n">
        <v>0.3</v>
      </c>
      <c r="G60" s="184" t="n">
        <v>0.6</v>
      </c>
      <c r="H60" s="17" t="n">
        <v>0.7</v>
      </c>
      <c r="I60" s="15" t="n">
        <v>1.4</v>
      </c>
      <c r="J60" s="185" t="n">
        <f aca="false">SUM((F60/100)*D60)*2.5</f>
        <v>3</v>
      </c>
      <c r="K60" s="186" t="n">
        <v>39171</v>
      </c>
      <c r="L60" s="184" t="s">
        <v>26</v>
      </c>
      <c r="M60" s="184" t="s">
        <v>27</v>
      </c>
      <c r="N60" s="184" t="s">
        <v>40</v>
      </c>
      <c r="O60" s="109"/>
    </row>
    <row r="61" s="183" customFormat="true" ht="12.75" hidden="false" customHeight="false" outlineLevel="0" collapsed="false">
      <c r="A61" s="109" t="s">
        <v>242</v>
      </c>
      <c r="B61" s="183" t="s">
        <v>46</v>
      </c>
      <c r="C61" s="183" t="s">
        <v>37</v>
      </c>
      <c r="D61" s="184" t="n">
        <v>400</v>
      </c>
      <c r="E61" s="184" t="n">
        <v>200</v>
      </c>
      <c r="F61" s="184" t="n">
        <v>0.3</v>
      </c>
      <c r="G61" s="184" t="n">
        <v>0.5</v>
      </c>
      <c r="H61" s="17" t="n">
        <v>0.7</v>
      </c>
      <c r="I61" s="15" t="n">
        <v>1.4</v>
      </c>
      <c r="J61" s="185" t="n">
        <f aca="false">SUM((F61/100)*D61)*2.5</f>
        <v>3</v>
      </c>
      <c r="K61" s="186" t="n">
        <v>39171</v>
      </c>
      <c r="L61" s="184" t="s">
        <v>26</v>
      </c>
      <c r="M61" s="184" t="s">
        <v>27</v>
      </c>
      <c r="N61" s="184" t="s">
        <v>40</v>
      </c>
      <c r="O61" s="109"/>
    </row>
    <row r="62" s="183" customFormat="true" ht="12.75" hidden="false" customHeight="false" outlineLevel="0" collapsed="false">
      <c r="A62" s="109" t="s">
        <v>242</v>
      </c>
      <c r="B62" s="183" t="s">
        <v>149</v>
      </c>
      <c r="C62" s="183" t="s">
        <v>37</v>
      </c>
      <c r="D62" s="184" t="n">
        <v>400</v>
      </c>
      <c r="E62" s="184" t="n">
        <v>200</v>
      </c>
      <c r="F62" s="184" t="n">
        <v>0.3</v>
      </c>
      <c r="G62" s="184" t="n">
        <v>0.6</v>
      </c>
      <c r="H62" s="17" t="n">
        <v>0.7</v>
      </c>
      <c r="I62" s="15" t="n">
        <v>1.4</v>
      </c>
      <c r="J62" s="185" t="n">
        <f aca="false">SUM((F62/100)*D62)*2.5</f>
        <v>3</v>
      </c>
      <c r="K62" s="186" t="n">
        <v>39171</v>
      </c>
      <c r="L62" s="184" t="s">
        <v>26</v>
      </c>
      <c r="M62" s="184" t="s">
        <v>27</v>
      </c>
      <c r="N62" s="184" t="s">
        <v>40</v>
      </c>
      <c r="O62" s="109"/>
    </row>
    <row r="63" s="183" customFormat="true" ht="12.75" hidden="false" customHeight="false" outlineLevel="0" collapsed="false">
      <c r="A63" s="109" t="s">
        <v>242</v>
      </c>
      <c r="B63" s="183" t="s">
        <v>57</v>
      </c>
      <c r="C63" s="183" t="s">
        <v>37</v>
      </c>
      <c r="D63" s="184" t="n">
        <v>400</v>
      </c>
      <c r="E63" s="184" t="n">
        <v>200</v>
      </c>
      <c r="F63" s="184" t="n">
        <v>0.3</v>
      </c>
      <c r="G63" s="184" t="n">
        <v>0.5</v>
      </c>
      <c r="H63" s="17" t="n">
        <v>0.7</v>
      </c>
      <c r="I63" s="15" t="n">
        <v>1.4</v>
      </c>
      <c r="J63" s="185" t="n">
        <f aca="false">SUM((F63/100)*D63)*2.5</f>
        <v>3</v>
      </c>
      <c r="K63" s="186" t="n">
        <v>39171</v>
      </c>
      <c r="L63" s="184" t="s">
        <v>26</v>
      </c>
      <c r="M63" s="184" t="s">
        <v>27</v>
      </c>
      <c r="N63" s="184" t="s">
        <v>40</v>
      </c>
      <c r="O63" s="109"/>
    </row>
    <row r="64" s="183" customFormat="true" ht="25.5" hidden="false" customHeight="false" outlineLevel="0" collapsed="false">
      <c r="A64" s="109" t="s">
        <v>242</v>
      </c>
      <c r="B64" s="183" t="s">
        <v>246</v>
      </c>
      <c r="C64" s="183" t="s">
        <v>37</v>
      </c>
      <c r="D64" s="184" t="n">
        <v>400</v>
      </c>
      <c r="E64" s="184" t="n">
        <v>200</v>
      </c>
      <c r="F64" s="184" t="n">
        <v>0.3</v>
      </c>
      <c r="G64" s="184" t="n">
        <v>0.6</v>
      </c>
      <c r="H64" s="17" t="n">
        <v>0.7</v>
      </c>
      <c r="I64" s="15" t="n">
        <v>1.4</v>
      </c>
      <c r="J64" s="185" t="n">
        <f aca="false">SUM((F64/100)*D64)*2.5</f>
        <v>3</v>
      </c>
      <c r="K64" s="186" t="n">
        <v>39171</v>
      </c>
      <c r="L64" s="184" t="s">
        <v>26</v>
      </c>
      <c r="M64" s="184" t="s">
        <v>27</v>
      </c>
      <c r="N64" s="184" t="s">
        <v>40</v>
      </c>
      <c r="O64" s="109"/>
    </row>
    <row r="65" s="183" customFormat="true" ht="12.75" hidden="false" customHeight="false" outlineLevel="0" collapsed="false">
      <c r="A65" s="109" t="s">
        <v>253</v>
      </c>
      <c r="B65" s="183" t="s">
        <v>135</v>
      </c>
      <c r="C65" s="183" t="s">
        <v>37</v>
      </c>
      <c r="D65" s="184" t="n">
        <v>400</v>
      </c>
      <c r="E65" s="184" t="n">
        <v>200</v>
      </c>
      <c r="F65" s="184" t="n">
        <v>0.3</v>
      </c>
      <c r="G65" s="184" t="n">
        <v>0.5</v>
      </c>
      <c r="H65" s="17" t="n">
        <v>0.7</v>
      </c>
      <c r="I65" s="15" t="n">
        <v>1.2</v>
      </c>
      <c r="J65" s="185" t="n">
        <f aca="false">SUM((F65/100)*D65)*2.5</f>
        <v>3</v>
      </c>
      <c r="K65" s="186" t="n">
        <v>39171</v>
      </c>
      <c r="L65" s="184" t="s">
        <v>26</v>
      </c>
      <c r="M65" s="184" t="s">
        <v>27</v>
      </c>
      <c r="N65" s="184" t="s">
        <v>40</v>
      </c>
      <c r="O65" s="109"/>
    </row>
    <row r="66" s="183" customFormat="true" ht="25.5" hidden="false" customHeight="false" outlineLevel="0" collapsed="false">
      <c r="A66" s="109" t="s">
        <v>253</v>
      </c>
      <c r="B66" s="183" t="s">
        <v>80</v>
      </c>
      <c r="C66" s="183" t="s">
        <v>37</v>
      </c>
      <c r="D66" s="184" t="n">
        <v>400</v>
      </c>
      <c r="E66" s="184" t="n">
        <v>200</v>
      </c>
      <c r="F66" s="184" t="n">
        <v>0.3</v>
      </c>
      <c r="G66" s="184" t="n">
        <v>0.6</v>
      </c>
      <c r="H66" s="17" t="n">
        <v>0.7</v>
      </c>
      <c r="I66" s="15" t="n">
        <v>1.3</v>
      </c>
      <c r="J66" s="185" t="n">
        <f aca="false">SUM((F66/100)*D66)*2.5</f>
        <v>3</v>
      </c>
      <c r="K66" s="186" t="n">
        <v>39171</v>
      </c>
      <c r="L66" s="184" t="s">
        <v>26</v>
      </c>
      <c r="M66" s="184" t="s">
        <v>27</v>
      </c>
      <c r="N66" s="184" t="s">
        <v>40</v>
      </c>
      <c r="O66" s="109"/>
    </row>
    <row r="67" s="183" customFormat="true" ht="51" hidden="false" customHeight="false" outlineLevel="0" collapsed="false">
      <c r="A67" s="109" t="s">
        <v>253</v>
      </c>
      <c r="B67" s="183" t="s">
        <v>257</v>
      </c>
      <c r="C67" s="183" t="s">
        <v>37</v>
      </c>
      <c r="D67" s="184" t="n">
        <v>400</v>
      </c>
      <c r="E67" s="184" t="n">
        <v>200</v>
      </c>
      <c r="F67" s="184" t="n">
        <v>0.3</v>
      </c>
      <c r="G67" s="184" t="n">
        <v>0.5</v>
      </c>
      <c r="H67" s="17" t="n">
        <v>0.7</v>
      </c>
      <c r="I67" s="15" t="n">
        <v>1.3</v>
      </c>
      <c r="J67" s="185" t="n">
        <f aca="false">SUM((F67/100)*D67)*2.5</f>
        <v>3</v>
      </c>
      <c r="K67" s="186" t="n">
        <v>39154</v>
      </c>
      <c r="L67" s="184" t="s">
        <v>249</v>
      </c>
      <c r="M67" s="184" t="s">
        <v>27</v>
      </c>
      <c r="N67" s="184" t="s">
        <v>40</v>
      </c>
      <c r="O67" s="109"/>
    </row>
    <row r="68" s="183" customFormat="true" ht="12.75" hidden="false" customHeight="false" outlineLevel="0" collapsed="false">
      <c r="A68" s="109" t="s">
        <v>253</v>
      </c>
      <c r="B68" s="183" t="s">
        <v>254</v>
      </c>
      <c r="C68" s="183" t="s">
        <v>37</v>
      </c>
      <c r="D68" s="184" t="n">
        <v>400</v>
      </c>
      <c r="E68" s="184" t="n">
        <v>200</v>
      </c>
      <c r="F68" s="184" t="n">
        <v>0.3</v>
      </c>
      <c r="G68" s="184" t="n">
        <v>0.6</v>
      </c>
      <c r="H68" s="17" t="n">
        <v>0.7</v>
      </c>
      <c r="I68" s="15" t="n">
        <v>1.4</v>
      </c>
      <c r="J68" s="185" t="n">
        <f aca="false">SUM((F68/100)*D68)*2.5</f>
        <v>3</v>
      </c>
      <c r="K68" s="186" t="n">
        <v>39171</v>
      </c>
      <c r="L68" s="184" t="s">
        <v>26</v>
      </c>
      <c r="M68" s="184" t="s">
        <v>27</v>
      </c>
      <c r="N68" s="184" t="s">
        <v>40</v>
      </c>
      <c r="O68" s="109"/>
    </row>
    <row r="69" s="183" customFormat="true" ht="38.25" hidden="false" customHeight="false" outlineLevel="0" collapsed="false">
      <c r="A69" s="109" t="s">
        <v>259</v>
      </c>
      <c r="B69" s="183" t="s">
        <v>263</v>
      </c>
      <c r="C69" s="183" t="s">
        <v>37</v>
      </c>
      <c r="D69" s="184" t="n">
        <v>400</v>
      </c>
      <c r="E69" s="184" t="n">
        <v>200</v>
      </c>
      <c r="F69" s="184" t="n">
        <v>0.3</v>
      </c>
      <c r="G69" s="184" t="n">
        <v>0.5</v>
      </c>
      <c r="H69" s="17" t="n">
        <v>0.7</v>
      </c>
      <c r="I69" s="15" t="n">
        <v>1.3</v>
      </c>
      <c r="J69" s="185" t="n">
        <f aca="false">SUM((F69/100)*D69)*2.5</f>
        <v>3</v>
      </c>
      <c r="K69" s="186" t="n">
        <v>39171</v>
      </c>
      <c r="L69" s="184" t="s">
        <v>26</v>
      </c>
      <c r="M69" s="184" t="s">
        <v>27</v>
      </c>
      <c r="N69" s="184" t="s">
        <v>40</v>
      </c>
      <c r="O69" s="109"/>
    </row>
    <row r="70" s="183" customFormat="true" ht="12.75" hidden="false" customHeight="false" outlineLevel="0" collapsed="false">
      <c r="A70" s="109" t="s">
        <v>259</v>
      </c>
      <c r="B70" s="183" t="s">
        <v>264</v>
      </c>
      <c r="C70" s="183" t="s">
        <v>37</v>
      </c>
      <c r="D70" s="184" t="n">
        <v>400</v>
      </c>
      <c r="E70" s="184" t="n">
        <v>200</v>
      </c>
      <c r="F70" s="184" t="n">
        <v>0.3</v>
      </c>
      <c r="G70" s="184" t="n">
        <v>0.5</v>
      </c>
      <c r="H70" s="17" t="n">
        <v>0.7</v>
      </c>
      <c r="I70" s="15" t="n">
        <v>1.3</v>
      </c>
      <c r="J70" s="185" t="n">
        <f aca="false">SUM((F70/100)*D70)*2.5</f>
        <v>3</v>
      </c>
      <c r="K70" s="186" t="n">
        <v>39171</v>
      </c>
      <c r="L70" s="184" t="s">
        <v>26</v>
      </c>
      <c r="M70" s="184" t="s">
        <v>27</v>
      </c>
      <c r="N70" s="184" t="s">
        <v>40</v>
      </c>
      <c r="O70" s="109"/>
    </row>
    <row r="71" s="183" customFormat="true" ht="51" hidden="false" customHeight="false" outlineLevel="0" collapsed="false">
      <c r="A71" s="109" t="s">
        <v>259</v>
      </c>
      <c r="B71" s="183" t="s">
        <v>266</v>
      </c>
      <c r="C71" s="183" t="s">
        <v>37</v>
      </c>
      <c r="D71" s="184" t="n">
        <v>400</v>
      </c>
      <c r="E71" s="184" t="n">
        <v>200</v>
      </c>
      <c r="F71" s="184" t="n">
        <v>0.3</v>
      </c>
      <c r="G71" s="184" t="n">
        <v>0.5</v>
      </c>
      <c r="H71" s="17" t="n">
        <v>0.7</v>
      </c>
      <c r="I71" s="15" t="n">
        <v>1.3</v>
      </c>
      <c r="J71" s="185" t="n">
        <f aca="false">SUM((F71/100)*D71)*2.5</f>
        <v>3</v>
      </c>
      <c r="K71" s="186" t="n">
        <v>39161</v>
      </c>
      <c r="L71" s="184" t="s">
        <v>249</v>
      </c>
      <c r="M71" s="184" t="s">
        <v>27</v>
      </c>
      <c r="N71" s="184" t="s">
        <v>40</v>
      </c>
      <c r="O71" s="109"/>
    </row>
    <row r="72" s="183" customFormat="true" ht="25.5" hidden="false" customHeight="false" outlineLevel="0" collapsed="false">
      <c r="A72" s="109" t="s">
        <v>259</v>
      </c>
      <c r="B72" s="183" t="s">
        <v>265</v>
      </c>
      <c r="C72" s="183" t="s">
        <v>37</v>
      </c>
      <c r="D72" s="184" t="n">
        <v>400</v>
      </c>
      <c r="E72" s="184" t="n">
        <v>200</v>
      </c>
      <c r="F72" s="184" t="n">
        <v>0.3</v>
      </c>
      <c r="G72" s="184" t="n">
        <v>0.5</v>
      </c>
      <c r="H72" s="17" t="n">
        <v>0.7</v>
      </c>
      <c r="I72" s="15" t="n">
        <v>1.4</v>
      </c>
      <c r="J72" s="185" t="n">
        <f aca="false">SUM((F72/100)*D72)*2.5</f>
        <v>3</v>
      </c>
      <c r="K72" s="186" t="n">
        <v>39171</v>
      </c>
      <c r="L72" s="184" t="s">
        <v>26</v>
      </c>
      <c r="M72" s="184" t="s">
        <v>27</v>
      </c>
      <c r="N72" s="184" t="s">
        <v>40</v>
      </c>
      <c r="O72" s="109"/>
    </row>
    <row r="73" s="183" customFormat="true" ht="51" hidden="false" customHeight="false" outlineLevel="0" collapsed="false">
      <c r="A73" s="109" t="s">
        <v>259</v>
      </c>
      <c r="B73" s="183" t="s">
        <v>267</v>
      </c>
      <c r="C73" s="183" t="s">
        <v>37</v>
      </c>
      <c r="D73" s="184" t="n">
        <v>400</v>
      </c>
      <c r="E73" s="184" t="n">
        <v>200</v>
      </c>
      <c r="F73" s="184" t="n">
        <v>0.3</v>
      </c>
      <c r="G73" s="184" t="n">
        <v>0.5</v>
      </c>
      <c r="H73" s="17" t="n">
        <v>0.7</v>
      </c>
      <c r="I73" s="15" t="n">
        <v>1.4</v>
      </c>
      <c r="J73" s="185" t="n">
        <f aca="false">SUM((F73/100)*D73)*2.5</f>
        <v>3</v>
      </c>
      <c r="K73" s="186" t="n">
        <v>39161</v>
      </c>
      <c r="L73" s="184" t="s">
        <v>249</v>
      </c>
      <c r="M73" s="184" t="s">
        <v>27</v>
      </c>
      <c r="N73" s="184" t="s">
        <v>40</v>
      </c>
      <c r="O73" s="109"/>
    </row>
    <row r="74" s="183" customFormat="true" ht="25.5" hidden="false" customHeight="false" outlineLevel="0" collapsed="false">
      <c r="A74" s="109" t="s">
        <v>268</v>
      </c>
      <c r="B74" s="183" t="s">
        <v>269</v>
      </c>
      <c r="C74" s="183" t="s">
        <v>37</v>
      </c>
      <c r="D74" s="184" t="n">
        <v>295</v>
      </c>
      <c r="E74" s="184" t="n">
        <v>295</v>
      </c>
      <c r="F74" s="185" t="n">
        <v>0.3</v>
      </c>
      <c r="G74" s="185" t="n">
        <v>0.8</v>
      </c>
      <c r="H74" s="14" t="n">
        <v>0.7</v>
      </c>
      <c r="I74" s="15" t="n">
        <v>2</v>
      </c>
      <c r="J74" s="185" t="s">
        <v>23</v>
      </c>
      <c r="K74" s="186" t="n">
        <v>39171</v>
      </c>
      <c r="L74" s="184" t="s">
        <v>26</v>
      </c>
      <c r="M74" s="184" t="s">
        <v>27</v>
      </c>
      <c r="N74" s="185" t="s">
        <v>23</v>
      </c>
      <c r="O74" s="109"/>
    </row>
    <row r="75" s="183" customFormat="true" ht="25.5" hidden="false" customHeight="false" outlineLevel="0" collapsed="false">
      <c r="A75" s="109" t="s">
        <v>283</v>
      </c>
      <c r="B75" s="183" t="s">
        <v>78</v>
      </c>
      <c r="C75" s="183" t="s">
        <v>37</v>
      </c>
      <c r="D75" s="184" t="s">
        <v>24</v>
      </c>
      <c r="E75" s="184" t="n">
        <v>300</v>
      </c>
      <c r="F75" s="185" t="n">
        <v>0.3</v>
      </c>
      <c r="G75" s="185" t="n">
        <v>0.8</v>
      </c>
      <c r="H75" s="14" t="n">
        <v>0.7</v>
      </c>
      <c r="I75" s="15" t="n">
        <v>2</v>
      </c>
      <c r="J75" s="185" t="s">
        <v>25</v>
      </c>
      <c r="K75" s="186" t="n">
        <v>39171</v>
      </c>
      <c r="L75" s="184" t="s">
        <v>26</v>
      </c>
      <c r="M75" s="184" t="s">
        <v>27</v>
      </c>
      <c r="N75" s="184" t="s">
        <v>23</v>
      </c>
      <c r="O75" s="109"/>
    </row>
    <row r="76" s="183" customFormat="true" ht="51" hidden="false" customHeight="false" outlineLevel="0" collapsed="false">
      <c r="A76" s="109" t="s">
        <v>283</v>
      </c>
      <c r="B76" s="183" t="s">
        <v>282</v>
      </c>
      <c r="C76" s="183" t="s">
        <v>37</v>
      </c>
      <c r="D76" s="184" t="s">
        <v>24</v>
      </c>
      <c r="E76" s="184" t="n">
        <v>300</v>
      </c>
      <c r="F76" s="185" t="n">
        <v>0.3</v>
      </c>
      <c r="G76" s="185" t="n">
        <v>0.9</v>
      </c>
      <c r="H76" s="14" t="n">
        <v>0.7</v>
      </c>
      <c r="I76" s="15" t="n">
        <v>2.1</v>
      </c>
      <c r="J76" s="185" t="s">
        <v>25</v>
      </c>
      <c r="K76" s="186" t="n">
        <v>39155</v>
      </c>
      <c r="L76" s="184" t="s">
        <v>249</v>
      </c>
      <c r="M76" s="184" t="s">
        <v>27</v>
      </c>
      <c r="N76" s="184" t="s">
        <v>23</v>
      </c>
      <c r="O76" s="109"/>
    </row>
    <row r="77" s="183" customFormat="true" ht="12.75" hidden="false" customHeight="false" outlineLevel="0" collapsed="false">
      <c r="A77" s="109" t="s">
        <v>299</v>
      </c>
      <c r="B77" s="183" t="s">
        <v>50</v>
      </c>
      <c r="C77" s="183" t="s">
        <v>37</v>
      </c>
      <c r="D77" s="184" t="n">
        <v>415</v>
      </c>
      <c r="E77" s="184" t="n">
        <v>207.5</v>
      </c>
      <c r="F77" s="184" t="n">
        <v>0.27</v>
      </c>
      <c r="G77" s="184" t="n">
        <v>0.56</v>
      </c>
      <c r="H77" s="17" t="n">
        <v>0.7</v>
      </c>
      <c r="I77" s="15" t="n">
        <v>1.5</v>
      </c>
      <c r="J77" s="185" t="n">
        <f aca="false">SUM((F77/100)*D77)*2.5</f>
        <v>2.80125</v>
      </c>
      <c r="K77" s="186" t="n">
        <v>39087</v>
      </c>
      <c r="L77" s="184" t="s">
        <v>26</v>
      </c>
      <c r="M77" s="184" t="s">
        <v>27</v>
      </c>
      <c r="N77" s="184" t="s">
        <v>40</v>
      </c>
      <c r="O77" s="109"/>
    </row>
    <row r="78" s="183" customFormat="true" ht="12.75" hidden="false" customHeight="false" outlineLevel="0" collapsed="false">
      <c r="A78" s="109" t="s">
        <v>299</v>
      </c>
      <c r="B78" s="183" t="s">
        <v>39</v>
      </c>
      <c r="C78" s="183" t="s">
        <v>37</v>
      </c>
      <c r="D78" s="184" t="n">
        <v>415</v>
      </c>
      <c r="E78" s="184" t="n">
        <v>207.5</v>
      </c>
      <c r="F78" s="184" t="n">
        <v>0.29</v>
      </c>
      <c r="G78" s="189" t="n">
        <v>0.6</v>
      </c>
      <c r="H78" s="17" t="n">
        <v>0.7</v>
      </c>
      <c r="I78" s="15" t="n">
        <v>1.5</v>
      </c>
      <c r="J78" s="185" t="n">
        <f aca="false">SUM((F78/100)*D78)*2.5</f>
        <v>3.00875</v>
      </c>
      <c r="K78" s="186" t="n">
        <v>39190</v>
      </c>
      <c r="L78" s="184" t="s">
        <v>26</v>
      </c>
      <c r="M78" s="184" t="s">
        <v>27</v>
      </c>
      <c r="N78" s="184" t="s">
        <v>40</v>
      </c>
      <c r="O78" s="109"/>
    </row>
    <row r="79" s="183" customFormat="true" ht="12.75" hidden="false" customHeight="false" outlineLevel="0" collapsed="false">
      <c r="A79" s="109" t="s">
        <v>299</v>
      </c>
      <c r="B79" s="183" t="s">
        <v>41</v>
      </c>
      <c r="C79" s="183" t="s">
        <v>37</v>
      </c>
      <c r="D79" s="184" t="n">
        <v>415</v>
      </c>
      <c r="E79" s="184" t="n">
        <v>207.5</v>
      </c>
      <c r="F79" s="184" t="n">
        <v>0.29</v>
      </c>
      <c r="G79" s="189" t="n">
        <v>0.6</v>
      </c>
      <c r="H79" s="17" t="n">
        <v>0.7</v>
      </c>
      <c r="I79" s="15" t="n">
        <v>1.5</v>
      </c>
      <c r="J79" s="185" t="n">
        <f aca="false">SUM((F79/100)*D79)*2.5</f>
        <v>3.00875</v>
      </c>
      <c r="K79" s="186" t="n">
        <v>39087</v>
      </c>
      <c r="L79" s="184" t="s">
        <v>26</v>
      </c>
      <c r="M79" s="184" t="s">
        <v>27</v>
      </c>
      <c r="N79" s="184" t="s">
        <v>40</v>
      </c>
      <c r="O79" s="109"/>
    </row>
    <row r="80" s="183" customFormat="true" ht="12.75" hidden="false" customHeight="false" outlineLevel="0" collapsed="false">
      <c r="A80" s="109" t="s">
        <v>299</v>
      </c>
      <c r="B80" s="183" t="s">
        <v>42</v>
      </c>
      <c r="C80" s="183" t="s">
        <v>37</v>
      </c>
      <c r="D80" s="184" t="n">
        <v>415</v>
      </c>
      <c r="E80" s="184" t="n">
        <v>207.5</v>
      </c>
      <c r="F80" s="184" t="n">
        <v>0.26</v>
      </c>
      <c r="G80" s="189" t="n">
        <v>0.54</v>
      </c>
      <c r="H80" s="17" t="n">
        <v>0.7</v>
      </c>
      <c r="I80" s="15" t="n">
        <v>1.5</v>
      </c>
      <c r="J80" s="185" t="n">
        <f aca="false">SUM((F80/100)*D80)*2.5</f>
        <v>2.6975</v>
      </c>
      <c r="K80" s="186" t="n">
        <v>39190</v>
      </c>
      <c r="L80" s="184" t="s">
        <v>26</v>
      </c>
      <c r="M80" s="184" t="s">
        <v>27</v>
      </c>
      <c r="N80" s="184" t="s">
        <v>40</v>
      </c>
      <c r="O80" s="109"/>
    </row>
    <row r="81" s="183" customFormat="true" ht="12.75" hidden="false" customHeight="false" outlineLevel="0" collapsed="false">
      <c r="A81" s="109" t="s">
        <v>299</v>
      </c>
      <c r="B81" s="183" t="s">
        <v>43</v>
      </c>
      <c r="C81" s="183" t="s">
        <v>37</v>
      </c>
      <c r="D81" s="184" t="n">
        <v>415</v>
      </c>
      <c r="E81" s="184" t="n">
        <v>207.5</v>
      </c>
      <c r="F81" s="184" t="n">
        <v>0.27</v>
      </c>
      <c r="G81" s="189" t="n">
        <v>0.56</v>
      </c>
      <c r="H81" s="17" t="n">
        <v>0.7</v>
      </c>
      <c r="I81" s="15" t="n">
        <v>1.5</v>
      </c>
      <c r="J81" s="185" t="n">
        <f aca="false">SUM((F81/100)*D81)*2.5</f>
        <v>2.80125</v>
      </c>
      <c r="K81" s="186" t="n">
        <v>39190</v>
      </c>
      <c r="L81" s="184" t="s">
        <v>26</v>
      </c>
      <c r="M81" s="184" t="s">
        <v>27</v>
      </c>
      <c r="N81" s="184" t="s">
        <v>40</v>
      </c>
      <c r="O81" s="109"/>
    </row>
    <row r="82" s="183" customFormat="true" ht="12.75" hidden="false" customHeight="false" outlineLevel="0" collapsed="false">
      <c r="A82" s="109" t="s">
        <v>299</v>
      </c>
      <c r="B82" s="183" t="s">
        <v>47</v>
      </c>
      <c r="C82" s="183" t="s">
        <v>37</v>
      </c>
      <c r="D82" s="184" t="n">
        <v>415</v>
      </c>
      <c r="E82" s="184" t="n">
        <v>207.5</v>
      </c>
      <c r="F82" s="184" t="n">
        <v>0.29</v>
      </c>
      <c r="G82" s="189" t="n">
        <v>0.6</v>
      </c>
      <c r="H82" s="17" t="n">
        <v>0.7</v>
      </c>
      <c r="I82" s="15" t="n">
        <v>1.5</v>
      </c>
      <c r="J82" s="185" t="n">
        <f aca="false">SUM((F82/100)*D82)*2.5</f>
        <v>3.00875</v>
      </c>
      <c r="K82" s="186" t="n">
        <v>39087</v>
      </c>
      <c r="L82" s="184" t="s">
        <v>26</v>
      </c>
      <c r="M82" s="184" t="s">
        <v>27</v>
      </c>
      <c r="N82" s="184" t="s">
        <v>40</v>
      </c>
      <c r="O82" s="109"/>
    </row>
    <row r="83" s="183" customFormat="true" ht="12.75" hidden="false" customHeight="false" outlineLevel="0" collapsed="false">
      <c r="A83" s="109" t="s">
        <v>299</v>
      </c>
      <c r="B83" s="183" t="s">
        <v>303</v>
      </c>
      <c r="C83" s="183" t="s">
        <v>37</v>
      </c>
      <c r="D83" s="184" t="n">
        <v>415</v>
      </c>
      <c r="E83" s="184" t="n">
        <v>207.5</v>
      </c>
      <c r="F83" s="184" t="n">
        <v>0.27</v>
      </c>
      <c r="G83" s="189" t="n">
        <v>0.56</v>
      </c>
      <c r="H83" s="17" t="n">
        <v>0.7</v>
      </c>
      <c r="I83" s="15" t="n">
        <v>1.5</v>
      </c>
      <c r="J83" s="185" t="n">
        <f aca="false">SUM((F83/100)*D83)*2.5</f>
        <v>2.80125</v>
      </c>
      <c r="K83" s="186" t="n">
        <v>39190</v>
      </c>
      <c r="L83" s="184" t="s">
        <v>26</v>
      </c>
      <c r="M83" s="184" t="s">
        <v>27</v>
      </c>
      <c r="N83" s="184" t="s">
        <v>40</v>
      </c>
      <c r="O83" s="109"/>
    </row>
    <row r="84" s="183" customFormat="true" ht="12.75" hidden="false" customHeight="false" outlineLevel="0" collapsed="false">
      <c r="A84" s="109" t="s">
        <v>299</v>
      </c>
      <c r="B84" s="183" t="s">
        <v>78</v>
      </c>
      <c r="C84" s="183" t="s">
        <v>37</v>
      </c>
      <c r="D84" s="184" t="n">
        <v>415</v>
      </c>
      <c r="E84" s="184" t="n">
        <v>207.5</v>
      </c>
      <c r="F84" s="184" t="n">
        <v>0.28</v>
      </c>
      <c r="G84" s="189" t="n">
        <v>0.58</v>
      </c>
      <c r="H84" s="17" t="n">
        <v>0.7</v>
      </c>
      <c r="I84" s="15" t="n">
        <v>1.5</v>
      </c>
      <c r="J84" s="185" t="n">
        <f aca="false">SUM((F84/100)*D84)*2.5</f>
        <v>2.905</v>
      </c>
      <c r="K84" s="186" t="n">
        <v>39190</v>
      </c>
      <c r="L84" s="184" t="s">
        <v>26</v>
      </c>
      <c r="M84" s="184" t="s">
        <v>27</v>
      </c>
      <c r="N84" s="184" t="s">
        <v>40</v>
      </c>
      <c r="O84" s="109"/>
    </row>
    <row r="85" s="183" customFormat="true" ht="25.5" hidden="false" customHeight="false" outlineLevel="0" collapsed="false">
      <c r="A85" s="109" t="s">
        <v>348</v>
      </c>
      <c r="B85" s="183" t="s">
        <v>254</v>
      </c>
      <c r="C85" s="183" t="s">
        <v>60</v>
      </c>
      <c r="D85" s="184" t="n">
        <v>600</v>
      </c>
      <c r="E85" s="184" t="n">
        <v>300</v>
      </c>
      <c r="F85" s="184" t="n">
        <v>0.3</v>
      </c>
      <c r="G85" s="184" t="n">
        <v>0.9</v>
      </c>
      <c r="H85" s="17" t="n">
        <v>0.7</v>
      </c>
      <c r="I85" s="15" t="n">
        <v>2.1</v>
      </c>
      <c r="J85" s="185" t="n">
        <f aca="false">SUM((F85/100)*D85)*2.5</f>
        <v>4.5</v>
      </c>
      <c r="K85" s="186" t="n">
        <v>39155</v>
      </c>
      <c r="L85" s="184" t="s">
        <v>99</v>
      </c>
      <c r="M85" s="184" t="s">
        <v>27</v>
      </c>
      <c r="N85" s="184" t="s">
        <v>40</v>
      </c>
      <c r="O85" s="109" t="s">
        <v>350</v>
      </c>
    </row>
    <row r="86" s="183" customFormat="true" ht="25.5" hidden="false" customHeight="false" outlineLevel="0" collapsed="false">
      <c r="A86" s="109" t="s">
        <v>348</v>
      </c>
      <c r="B86" s="183" t="s">
        <v>351</v>
      </c>
      <c r="C86" s="183" t="s">
        <v>60</v>
      </c>
      <c r="D86" s="184" t="n">
        <v>600</v>
      </c>
      <c r="E86" s="184" t="n">
        <v>300</v>
      </c>
      <c r="F86" s="184" t="n">
        <v>0.3</v>
      </c>
      <c r="G86" s="184" t="n">
        <v>0.9</v>
      </c>
      <c r="H86" s="17" t="n">
        <v>0.7</v>
      </c>
      <c r="I86" s="15" t="n">
        <v>2.1</v>
      </c>
      <c r="J86" s="185" t="n">
        <f aca="false">SUM((F86/100)*D86)*2.5</f>
        <v>4.5</v>
      </c>
      <c r="K86" s="186" t="n">
        <v>39155</v>
      </c>
      <c r="L86" s="184" t="s">
        <v>99</v>
      </c>
      <c r="M86" s="184" t="s">
        <v>27</v>
      </c>
      <c r="N86" s="184" t="s">
        <v>40</v>
      </c>
      <c r="O86" s="109" t="s">
        <v>350</v>
      </c>
    </row>
    <row r="87" s="183" customFormat="true" ht="25.5" hidden="false" customHeight="false" outlineLevel="0" collapsed="false">
      <c r="A87" s="109" t="s">
        <v>348</v>
      </c>
      <c r="B87" s="183" t="s">
        <v>355</v>
      </c>
      <c r="C87" s="183" t="s">
        <v>60</v>
      </c>
      <c r="D87" s="184" t="n">
        <v>600</v>
      </c>
      <c r="E87" s="184" t="n">
        <v>300</v>
      </c>
      <c r="F87" s="184" t="n">
        <v>0.3</v>
      </c>
      <c r="G87" s="184" t="n">
        <v>0.9</v>
      </c>
      <c r="H87" s="17" t="n">
        <v>0.7</v>
      </c>
      <c r="I87" s="15" t="n">
        <v>2.1</v>
      </c>
      <c r="J87" s="185" t="n">
        <f aca="false">SUM((F87/100)*D87)*2.5</f>
        <v>4.5</v>
      </c>
      <c r="K87" s="186" t="n">
        <v>39156</v>
      </c>
      <c r="L87" s="184" t="s">
        <v>99</v>
      </c>
      <c r="M87" s="184" t="s">
        <v>27</v>
      </c>
      <c r="N87" s="184" t="s">
        <v>40</v>
      </c>
      <c r="O87" s="109" t="s">
        <v>350</v>
      </c>
    </row>
    <row r="88" s="183" customFormat="true" ht="25.5" hidden="false" customHeight="false" outlineLevel="0" collapsed="false">
      <c r="A88" s="109" t="s">
        <v>348</v>
      </c>
      <c r="B88" s="183" t="s">
        <v>357</v>
      </c>
      <c r="C88" s="183" t="s">
        <v>60</v>
      </c>
      <c r="D88" s="184" t="n">
        <v>600</v>
      </c>
      <c r="E88" s="184" t="n">
        <v>300</v>
      </c>
      <c r="F88" s="184" t="n">
        <v>0.3</v>
      </c>
      <c r="G88" s="184" t="n">
        <v>0.9</v>
      </c>
      <c r="H88" s="17" t="n">
        <v>0.7</v>
      </c>
      <c r="I88" s="15" t="n">
        <v>2.1</v>
      </c>
      <c r="J88" s="185" t="n">
        <f aca="false">SUM((F88/100)*D88)*2.5</f>
        <v>4.5</v>
      </c>
      <c r="K88" s="186" t="n">
        <v>39171</v>
      </c>
      <c r="L88" s="184" t="s">
        <v>26</v>
      </c>
      <c r="M88" s="184" t="s">
        <v>27</v>
      </c>
      <c r="N88" s="184" t="s">
        <v>40</v>
      </c>
      <c r="O88" s="109" t="s">
        <v>350</v>
      </c>
    </row>
    <row r="89" s="183" customFormat="true" ht="25.5" hidden="false" customHeight="false" outlineLevel="0" collapsed="false">
      <c r="A89" s="109" t="s">
        <v>348</v>
      </c>
      <c r="B89" s="183" t="s">
        <v>282</v>
      </c>
      <c r="C89" s="183" t="s">
        <v>60</v>
      </c>
      <c r="D89" s="184" t="n">
        <v>600</v>
      </c>
      <c r="E89" s="184" t="n">
        <v>300</v>
      </c>
      <c r="F89" s="184" t="n">
        <v>0.3</v>
      </c>
      <c r="G89" s="184" t="n">
        <v>0.9</v>
      </c>
      <c r="H89" s="17" t="n">
        <v>0.7</v>
      </c>
      <c r="I89" s="15" t="n">
        <v>2.1</v>
      </c>
      <c r="J89" s="185" t="n">
        <f aca="false">SUM((F89/100)*D89)*2.5</f>
        <v>4.5</v>
      </c>
      <c r="K89" s="186" t="n">
        <v>39171</v>
      </c>
      <c r="L89" s="184" t="s">
        <v>26</v>
      </c>
      <c r="M89" s="184" t="s">
        <v>27</v>
      </c>
      <c r="N89" s="184" t="s">
        <v>40</v>
      </c>
      <c r="O89" s="109" t="s">
        <v>364</v>
      </c>
    </row>
    <row r="90" s="183" customFormat="true" ht="25.5" hidden="false" customHeight="false" outlineLevel="0" collapsed="false">
      <c r="A90" s="109" t="s">
        <v>348</v>
      </c>
      <c r="B90" s="183" t="s">
        <v>51</v>
      </c>
      <c r="C90" s="183" t="s">
        <v>60</v>
      </c>
      <c r="D90" s="184" t="n">
        <v>600</v>
      </c>
      <c r="E90" s="184" t="n">
        <v>300</v>
      </c>
      <c r="F90" s="184" t="n">
        <v>0.3</v>
      </c>
      <c r="G90" s="184" t="n">
        <v>0.9</v>
      </c>
      <c r="H90" s="17" t="n">
        <v>0.7</v>
      </c>
      <c r="I90" s="15" t="n">
        <v>2.1</v>
      </c>
      <c r="J90" s="185" t="n">
        <f aca="false">SUM((F90/100)*D90)*2.5</f>
        <v>4.5</v>
      </c>
      <c r="K90" s="186" t="n">
        <v>39171</v>
      </c>
      <c r="L90" s="184" t="s">
        <v>26</v>
      </c>
      <c r="M90" s="184" t="s">
        <v>27</v>
      </c>
      <c r="N90" s="184" t="s">
        <v>40</v>
      </c>
      <c r="O90" s="109" t="s">
        <v>350</v>
      </c>
    </row>
    <row r="91" s="183" customFormat="true" ht="25.5" hidden="false" customHeight="false" outlineLevel="0" collapsed="false">
      <c r="A91" s="109" t="s">
        <v>348</v>
      </c>
      <c r="B91" s="183" t="s">
        <v>75</v>
      </c>
      <c r="C91" s="183" t="s">
        <v>60</v>
      </c>
      <c r="D91" s="184" t="n">
        <v>600</v>
      </c>
      <c r="E91" s="184" t="n">
        <v>300</v>
      </c>
      <c r="F91" s="184" t="n">
        <v>0.3</v>
      </c>
      <c r="G91" s="184" t="n">
        <v>0.9</v>
      </c>
      <c r="H91" s="17" t="n">
        <v>0.7</v>
      </c>
      <c r="I91" s="15" t="n">
        <v>2.1</v>
      </c>
      <c r="J91" s="185" t="n">
        <f aca="false">SUM((F91/100)*D91)*2.5</f>
        <v>4.5</v>
      </c>
      <c r="K91" s="186" t="n">
        <v>39171</v>
      </c>
      <c r="L91" s="184" t="s">
        <v>26</v>
      </c>
      <c r="M91" s="184" t="s">
        <v>27</v>
      </c>
      <c r="N91" s="184" t="s">
        <v>40</v>
      </c>
      <c r="O91" s="109" t="s">
        <v>350</v>
      </c>
    </row>
    <row r="92" s="183" customFormat="true" ht="25.5" hidden="false" customHeight="false" outlineLevel="0" collapsed="false">
      <c r="A92" s="109" t="s">
        <v>379</v>
      </c>
      <c r="B92" s="183" t="s">
        <v>383</v>
      </c>
      <c r="C92" s="183" t="s">
        <v>37</v>
      </c>
      <c r="D92" s="184" t="n">
        <v>400</v>
      </c>
      <c r="E92" s="184" t="n">
        <v>200</v>
      </c>
      <c r="F92" s="184" t="n">
        <v>0.3</v>
      </c>
      <c r="G92" s="184" t="n">
        <v>0.6</v>
      </c>
      <c r="H92" s="17" t="n">
        <v>0.7</v>
      </c>
      <c r="I92" s="15" t="n">
        <v>1.4</v>
      </c>
      <c r="J92" s="185" t="n">
        <f aca="false">(I92/200)*D92</f>
        <v>2.8</v>
      </c>
      <c r="K92" s="186" t="n">
        <v>39167</v>
      </c>
      <c r="L92" s="184" t="s">
        <v>26</v>
      </c>
      <c r="M92" s="184" t="s">
        <v>27</v>
      </c>
      <c r="N92" s="184" t="s">
        <v>40</v>
      </c>
      <c r="O92" s="109"/>
    </row>
    <row r="93" s="183" customFormat="true" ht="12.75" hidden="false" customHeight="false" outlineLevel="0" collapsed="false">
      <c r="A93" s="109" t="s">
        <v>379</v>
      </c>
      <c r="B93" s="183" t="s">
        <v>45</v>
      </c>
      <c r="C93" s="183" t="s">
        <v>37</v>
      </c>
      <c r="D93" s="184" t="n">
        <v>400</v>
      </c>
      <c r="E93" s="184" t="n">
        <v>200</v>
      </c>
      <c r="F93" s="184" t="n">
        <v>0.27</v>
      </c>
      <c r="G93" s="184" t="n">
        <v>0.54</v>
      </c>
      <c r="H93" s="17" t="n">
        <v>0.7</v>
      </c>
      <c r="I93" s="15" t="n">
        <v>1.4</v>
      </c>
      <c r="J93" s="185" t="n">
        <f aca="false">(I93/200)*D93</f>
        <v>2.8</v>
      </c>
      <c r="K93" s="186" t="n">
        <v>39167</v>
      </c>
      <c r="L93" s="184" t="s">
        <v>26</v>
      </c>
      <c r="M93" s="184" t="s">
        <v>27</v>
      </c>
      <c r="N93" s="184" t="s">
        <v>40</v>
      </c>
    </row>
    <row r="94" s="183" customFormat="true" ht="12.75" hidden="false" customHeight="false" outlineLevel="0" collapsed="false">
      <c r="A94" s="109" t="s">
        <v>379</v>
      </c>
      <c r="B94" s="183" t="s">
        <v>46</v>
      </c>
      <c r="C94" s="183" t="s">
        <v>37</v>
      </c>
      <c r="D94" s="184" t="n">
        <v>400</v>
      </c>
      <c r="E94" s="184" t="n">
        <v>200</v>
      </c>
      <c r="F94" s="184" t="n">
        <v>0.3</v>
      </c>
      <c r="G94" s="184" t="n">
        <v>0.6</v>
      </c>
      <c r="H94" s="17" t="n">
        <v>0.7</v>
      </c>
      <c r="I94" s="15" t="n">
        <v>1.4</v>
      </c>
      <c r="J94" s="185" t="n">
        <f aca="false">(I94/200)*D94</f>
        <v>2.8</v>
      </c>
      <c r="K94" s="186" t="n">
        <v>39167</v>
      </c>
      <c r="L94" s="184" t="s">
        <v>26</v>
      </c>
      <c r="M94" s="184" t="s">
        <v>27</v>
      </c>
      <c r="N94" s="184" t="s">
        <v>40</v>
      </c>
    </row>
    <row r="95" s="183" customFormat="true" ht="38.25" hidden="false" customHeight="false" outlineLevel="0" collapsed="false">
      <c r="A95" s="109" t="s">
        <v>379</v>
      </c>
      <c r="B95" s="183" t="s">
        <v>385</v>
      </c>
      <c r="C95" s="183" t="s">
        <v>37</v>
      </c>
      <c r="D95" s="184" t="n">
        <v>400</v>
      </c>
      <c r="E95" s="184" t="n">
        <v>200</v>
      </c>
      <c r="F95" s="184" t="n">
        <v>0.3</v>
      </c>
      <c r="G95" s="184" t="n">
        <v>0.6</v>
      </c>
      <c r="H95" s="17" t="n">
        <v>0.7</v>
      </c>
      <c r="I95" s="15" t="n">
        <v>1.4</v>
      </c>
      <c r="J95" s="185" t="n">
        <v>2.8</v>
      </c>
      <c r="K95" s="186" t="n">
        <v>39175</v>
      </c>
      <c r="L95" s="184" t="s">
        <v>26</v>
      </c>
      <c r="M95" s="184" t="s">
        <v>27</v>
      </c>
      <c r="N95" s="184" t="s">
        <v>40</v>
      </c>
      <c r="O95" s="184"/>
    </row>
    <row r="96" s="183" customFormat="true" ht="25.5" hidden="false" customHeight="false" outlineLevel="0" collapsed="false">
      <c r="A96" s="109" t="s">
        <v>395</v>
      </c>
      <c r="B96" s="183" t="s">
        <v>78</v>
      </c>
      <c r="C96" s="183" t="s">
        <v>37</v>
      </c>
      <c r="D96" s="184" t="n">
        <v>400</v>
      </c>
      <c r="E96" s="184" t="n">
        <v>200</v>
      </c>
      <c r="F96" s="184" t="n">
        <v>0.3</v>
      </c>
      <c r="G96" s="184" t="n">
        <v>0.6</v>
      </c>
      <c r="H96" s="17" t="n">
        <v>0.7</v>
      </c>
      <c r="I96" s="27" t="n">
        <v>1.5</v>
      </c>
      <c r="J96" s="185" t="n">
        <f aca="false">((F96/100)*D96)*2.5</f>
        <v>3</v>
      </c>
      <c r="K96" s="186" t="n">
        <v>39163</v>
      </c>
      <c r="L96" s="184" t="s">
        <v>381</v>
      </c>
      <c r="M96" s="184" t="s">
        <v>27</v>
      </c>
      <c r="N96" s="184" t="s">
        <v>40</v>
      </c>
      <c r="O96" s="109"/>
    </row>
    <row r="97" s="183" customFormat="true" ht="25.5" hidden="false" customHeight="false" outlineLevel="0" collapsed="false">
      <c r="A97" s="109" t="s">
        <v>425</v>
      </c>
      <c r="B97" s="183" t="s">
        <v>50</v>
      </c>
      <c r="C97" s="183" t="s">
        <v>22</v>
      </c>
      <c r="D97" s="184" t="s">
        <v>23</v>
      </c>
      <c r="E97" s="184" t="s">
        <v>24</v>
      </c>
      <c r="F97" s="184" t="s">
        <v>24</v>
      </c>
      <c r="G97" s="184" t="s">
        <v>24</v>
      </c>
      <c r="H97" s="14" t="n">
        <f aca="false">I97/2</f>
        <v>0.7</v>
      </c>
      <c r="I97" s="27" t="n">
        <v>1.4</v>
      </c>
      <c r="J97" s="185" t="s">
        <v>25</v>
      </c>
      <c r="K97" s="186" t="n">
        <v>39167</v>
      </c>
      <c r="L97" s="184" t="s">
        <v>26</v>
      </c>
      <c r="M97" s="184" t="s">
        <v>27</v>
      </c>
      <c r="N97" s="184" t="s">
        <v>25</v>
      </c>
      <c r="O97" s="109" t="s">
        <v>414</v>
      </c>
    </row>
    <row r="98" s="187" customFormat="true" ht="12.75" hidden="false" customHeight="false" outlineLevel="0" collapsed="false">
      <c r="A98" s="51" t="s">
        <v>440</v>
      </c>
      <c r="B98" s="187" t="s">
        <v>43</v>
      </c>
      <c r="C98" s="187" t="s">
        <v>60</v>
      </c>
      <c r="D98" s="188" t="n">
        <v>600</v>
      </c>
      <c r="E98" s="188" t="n">
        <v>300</v>
      </c>
      <c r="F98" s="188" t="n">
        <v>0.26</v>
      </c>
      <c r="G98" s="188" t="n">
        <v>0.78</v>
      </c>
      <c r="H98" s="21" t="n">
        <v>0.7</v>
      </c>
      <c r="I98" s="15" t="n">
        <v>2</v>
      </c>
      <c r="J98" s="185" t="n">
        <f aca="false">(H98/100)*D98</f>
        <v>4.2</v>
      </c>
      <c r="K98" s="190" t="n">
        <v>39171</v>
      </c>
      <c r="L98" s="188" t="s">
        <v>26</v>
      </c>
      <c r="M98" s="184" t="s">
        <v>27</v>
      </c>
      <c r="N98" s="188"/>
      <c r="O98" s="97"/>
    </row>
    <row r="99" s="183" customFormat="true" ht="25.5" hidden="false" customHeight="false" outlineLevel="0" collapsed="false">
      <c r="A99" s="109" t="s">
        <v>481</v>
      </c>
      <c r="B99" s="183" t="s">
        <v>57</v>
      </c>
      <c r="C99" s="183" t="s">
        <v>22</v>
      </c>
      <c r="D99" s="184" t="s">
        <v>23</v>
      </c>
      <c r="E99" s="184" t="n">
        <v>200</v>
      </c>
      <c r="F99" s="184" t="s">
        <v>24</v>
      </c>
      <c r="G99" s="184" t="s">
        <v>24</v>
      </c>
      <c r="H99" s="14" t="n">
        <f aca="false">I99/2</f>
        <v>0.7</v>
      </c>
      <c r="I99" s="15" t="n">
        <v>1.4</v>
      </c>
      <c r="J99" s="185" t="s">
        <v>25</v>
      </c>
      <c r="K99" s="186" t="n">
        <v>39164</v>
      </c>
      <c r="L99" s="184" t="s">
        <v>433</v>
      </c>
      <c r="M99" s="184" t="s">
        <v>27</v>
      </c>
      <c r="N99" s="185" t="s">
        <v>25</v>
      </c>
      <c r="O99" s="109" t="s">
        <v>480</v>
      </c>
    </row>
    <row r="100" s="183" customFormat="true" ht="25.5" hidden="false" customHeight="false" outlineLevel="0" collapsed="false">
      <c r="A100" s="109" t="s">
        <v>482</v>
      </c>
      <c r="B100" s="183" t="s">
        <v>57</v>
      </c>
      <c r="C100" s="183" t="s">
        <v>22</v>
      </c>
      <c r="D100" s="184" t="s">
        <v>23</v>
      </c>
      <c r="E100" s="184" t="n">
        <v>200</v>
      </c>
      <c r="F100" s="184" t="s">
        <v>205</v>
      </c>
      <c r="G100" s="184" t="n">
        <v>0.6</v>
      </c>
      <c r="H100" s="14" t="n">
        <f aca="false">I100/2</f>
        <v>0.7</v>
      </c>
      <c r="I100" s="15" t="n">
        <v>1.4</v>
      </c>
      <c r="J100" s="185" t="s">
        <v>25</v>
      </c>
      <c r="K100" s="186" t="n">
        <v>39175</v>
      </c>
      <c r="L100" s="184" t="s">
        <v>26</v>
      </c>
      <c r="M100" s="184" t="s">
        <v>27</v>
      </c>
      <c r="N100" s="185" t="s">
        <v>25</v>
      </c>
      <c r="O100" s="109" t="s">
        <v>480</v>
      </c>
    </row>
    <row r="101" s="183" customFormat="true" ht="89.25" hidden="false" customHeight="false" outlineLevel="0" collapsed="false">
      <c r="A101" s="109" t="s">
        <v>294</v>
      </c>
      <c r="B101" s="183" t="s">
        <v>78</v>
      </c>
      <c r="C101" s="183" t="s">
        <v>37</v>
      </c>
      <c r="D101" s="184" t="n">
        <v>400</v>
      </c>
      <c r="E101" s="184" t="n">
        <v>400</v>
      </c>
      <c r="F101" s="184" t="n">
        <v>0.3</v>
      </c>
      <c r="G101" s="184" t="n">
        <v>1.2</v>
      </c>
      <c r="H101" s="14" t="n">
        <v>0.7</v>
      </c>
      <c r="I101" s="15" t="n">
        <f aca="false">H101*4</f>
        <v>2.8</v>
      </c>
      <c r="J101" s="185" t="n">
        <f aca="false">(H101/100)*D101</f>
        <v>2.8</v>
      </c>
      <c r="K101" s="186" t="n">
        <v>39155</v>
      </c>
      <c r="L101" s="184" t="s">
        <v>26</v>
      </c>
      <c r="M101" s="184" t="s">
        <v>40</v>
      </c>
      <c r="N101" s="184" t="s">
        <v>23</v>
      </c>
      <c r="O101" s="109" t="s">
        <v>298</v>
      </c>
    </row>
    <row r="102" s="183" customFormat="true" ht="25.5" hidden="false" customHeight="false" outlineLevel="0" collapsed="false">
      <c r="A102" s="109" t="s">
        <v>429</v>
      </c>
      <c r="B102" s="183" t="s">
        <v>45</v>
      </c>
      <c r="C102" s="183" t="s">
        <v>37</v>
      </c>
      <c r="D102" s="184" t="n">
        <v>350</v>
      </c>
      <c r="E102" s="184" t="n">
        <v>350</v>
      </c>
      <c r="F102" s="184" t="n">
        <v>0.28</v>
      </c>
      <c r="G102" s="189" t="n">
        <f aca="false">(F102/100)*E102</f>
        <v>0.98</v>
      </c>
      <c r="H102" s="25" t="n">
        <f aca="false">F102*2.5</f>
        <v>0.7</v>
      </c>
      <c r="I102" s="26" t="n">
        <f aca="false">G102*2.5</f>
        <v>2.45</v>
      </c>
      <c r="J102" s="185" t="s">
        <v>23</v>
      </c>
      <c r="K102" s="186" t="n">
        <v>39175</v>
      </c>
      <c r="L102" s="184" t="s">
        <v>26</v>
      </c>
      <c r="M102" s="184" t="s">
        <v>40</v>
      </c>
      <c r="N102" s="185" t="s">
        <v>23</v>
      </c>
      <c r="O102" s="109" t="s">
        <v>430</v>
      </c>
    </row>
    <row r="103" s="183" customFormat="true" ht="38.25" hidden="false" customHeight="false" outlineLevel="0" collapsed="false">
      <c r="A103" s="109" t="s">
        <v>286</v>
      </c>
      <c r="B103" s="183" t="s">
        <v>292</v>
      </c>
      <c r="C103" s="183" t="s">
        <v>22</v>
      </c>
      <c r="D103" s="184" t="s">
        <v>23</v>
      </c>
      <c r="E103" s="184" t="n">
        <v>300</v>
      </c>
      <c r="F103" s="189" t="n">
        <f aca="false">(G103/300)*100</f>
        <v>0.276666666666667</v>
      </c>
      <c r="G103" s="184" t="n">
        <v>0.83</v>
      </c>
      <c r="H103" s="25" t="n">
        <f aca="false">(I103/300)*100</f>
        <v>0.71</v>
      </c>
      <c r="I103" s="26" t="n">
        <v>2.13</v>
      </c>
      <c r="J103" s="185" t="s">
        <v>25</v>
      </c>
      <c r="K103" s="186" t="n">
        <v>39175</v>
      </c>
      <c r="L103" s="184" t="s">
        <v>26</v>
      </c>
      <c r="M103" s="184" t="s">
        <v>27</v>
      </c>
      <c r="N103" s="184" t="s">
        <v>23</v>
      </c>
      <c r="O103" s="109" t="s">
        <v>287</v>
      </c>
    </row>
    <row r="104" s="183" customFormat="true" ht="51" hidden="false" customHeight="false" outlineLevel="0" collapsed="false">
      <c r="A104" s="109" t="s">
        <v>486</v>
      </c>
      <c r="B104" s="183" t="s">
        <v>491</v>
      </c>
      <c r="C104" s="183" t="s">
        <v>37</v>
      </c>
      <c r="D104" s="184" t="n">
        <v>415</v>
      </c>
      <c r="E104" s="184" t="n">
        <f aca="false">D104/2</f>
        <v>207.5</v>
      </c>
      <c r="F104" s="184" t="n">
        <v>0.29</v>
      </c>
      <c r="G104" s="189" t="n">
        <v>0.6</v>
      </c>
      <c r="H104" s="25" t="n">
        <f aca="false">F104*2.5</f>
        <v>0.725</v>
      </c>
      <c r="I104" s="15" t="n">
        <v>1.5</v>
      </c>
      <c r="J104" s="189" t="n">
        <f aca="false">(H104/100)*D104</f>
        <v>3.00875</v>
      </c>
      <c r="K104" s="186" t="n">
        <v>39150</v>
      </c>
      <c r="L104" s="184" t="s">
        <v>26</v>
      </c>
      <c r="M104" s="184" t="s">
        <v>27</v>
      </c>
      <c r="N104" s="184" t="s">
        <v>40</v>
      </c>
      <c r="O104" s="109" t="s">
        <v>488</v>
      </c>
    </row>
    <row r="105" s="183" customFormat="true" ht="25.5" hidden="false" customHeight="false" outlineLevel="0" collapsed="false">
      <c r="A105" s="109" t="s">
        <v>226</v>
      </c>
      <c r="B105" s="183" t="s">
        <v>50</v>
      </c>
      <c r="C105" s="183" t="s">
        <v>190</v>
      </c>
      <c r="D105" s="184" t="s">
        <v>23</v>
      </c>
      <c r="E105" s="192" t="n">
        <f aca="false">12*28.3495231</f>
        <v>340.1942772</v>
      </c>
      <c r="F105" s="193" t="n">
        <f aca="false">(G105/E105)*100</f>
        <v>0.291010186340666</v>
      </c>
      <c r="G105" s="193" t="n">
        <v>0.99</v>
      </c>
      <c r="H105" s="43" t="n">
        <f aca="false">F105*2.5</f>
        <v>0.727525465851664</v>
      </c>
      <c r="I105" s="44" t="n">
        <f aca="false">G105*2.5</f>
        <v>2.475</v>
      </c>
      <c r="J105" s="185" t="s">
        <v>23</v>
      </c>
      <c r="K105" s="186" t="n">
        <v>39153</v>
      </c>
      <c r="L105" s="184" t="s">
        <v>99</v>
      </c>
      <c r="M105" s="184" t="s">
        <v>40</v>
      </c>
      <c r="N105" s="184" t="s">
        <v>23</v>
      </c>
      <c r="O105" s="109" t="s">
        <v>192</v>
      </c>
    </row>
    <row r="106" s="183" customFormat="true" ht="25.5" hidden="false" customHeight="false" outlineLevel="0" collapsed="false">
      <c r="A106" s="109" t="s">
        <v>101</v>
      </c>
      <c r="B106" s="183" t="s">
        <v>100</v>
      </c>
      <c r="C106" s="183" t="s">
        <v>22</v>
      </c>
      <c r="D106" s="184" t="n">
        <v>230</v>
      </c>
      <c r="E106" s="184" t="s">
        <v>24</v>
      </c>
      <c r="F106" s="184" t="n">
        <v>0.29</v>
      </c>
      <c r="G106" s="189" t="n">
        <v>0.7</v>
      </c>
      <c r="H106" s="17" t="n">
        <v>0.73</v>
      </c>
      <c r="I106" s="27" t="n">
        <v>1.75</v>
      </c>
      <c r="J106" s="185" t="s">
        <v>25</v>
      </c>
      <c r="K106" s="186" t="n">
        <v>39149</v>
      </c>
      <c r="L106" s="184" t="s">
        <v>99</v>
      </c>
      <c r="M106" s="184" t="s">
        <v>27</v>
      </c>
      <c r="N106" s="185" t="s">
        <v>25</v>
      </c>
      <c r="O106" s="109" t="s">
        <v>89</v>
      </c>
    </row>
    <row r="107" s="183" customFormat="true" ht="25.5" hidden="false" customHeight="false" outlineLevel="0" collapsed="false">
      <c r="A107" s="109" t="s">
        <v>101</v>
      </c>
      <c r="B107" s="183" t="s">
        <v>55</v>
      </c>
      <c r="C107" s="183" t="s">
        <v>22</v>
      </c>
      <c r="D107" s="184" t="n">
        <v>230</v>
      </c>
      <c r="E107" s="184" t="s">
        <v>24</v>
      </c>
      <c r="F107" s="184" t="n">
        <v>0.29</v>
      </c>
      <c r="G107" s="184" t="n">
        <v>0.75</v>
      </c>
      <c r="H107" s="17" t="n">
        <v>0.73</v>
      </c>
      <c r="I107" s="27" t="n">
        <v>1.88</v>
      </c>
      <c r="J107" s="185" t="s">
        <v>25</v>
      </c>
      <c r="K107" s="186" t="n">
        <v>39175</v>
      </c>
      <c r="L107" s="184" t="s">
        <v>26</v>
      </c>
      <c r="M107" s="184" t="s">
        <v>27</v>
      </c>
      <c r="N107" s="185" t="s">
        <v>25</v>
      </c>
      <c r="O107" s="109" t="s">
        <v>89</v>
      </c>
    </row>
    <row r="108" s="183" customFormat="true" ht="25.5" hidden="false" customHeight="false" outlineLevel="0" collapsed="false">
      <c r="A108" s="109" t="s">
        <v>117</v>
      </c>
      <c r="B108" s="183" t="s">
        <v>120</v>
      </c>
      <c r="C108" s="183" t="s">
        <v>22</v>
      </c>
      <c r="D108" s="184" t="n">
        <v>190</v>
      </c>
      <c r="E108" s="184" t="s">
        <v>24</v>
      </c>
      <c r="F108" s="189" t="n">
        <v>0.29</v>
      </c>
      <c r="G108" s="184" t="n">
        <v>0.61</v>
      </c>
      <c r="H108" s="17" t="n">
        <v>0.73</v>
      </c>
      <c r="I108" s="26" t="n">
        <v>1.53</v>
      </c>
      <c r="J108" s="185" t="s">
        <v>25</v>
      </c>
      <c r="K108" s="186" t="n">
        <v>39175</v>
      </c>
      <c r="L108" s="184" t="s">
        <v>26</v>
      </c>
      <c r="M108" s="184" t="s">
        <v>27</v>
      </c>
      <c r="N108" s="185" t="s">
        <v>25</v>
      </c>
      <c r="O108" s="109" t="s">
        <v>119</v>
      </c>
    </row>
    <row r="109" s="183" customFormat="true" ht="63.75" hidden="false" customHeight="false" outlineLevel="0" collapsed="false">
      <c r="A109" s="109" t="s">
        <v>209</v>
      </c>
      <c r="B109" s="183" t="s">
        <v>214</v>
      </c>
      <c r="C109" s="183" t="s">
        <v>190</v>
      </c>
      <c r="D109" s="184" t="s">
        <v>23</v>
      </c>
      <c r="E109" s="192" t="n">
        <f aca="false">12*28.3495231</f>
        <v>340.1942772</v>
      </c>
      <c r="F109" s="193" t="n">
        <f aca="false">(G109/E109)*100</f>
        <v>0.293949683172389</v>
      </c>
      <c r="G109" s="193" t="n">
        <v>1</v>
      </c>
      <c r="H109" s="43" t="n">
        <f aca="false">F109*2.5</f>
        <v>0.734874207930973</v>
      </c>
      <c r="I109" s="44" t="n">
        <f aca="false">G109*2.5</f>
        <v>2.5</v>
      </c>
      <c r="J109" s="185" t="s">
        <v>23</v>
      </c>
      <c r="K109" s="186" t="n">
        <v>39157</v>
      </c>
      <c r="L109" s="184" t="s">
        <v>99</v>
      </c>
      <c r="M109" s="184" t="s">
        <v>40</v>
      </c>
      <c r="N109" s="184" t="s">
        <v>23</v>
      </c>
      <c r="O109" s="109" t="s">
        <v>211</v>
      </c>
    </row>
    <row r="110" s="183" customFormat="true" ht="63.75" hidden="false" customHeight="false" outlineLevel="0" collapsed="false">
      <c r="A110" s="109" t="s">
        <v>226</v>
      </c>
      <c r="B110" s="183" t="s">
        <v>239</v>
      </c>
      <c r="C110" s="183" t="s">
        <v>190</v>
      </c>
      <c r="D110" s="184" t="s">
        <v>23</v>
      </c>
      <c r="E110" s="192" t="n">
        <v>340</v>
      </c>
      <c r="F110" s="193" t="n">
        <f aca="false">(G110/E110)*100</f>
        <v>0.294117647058824</v>
      </c>
      <c r="G110" s="193" t="n">
        <v>1</v>
      </c>
      <c r="H110" s="43" t="n">
        <f aca="false">F110*2.5</f>
        <v>0.735294117647059</v>
      </c>
      <c r="I110" s="44" t="n">
        <f aca="false">G110*2.5</f>
        <v>2.5</v>
      </c>
      <c r="J110" s="185" t="s">
        <v>23</v>
      </c>
      <c r="K110" s="186" t="n">
        <v>39157</v>
      </c>
      <c r="L110" s="184" t="s">
        <v>99</v>
      </c>
      <c r="M110" s="184" t="s">
        <v>40</v>
      </c>
      <c r="N110" s="184" t="s">
        <v>23</v>
      </c>
      <c r="O110" s="109" t="s">
        <v>211</v>
      </c>
    </row>
    <row r="111" s="183" customFormat="true" ht="51" hidden="false" customHeight="false" outlineLevel="0" collapsed="false">
      <c r="A111" s="109" t="s">
        <v>342</v>
      </c>
      <c r="B111" s="183" t="s">
        <v>100</v>
      </c>
      <c r="C111" s="183" t="s">
        <v>22</v>
      </c>
      <c r="D111" s="184" t="s">
        <v>23</v>
      </c>
      <c r="E111" s="184" t="n">
        <f aca="false">568/2</f>
        <v>284</v>
      </c>
      <c r="F111" s="184" t="s">
        <v>205</v>
      </c>
      <c r="G111" s="185" t="n">
        <f aca="false">1.6/2</f>
        <v>0.8</v>
      </c>
      <c r="H111" s="14" t="n">
        <f aca="false">I111/E111*100</f>
        <v>0.73943661971831</v>
      </c>
      <c r="I111" s="15" t="n">
        <f aca="false">4.2/2</f>
        <v>2.1</v>
      </c>
      <c r="J111" s="192" t="s">
        <v>23</v>
      </c>
      <c r="K111" s="186" t="n">
        <v>39150</v>
      </c>
      <c r="L111" s="192" t="s">
        <v>26</v>
      </c>
      <c r="M111" s="192" t="s">
        <v>27</v>
      </c>
      <c r="N111" s="185" t="s">
        <v>25</v>
      </c>
      <c r="O111" s="109" t="s">
        <v>343</v>
      </c>
    </row>
    <row r="112" s="183" customFormat="true" ht="25.5" hidden="false" customHeight="false" outlineLevel="0" collapsed="false">
      <c r="A112" s="109" t="s">
        <v>97</v>
      </c>
      <c r="B112" s="183" t="s">
        <v>98</v>
      </c>
      <c r="C112" s="183" t="s">
        <v>22</v>
      </c>
      <c r="D112" s="184" t="n">
        <v>230</v>
      </c>
      <c r="E112" s="184" t="s">
        <v>24</v>
      </c>
      <c r="F112" s="189" t="n">
        <v>0.29</v>
      </c>
      <c r="G112" s="189" t="n">
        <v>0.74</v>
      </c>
      <c r="H112" s="25" t="n">
        <v>0.74</v>
      </c>
      <c r="I112" s="26" t="n">
        <v>1.86</v>
      </c>
      <c r="J112" s="185" t="s">
        <v>25</v>
      </c>
      <c r="K112" s="186" t="n">
        <v>39153</v>
      </c>
      <c r="L112" s="184" t="s">
        <v>99</v>
      </c>
      <c r="M112" s="184" t="s">
        <v>27</v>
      </c>
      <c r="N112" s="185" t="s">
        <v>25</v>
      </c>
      <c r="O112" s="109" t="s">
        <v>89</v>
      </c>
    </row>
    <row r="113" s="183" customFormat="true" ht="25.5" hidden="false" customHeight="false" outlineLevel="0" collapsed="false">
      <c r="A113" s="109" t="s">
        <v>117</v>
      </c>
      <c r="B113" s="183" t="s">
        <v>43</v>
      </c>
      <c r="C113" s="183" t="s">
        <v>22</v>
      </c>
      <c r="D113" s="184" t="n">
        <v>190</v>
      </c>
      <c r="E113" s="184" t="s">
        <v>24</v>
      </c>
      <c r="F113" s="189" t="n">
        <v>0.3</v>
      </c>
      <c r="G113" s="184" t="n">
        <v>0.61</v>
      </c>
      <c r="H113" s="17" t="n">
        <v>0.74</v>
      </c>
      <c r="I113" s="26" t="n">
        <v>1.53</v>
      </c>
      <c r="J113" s="185" t="s">
        <v>25</v>
      </c>
      <c r="K113" s="186" t="n">
        <v>39153</v>
      </c>
      <c r="L113" s="184" t="s">
        <v>99</v>
      </c>
      <c r="M113" s="184" t="s">
        <v>27</v>
      </c>
      <c r="N113" s="185" t="s">
        <v>25</v>
      </c>
      <c r="O113" s="109" t="s">
        <v>119</v>
      </c>
    </row>
    <row r="114" s="183" customFormat="true" ht="63.75" hidden="false" customHeight="false" outlineLevel="0" collapsed="false">
      <c r="A114" s="109" t="s">
        <v>209</v>
      </c>
      <c r="B114" s="183" t="s">
        <v>213</v>
      </c>
      <c r="C114" s="183" t="s">
        <v>190</v>
      </c>
      <c r="D114" s="184" t="s">
        <v>23</v>
      </c>
      <c r="E114" s="192" t="n">
        <f aca="false">12*28.3495231</f>
        <v>340.1942772</v>
      </c>
      <c r="F114" s="193" t="n">
        <f aca="false">(G114/E114)*100</f>
        <v>0.298652878103148</v>
      </c>
      <c r="G114" s="184" t="n">
        <v>1.016</v>
      </c>
      <c r="H114" s="43" t="n">
        <f aca="false">F114*2.5</f>
        <v>0.746632195257869</v>
      </c>
      <c r="I114" s="44" t="n">
        <f aca="false">G114*2.5</f>
        <v>2.54</v>
      </c>
      <c r="J114" s="185" t="s">
        <v>23</v>
      </c>
      <c r="K114" s="186" t="n">
        <v>39153</v>
      </c>
      <c r="L114" s="184" t="s">
        <v>99</v>
      </c>
      <c r="M114" s="184" t="s">
        <v>40</v>
      </c>
      <c r="N114" s="184" t="s">
        <v>23</v>
      </c>
      <c r="O114" s="109" t="s">
        <v>211</v>
      </c>
    </row>
    <row r="115" s="183" customFormat="true" ht="51" hidden="false" customHeight="false" outlineLevel="0" collapsed="false">
      <c r="A115" s="109" t="s">
        <v>20</v>
      </c>
      <c r="B115" s="183" t="s">
        <v>31</v>
      </c>
      <c r="C115" s="183" t="s">
        <v>22</v>
      </c>
      <c r="D115" s="184" t="s">
        <v>23</v>
      </c>
      <c r="E115" s="184" t="s">
        <v>24</v>
      </c>
      <c r="F115" s="184" t="n">
        <v>0.3</v>
      </c>
      <c r="G115" s="184" t="n">
        <v>0.7</v>
      </c>
      <c r="H115" s="14" t="n">
        <f aca="false">F115*2.5</f>
        <v>0.75</v>
      </c>
      <c r="I115" s="15" t="n">
        <f aca="false">G115*2.5</f>
        <v>1.75</v>
      </c>
      <c r="J115" s="185" t="s">
        <v>25</v>
      </c>
      <c r="K115" s="186" t="n">
        <v>39175</v>
      </c>
      <c r="L115" s="184" t="s">
        <v>26</v>
      </c>
      <c r="M115" s="184" t="s">
        <v>27</v>
      </c>
      <c r="N115" s="184" t="s">
        <v>23</v>
      </c>
      <c r="O115" s="109" t="s">
        <v>30</v>
      </c>
    </row>
    <row r="116" s="183" customFormat="true" ht="12.75" hidden="false" customHeight="false" outlineLevel="0" collapsed="false">
      <c r="A116" s="109" t="s">
        <v>35</v>
      </c>
      <c r="B116" s="183" t="s">
        <v>39</v>
      </c>
      <c r="C116" s="183" t="s">
        <v>37</v>
      </c>
      <c r="D116" s="184" t="n">
        <v>400</v>
      </c>
      <c r="E116" s="184" t="n">
        <v>200</v>
      </c>
      <c r="F116" s="184" t="n">
        <v>0.3</v>
      </c>
      <c r="G116" s="184" t="n">
        <v>0.6</v>
      </c>
      <c r="H116" s="17" t="n">
        <v>0.75</v>
      </c>
      <c r="I116" s="15" t="n">
        <v>1.5</v>
      </c>
      <c r="J116" s="185" t="n">
        <v>3</v>
      </c>
      <c r="K116" s="186" t="n">
        <v>39161</v>
      </c>
      <c r="L116" s="184" t="s">
        <v>26</v>
      </c>
      <c r="M116" s="184" t="s">
        <v>27</v>
      </c>
      <c r="N116" s="184" t="s">
        <v>40</v>
      </c>
      <c r="O116" s="109"/>
    </row>
    <row r="117" s="183" customFormat="true" ht="12.75" hidden="false" customHeight="false" outlineLevel="0" collapsed="false">
      <c r="A117" s="109" t="s">
        <v>35</v>
      </c>
      <c r="B117" s="183" t="s">
        <v>45</v>
      </c>
      <c r="C117" s="183" t="s">
        <v>37</v>
      </c>
      <c r="D117" s="184" t="n">
        <v>400</v>
      </c>
      <c r="E117" s="184" t="n">
        <v>200</v>
      </c>
      <c r="F117" s="184" t="n">
        <v>0.29</v>
      </c>
      <c r="G117" s="184" t="n">
        <v>0.58</v>
      </c>
      <c r="H117" s="17" t="n">
        <v>0.75</v>
      </c>
      <c r="I117" s="15" t="n">
        <v>1.5</v>
      </c>
      <c r="J117" s="185" t="n">
        <v>3</v>
      </c>
      <c r="K117" s="186" t="n">
        <v>39161</v>
      </c>
      <c r="L117" s="184" t="s">
        <v>26</v>
      </c>
      <c r="M117" s="184" t="s">
        <v>27</v>
      </c>
      <c r="N117" s="184" t="s">
        <v>40</v>
      </c>
      <c r="O117" s="109"/>
    </row>
    <row r="118" s="187" customFormat="true" ht="12.75" hidden="false" customHeight="false" outlineLevel="0" collapsed="false">
      <c r="A118" s="51" t="s">
        <v>58</v>
      </c>
      <c r="B118" s="187" t="s">
        <v>67</v>
      </c>
      <c r="C118" s="187" t="s">
        <v>60</v>
      </c>
      <c r="D118" s="188" t="n">
        <v>500</v>
      </c>
      <c r="E118" s="188" t="n">
        <v>250</v>
      </c>
      <c r="F118" s="188" t="n">
        <v>0.3</v>
      </c>
      <c r="G118" s="188" t="n">
        <v>0.75</v>
      </c>
      <c r="H118" s="23" t="n">
        <f aca="false">F118*2.5</f>
        <v>0.75</v>
      </c>
      <c r="I118" s="15" t="n">
        <v>1.9</v>
      </c>
      <c r="J118" s="189" t="n">
        <f aca="false">(H118/100)*D118</f>
        <v>3.75</v>
      </c>
      <c r="K118" s="190" t="n">
        <v>39169</v>
      </c>
      <c r="L118" s="188" t="s">
        <v>26</v>
      </c>
      <c r="M118" s="188" t="s">
        <v>27</v>
      </c>
      <c r="N118" s="188" t="s">
        <v>40</v>
      </c>
      <c r="O118" s="97" t="s">
        <v>63</v>
      </c>
    </row>
    <row r="119" s="187" customFormat="true" ht="12.75" hidden="false" customHeight="false" outlineLevel="0" collapsed="false">
      <c r="A119" s="51" t="s">
        <v>58</v>
      </c>
      <c r="B119" s="187" t="s">
        <v>62</v>
      </c>
      <c r="C119" s="187" t="s">
        <v>60</v>
      </c>
      <c r="D119" s="188" t="n">
        <v>600</v>
      </c>
      <c r="E119" s="188" t="n">
        <v>300</v>
      </c>
      <c r="F119" s="188" t="n">
        <v>0.3</v>
      </c>
      <c r="G119" s="188" t="n">
        <v>0.9</v>
      </c>
      <c r="H119" s="23" t="n">
        <f aca="false">F119*2.5</f>
        <v>0.75</v>
      </c>
      <c r="I119" s="15" t="n">
        <v>2.3</v>
      </c>
      <c r="J119" s="185" t="n">
        <f aca="false">(H119/100)*D119</f>
        <v>4.5</v>
      </c>
      <c r="K119" s="190" t="n">
        <v>39169</v>
      </c>
      <c r="L119" s="188" t="s">
        <v>26</v>
      </c>
      <c r="M119" s="188" t="s">
        <v>27</v>
      </c>
      <c r="N119" s="188" t="s">
        <v>40</v>
      </c>
      <c r="O119" s="97" t="s">
        <v>63</v>
      </c>
    </row>
    <row r="120" s="187" customFormat="true" ht="25.5" hidden="false" customHeight="false" outlineLevel="0" collapsed="false">
      <c r="A120" s="51" t="s">
        <v>58</v>
      </c>
      <c r="B120" s="187" t="s">
        <v>64</v>
      </c>
      <c r="C120" s="187" t="s">
        <v>60</v>
      </c>
      <c r="D120" s="188" t="n">
        <v>600</v>
      </c>
      <c r="E120" s="188" t="n">
        <v>300</v>
      </c>
      <c r="F120" s="188" t="n">
        <v>0.3</v>
      </c>
      <c r="G120" s="188" t="n">
        <v>0.9</v>
      </c>
      <c r="H120" s="23" t="n">
        <f aca="false">F120*2.5</f>
        <v>0.75</v>
      </c>
      <c r="I120" s="15" t="n">
        <v>2.3</v>
      </c>
      <c r="J120" s="185" t="n">
        <f aca="false">(H120/100)*D120</f>
        <v>4.5</v>
      </c>
      <c r="K120" s="190" t="n">
        <v>39169</v>
      </c>
      <c r="L120" s="188" t="s">
        <v>26</v>
      </c>
      <c r="M120" s="188" t="s">
        <v>27</v>
      </c>
      <c r="N120" s="188" t="s">
        <v>40</v>
      </c>
      <c r="O120" s="97" t="s">
        <v>63</v>
      </c>
    </row>
    <row r="121" s="187" customFormat="true" ht="12.75" hidden="false" customHeight="false" outlineLevel="0" collapsed="false">
      <c r="A121" s="51" t="s">
        <v>58</v>
      </c>
      <c r="B121" s="187" t="s">
        <v>65</v>
      </c>
      <c r="C121" s="187" t="s">
        <v>60</v>
      </c>
      <c r="D121" s="188" t="n">
        <v>600</v>
      </c>
      <c r="E121" s="188" t="n">
        <v>300</v>
      </c>
      <c r="F121" s="188" t="n">
        <v>0.3</v>
      </c>
      <c r="G121" s="188" t="n">
        <v>0.9</v>
      </c>
      <c r="H121" s="23" t="n">
        <f aca="false">F121*2.5</f>
        <v>0.75</v>
      </c>
      <c r="I121" s="15" t="n">
        <v>2.3</v>
      </c>
      <c r="J121" s="185" t="n">
        <f aca="false">(H121/100)*D121</f>
        <v>4.5</v>
      </c>
      <c r="K121" s="190" t="n">
        <v>39169</v>
      </c>
      <c r="L121" s="188" t="s">
        <v>26</v>
      </c>
      <c r="M121" s="188" t="s">
        <v>27</v>
      </c>
      <c r="N121" s="188" t="s">
        <v>40</v>
      </c>
      <c r="O121" s="97" t="s">
        <v>63</v>
      </c>
    </row>
    <row r="122" s="183" customFormat="true" ht="25.5" hidden="false" customHeight="false" outlineLevel="0" collapsed="false">
      <c r="A122" s="109" t="s">
        <v>84</v>
      </c>
      <c r="B122" s="183" t="s">
        <v>45</v>
      </c>
      <c r="C122" s="183" t="s">
        <v>22</v>
      </c>
      <c r="D122" s="184" t="s">
        <v>23</v>
      </c>
      <c r="E122" s="184" t="n">
        <v>200</v>
      </c>
      <c r="F122" s="184" t="s">
        <v>24</v>
      </c>
      <c r="G122" s="184" t="n">
        <v>0.6</v>
      </c>
      <c r="H122" s="14" t="n">
        <f aca="false">I122/2</f>
        <v>0.75</v>
      </c>
      <c r="I122" s="15" t="n">
        <v>1.5</v>
      </c>
      <c r="J122" s="185" t="s">
        <v>25</v>
      </c>
      <c r="K122" s="186" t="n">
        <v>39161</v>
      </c>
      <c r="L122" s="184" t="s">
        <v>26</v>
      </c>
      <c r="M122" s="184" t="s">
        <v>27</v>
      </c>
      <c r="N122" s="184" t="s">
        <v>25</v>
      </c>
      <c r="O122" s="109" t="s">
        <v>81</v>
      </c>
    </row>
    <row r="123" s="183" customFormat="true" ht="25.5" hidden="false" customHeight="false" outlineLevel="0" collapsed="false">
      <c r="A123" s="109" t="s">
        <v>90</v>
      </c>
      <c r="B123" s="183" t="s">
        <v>94</v>
      </c>
      <c r="C123" s="183" t="s">
        <v>22</v>
      </c>
      <c r="D123" s="184" t="n">
        <v>250</v>
      </c>
      <c r="E123" s="184" t="s">
        <v>24</v>
      </c>
      <c r="F123" s="189" t="n">
        <v>0.3</v>
      </c>
      <c r="G123" s="189" t="n">
        <v>0.7</v>
      </c>
      <c r="H123" s="25" t="n">
        <v>0.75</v>
      </c>
      <c r="I123" s="26" t="n">
        <v>1.75</v>
      </c>
      <c r="J123" s="185" t="s">
        <v>25</v>
      </c>
      <c r="K123" s="186" t="n">
        <v>39171</v>
      </c>
      <c r="L123" s="184" t="s">
        <v>26</v>
      </c>
      <c r="M123" s="184" t="s">
        <v>27</v>
      </c>
      <c r="N123" s="185" t="s">
        <v>25</v>
      </c>
      <c r="O123" s="109" t="s">
        <v>92</v>
      </c>
    </row>
    <row r="124" s="183" customFormat="true" ht="25.5" hidden="false" customHeight="false" outlineLevel="0" collapsed="false">
      <c r="A124" s="109" t="s">
        <v>90</v>
      </c>
      <c r="B124" s="183" t="s">
        <v>95</v>
      </c>
      <c r="C124" s="183" t="s">
        <v>22</v>
      </c>
      <c r="D124" s="184" t="n">
        <v>250</v>
      </c>
      <c r="E124" s="184" t="s">
        <v>24</v>
      </c>
      <c r="F124" s="189" t="n">
        <v>0.3</v>
      </c>
      <c r="G124" s="184" t="n">
        <v>0.86</v>
      </c>
      <c r="H124" s="17" t="n">
        <v>0.75</v>
      </c>
      <c r="I124" s="26" t="n">
        <v>2.15</v>
      </c>
      <c r="J124" s="185" t="s">
        <v>25</v>
      </c>
      <c r="K124" s="186" t="n">
        <v>39175</v>
      </c>
      <c r="L124" s="184" t="s">
        <v>26</v>
      </c>
      <c r="M124" s="184" t="s">
        <v>27</v>
      </c>
      <c r="N124" s="185" t="s">
        <v>25</v>
      </c>
      <c r="O124" s="109" t="s">
        <v>92</v>
      </c>
    </row>
    <row r="125" s="183" customFormat="true" ht="25.5" hidden="false" customHeight="false" outlineLevel="0" collapsed="false">
      <c r="A125" s="109" t="s">
        <v>90</v>
      </c>
      <c r="B125" s="183" t="s">
        <v>93</v>
      </c>
      <c r="C125" s="183" t="s">
        <v>22</v>
      </c>
      <c r="D125" s="184" t="n">
        <v>250</v>
      </c>
      <c r="E125" s="184" t="s">
        <v>24</v>
      </c>
      <c r="F125" s="189" t="n">
        <v>0.3</v>
      </c>
      <c r="G125" s="184" t="n">
        <v>0.9</v>
      </c>
      <c r="H125" s="17" t="n">
        <v>0.75</v>
      </c>
      <c r="I125" s="15" t="n">
        <v>2.25</v>
      </c>
      <c r="J125" s="185" t="s">
        <v>25</v>
      </c>
      <c r="K125" s="186" t="n">
        <v>39161</v>
      </c>
      <c r="L125" s="184" t="s">
        <v>26</v>
      </c>
      <c r="M125" s="184" t="s">
        <v>27</v>
      </c>
      <c r="N125" s="185" t="s">
        <v>25</v>
      </c>
      <c r="O125" s="109" t="s">
        <v>92</v>
      </c>
    </row>
    <row r="126" s="35" customFormat="true" ht="25.5" hidden="false" customHeight="false" outlineLevel="0" collapsed="false">
      <c r="A126" s="34" t="s">
        <v>124</v>
      </c>
      <c r="B126" s="35" t="s">
        <v>125</v>
      </c>
      <c r="C126" s="183" t="s">
        <v>22</v>
      </c>
      <c r="D126" s="184" t="n">
        <v>190</v>
      </c>
      <c r="E126" s="36" t="s">
        <v>24</v>
      </c>
      <c r="F126" s="37" t="n">
        <v>0.3</v>
      </c>
      <c r="G126" s="36" t="n">
        <v>0.72</v>
      </c>
      <c r="H126" s="17" t="n">
        <v>0.75</v>
      </c>
      <c r="I126" s="26" t="n">
        <v>1.8</v>
      </c>
      <c r="J126" s="185" t="s">
        <v>25</v>
      </c>
      <c r="K126" s="38" t="n">
        <v>39175</v>
      </c>
      <c r="L126" s="36" t="s">
        <v>26</v>
      </c>
      <c r="M126" s="36" t="s">
        <v>27</v>
      </c>
      <c r="N126" s="39" t="s">
        <v>25</v>
      </c>
      <c r="O126" s="109" t="s">
        <v>119</v>
      </c>
    </row>
    <row r="127" s="183" customFormat="true" ht="51" hidden="false" customHeight="false" outlineLevel="0" collapsed="false">
      <c r="A127" s="109" t="s">
        <v>268</v>
      </c>
      <c r="B127" s="183" t="s">
        <v>273</v>
      </c>
      <c r="C127" s="183" t="s">
        <v>37</v>
      </c>
      <c r="D127" s="184" t="n">
        <v>295</v>
      </c>
      <c r="E127" s="184" t="n">
        <v>295</v>
      </c>
      <c r="F127" s="185" t="n">
        <v>0.3</v>
      </c>
      <c r="G127" s="185" t="n">
        <v>0.9</v>
      </c>
      <c r="H127" s="14" t="n">
        <f aca="false">F127*2.5</f>
        <v>0.75</v>
      </c>
      <c r="I127" s="15" t="n">
        <f aca="false">G127*2.5</f>
        <v>2.25</v>
      </c>
      <c r="J127" s="185" t="s">
        <v>23</v>
      </c>
      <c r="K127" s="186" t="n">
        <v>39154</v>
      </c>
      <c r="L127" s="184" t="s">
        <v>249</v>
      </c>
      <c r="M127" s="184" t="s">
        <v>27</v>
      </c>
      <c r="N127" s="185" t="s">
        <v>23</v>
      </c>
      <c r="O127" s="109" t="s">
        <v>274</v>
      </c>
    </row>
    <row r="128" s="183" customFormat="true" ht="89.25" hidden="false" customHeight="false" outlineLevel="0" collapsed="false">
      <c r="A128" s="109" t="s">
        <v>294</v>
      </c>
      <c r="B128" s="183" t="s">
        <v>295</v>
      </c>
      <c r="C128" s="183" t="s">
        <v>37</v>
      </c>
      <c r="D128" s="184" t="n">
        <v>400</v>
      </c>
      <c r="E128" s="184" t="n">
        <v>400</v>
      </c>
      <c r="F128" s="184" t="n">
        <v>0.3</v>
      </c>
      <c r="G128" s="184" t="n">
        <f aca="false">(F128/100)*200</f>
        <v>0.6</v>
      </c>
      <c r="H128" s="17" t="n">
        <f aca="false">F128*2.5</f>
        <v>0.75</v>
      </c>
      <c r="I128" s="15" t="n">
        <f aca="false">H128*4</f>
        <v>3</v>
      </c>
      <c r="J128" s="185" t="n">
        <f aca="false">SUM((F128/100)*D128)*2.5</f>
        <v>3</v>
      </c>
      <c r="K128" s="186" t="n">
        <v>39155</v>
      </c>
      <c r="L128" s="184" t="s">
        <v>296</v>
      </c>
      <c r="M128" s="184" t="s">
        <v>27</v>
      </c>
      <c r="N128" s="184" t="s">
        <v>40</v>
      </c>
      <c r="O128" s="109" t="s">
        <v>297</v>
      </c>
    </row>
    <row r="129" s="183" customFormat="true" ht="89.25" hidden="false" customHeight="false" outlineLevel="0" collapsed="false">
      <c r="A129" s="109" t="s">
        <v>294</v>
      </c>
      <c r="B129" s="183" t="s">
        <v>80</v>
      </c>
      <c r="C129" s="183" t="s">
        <v>37</v>
      </c>
      <c r="D129" s="184" t="n">
        <v>400</v>
      </c>
      <c r="E129" s="184" t="n">
        <v>400</v>
      </c>
      <c r="F129" s="184" t="n">
        <v>0.3</v>
      </c>
      <c r="G129" s="184" t="n">
        <f aca="false">(F129/100)*200</f>
        <v>0.6</v>
      </c>
      <c r="H129" s="17" t="n">
        <f aca="false">F129*2.5</f>
        <v>0.75</v>
      </c>
      <c r="I129" s="15" t="n">
        <f aca="false">H129*4</f>
        <v>3</v>
      </c>
      <c r="J129" s="185" t="n">
        <f aca="false">SUM((F129/100)*D129)*2.5</f>
        <v>3</v>
      </c>
      <c r="K129" s="186" t="n">
        <v>39155</v>
      </c>
      <c r="L129" s="184" t="s">
        <v>296</v>
      </c>
      <c r="M129" s="184" t="s">
        <v>27</v>
      </c>
      <c r="N129" s="184" t="s">
        <v>40</v>
      </c>
      <c r="O129" s="109" t="s">
        <v>297</v>
      </c>
    </row>
    <row r="130" s="183" customFormat="true" ht="89.25" hidden="false" customHeight="false" outlineLevel="0" collapsed="false">
      <c r="A130" s="109" t="s">
        <v>294</v>
      </c>
      <c r="B130" s="183" t="s">
        <v>173</v>
      </c>
      <c r="C130" s="183" t="s">
        <v>37</v>
      </c>
      <c r="D130" s="184" t="n">
        <v>400</v>
      </c>
      <c r="E130" s="184" t="n">
        <v>400</v>
      </c>
      <c r="F130" s="184" t="n">
        <v>0.3</v>
      </c>
      <c r="G130" s="184" t="n">
        <f aca="false">(F130/100)*200</f>
        <v>0.6</v>
      </c>
      <c r="H130" s="17" t="n">
        <f aca="false">F130*2.5</f>
        <v>0.75</v>
      </c>
      <c r="I130" s="15" t="n">
        <f aca="false">H130*4</f>
        <v>3</v>
      </c>
      <c r="J130" s="185" t="n">
        <f aca="false">SUM((F130/100)*D130)*2.5</f>
        <v>3</v>
      </c>
      <c r="K130" s="186" t="n">
        <v>39155</v>
      </c>
      <c r="L130" s="184" t="s">
        <v>296</v>
      </c>
      <c r="M130" s="184" t="s">
        <v>27</v>
      </c>
      <c r="N130" s="184" t="s">
        <v>40</v>
      </c>
      <c r="O130" s="109" t="s">
        <v>297</v>
      </c>
    </row>
    <row r="131" s="183" customFormat="true" ht="25.5" hidden="false" customHeight="false" outlineLevel="0" collapsed="false">
      <c r="A131" s="109" t="s">
        <v>445</v>
      </c>
      <c r="B131" s="183" t="s">
        <v>169</v>
      </c>
      <c r="C131" s="183" t="s">
        <v>37</v>
      </c>
      <c r="D131" s="184" t="n">
        <v>400</v>
      </c>
      <c r="E131" s="184" t="n">
        <v>200</v>
      </c>
      <c r="F131" s="184" t="n">
        <v>0.3</v>
      </c>
      <c r="G131" s="184" t="n">
        <v>0.5</v>
      </c>
      <c r="H131" s="14" t="n">
        <f aca="false">F131*2.5</f>
        <v>0.75</v>
      </c>
      <c r="I131" s="15" t="n">
        <v>1.3</v>
      </c>
      <c r="J131" s="185" t="n">
        <f aca="false">((F131/100)*D131)*2.5</f>
        <v>3</v>
      </c>
      <c r="K131" s="186" t="n">
        <v>39171</v>
      </c>
      <c r="L131" s="184" t="s">
        <v>26</v>
      </c>
      <c r="M131" s="184" t="s">
        <v>27</v>
      </c>
      <c r="N131" s="184" t="s">
        <v>40</v>
      </c>
      <c r="O131" s="109" t="s">
        <v>449</v>
      </c>
    </row>
    <row r="132" s="183" customFormat="true" ht="25.5" hidden="false" customHeight="false" outlineLevel="0" collapsed="false">
      <c r="A132" s="109" t="s">
        <v>445</v>
      </c>
      <c r="B132" s="183" t="s">
        <v>44</v>
      </c>
      <c r="C132" s="183" t="s">
        <v>37</v>
      </c>
      <c r="D132" s="184" t="n">
        <v>400</v>
      </c>
      <c r="E132" s="184" t="n">
        <v>200</v>
      </c>
      <c r="F132" s="184" t="n">
        <v>0.3</v>
      </c>
      <c r="G132" s="184" t="n">
        <v>0.6</v>
      </c>
      <c r="H132" s="14" t="n">
        <f aca="false">F132*2.5</f>
        <v>0.75</v>
      </c>
      <c r="I132" s="15" t="n">
        <v>1.4</v>
      </c>
      <c r="J132" s="185" t="n">
        <f aca="false">((F132/100)*D132)*2.5</f>
        <v>3</v>
      </c>
      <c r="K132" s="186" t="n">
        <v>39171</v>
      </c>
      <c r="L132" s="184" t="s">
        <v>26</v>
      </c>
      <c r="M132" s="184" t="s">
        <v>27</v>
      </c>
      <c r="N132" s="184" t="s">
        <v>40</v>
      </c>
      <c r="O132" s="109" t="s">
        <v>447</v>
      </c>
    </row>
    <row r="133" s="183" customFormat="true" ht="25.5" hidden="false" customHeight="false" outlineLevel="0" collapsed="false">
      <c r="A133" s="109" t="s">
        <v>445</v>
      </c>
      <c r="B133" s="183" t="s">
        <v>446</v>
      </c>
      <c r="C133" s="183" t="s">
        <v>37</v>
      </c>
      <c r="D133" s="184" t="n">
        <v>400</v>
      </c>
      <c r="E133" s="184" t="n">
        <v>200</v>
      </c>
      <c r="F133" s="184" t="n">
        <v>0.3</v>
      </c>
      <c r="G133" s="184" t="n">
        <v>0.6</v>
      </c>
      <c r="H133" s="14" t="n">
        <f aca="false">F133*2.5</f>
        <v>0.75</v>
      </c>
      <c r="I133" s="15" t="n">
        <v>1.5</v>
      </c>
      <c r="J133" s="185" t="n">
        <f aca="false">((F133/100)*D133)*2.5</f>
        <v>3</v>
      </c>
      <c r="K133" s="186" t="n">
        <v>39171</v>
      </c>
      <c r="L133" s="184" t="s">
        <v>26</v>
      </c>
      <c r="M133" s="184" t="s">
        <v>27</v>
      </c>
      <c r="N133" s="184" t="s">
        <v>40</v>
      </c>
      <c r="O133" s="109" t="s">
        <v>447</v>
      </c>
    </row>
    <row r="134" s="183" customFormat="true" ht="25.5" hidden="false" customHeight="false" outlineLevel="0" collapsed="false">
      <c r="A134" s="109" t="s">
        <v>445</v>
      </c>
      <c r="B134" s="183" t="s">
        <v>448</v>
      </c>
      <c r="C134" s="183" t="s">
        <v>37</v>
      </c>
      <c r="D134" s="184" t="n">
        <v>400</v>
      </c>
      <c r="E134" s="184" t="n">
        <v>200</v>
      </c>
      <c r="F134" s="184" t="n">
        <v>0.3</v>
      </c>
      <c r="G134" s="184" t="n">
        <v>0.6</v>
      </c>
      <c r="H134" s="14" t="n">
        <f aca="false">F134*2.5</f>
        <v>0.75</v>
      </c>
      <c r="I134" s="15" t="n">
        <v>1.5</v>
      </c>
      <c r="J134" s="185" t="n">
        <f aca="false">((F134/100)*D134)*2.5</f>
        <v>3</v>
      </c>
      <c r="K134" s="186" t="n">
        <v>39171</v>
      </c>
      <c r="L134" s="184" t="s">
        <v>26</v>
      </c>
      <c r="M134" s="184" t="s">
        <v>27</v>
      </c>
      <c r="N134" s="184" t="s">
        <v>40</v>
      </c>
      <c r="O134" s="109" t="s">
        <v>447</v>
      </c>
    </row>
    <row r="135" s="183" customFormat="true" ht="25.5" hidden="false" customHeight="false" outlineLevel="0" collapsed="false">
      <c r="A135" s="109" t="s">
        <v>445</v>
      </c>
      <c r="B135" s="183" t="s">
        <v>121</v>
      </c>
      <c r="C135" s="183" t="s">
        <v>37</v>
      </c>
      <c r="D135" s="184" t="n">
        <v>400</v>
      </c>
      <c r="E135" s="184" t="n">
        <v>200</v>
      </c>
      <c r="F135" s="184" t="n">
        <v>0.3</v>
      </c>
      <c r="G135" s="184" t="n">
        <v>0.6</v>
      </c>
      <c r="H135" s="14" t="n">
        <f aca="false">F135*2.5</f>
        <v>0.75</v>
      </c>
      <c r="I135" s="15" t="n">
        <v>1.5</v>
      </c>
      <c r="J135" s="185" t="n">
        <f aca="false">((F135/100)*D135)*2.5</f>
        <v>3</v>
      </c>
      <c r="K135" s="186" t="n">
        <v>39171</v>
      </c>
      <c r="L135" s="184" t="s">
        <v>26</v>
      </c>
      <c r="M135" s="184" t="s">
        <v>27</v>
      </c>
      <c r="N135" s="184" t="s">
        <v>40</v>
      </c>
      <c r="O135" s="109" t="s">
        <v>449</v>
      </c>
    </row>
    <row r="136" s="183" customFormat="true" ht="25.5" hidden="false" customHeight="false" outlineLevel="0" collapsed="false">
      <c r="A136" s="109" t="s">
        <v>445</v>
      </c>
      <c r="B136" s="183" t="s">
        <v>39</v>
      </c>
      <c r="C136" s="183" t="s">
        <v>37</v>
      </c>
      <c r="D136" s="184" t="n">
        <v>400</v>
      </c>
      <c r="E136" s="184" t="n">
        <v>200</v>
      </c>
      <c r="F136" s="184" t="n">
        <v>0.3</v>
      </c>
      <c r="G136" s="184" t="n">
        <v>0.6</v>
      </c>
      <c r="H136" s="14" t="n">
        <f aca="false">F136*2.5</f>
        <v>0.75</v>
      </c>
      <c r="I136" s="15" t="n">
        <v>1.5</v>
      </c>
      <c r="J136" s="185" t="n">
        <f aca="false">((F136/100)*D136)*2.5</f>
        <v>3</v>
      </c>
      <c r="K136" s="186" t="n">
        <v>39171</v>
      </c>
      <c r="L136" s="184" t="s">
        <v>26</v>
      </c>
      <c r="M136" s="184" t="s">
        <v>27</v>
      </c>
      <c r="N136" s="184" t="s">
        <v>40</v>
      </c>
      <c r="O136" s="109" t="s">
        <v>449</v>
      </c>
    </row>
    <row r="137" s="183" customFormat="true" ht="25.5" hidden="false" customHeight="false" outlineLevel="0" collapsed="false">
      <c r="A137" s="109" t="s">
        <v>445</v>
      </c>
      <c r="B137" s="183" t="s">
        <v>41</v>
      </c>
      <c r="C137" s="183" t="s">
        <v>37</v>
      </c>
      <c r="D137" s="184" t="n">
        <v>400</v>
      </c>
      <c r="E137" s="184" t="n">
        <v>200</v>
      </c>
      <c r="F137" s="184" t="n">
        <v>0.3</v>
      </c>
      <c r="G137" s="184" t="n">
        <v>0.6</v>
      </c>
      <c r="H137" s="14" t="n">
        <f aca="false">F137*2.5</f>
        <v>0.75</v>
      </c>
      <c r="I137" s="15" t="n">
        <v>1.5</v>
      </c>
      <c r="J137" s="185" t="n">
        <f aca="false">((F137/100)*D137)*2.5</f>
        <v>3</v>
      </c>
      <c r="K137" s="186" t="n">
        <v>39171</v>
      </c>
      <c r="L137" s="184" t="s">
        <v>26</v>
      </c>
      <c r="M137" s="184" t="s">
        <v>27</v>
      </c>
      <c r="N137" s="184" t="s">
        <v>40</v>
      </c>
      <c r="O137" s="109" t="s">
        <v>449</v>
      </c>
    </row>
    <row r="138" s="183" customFormat="true" ht="25.5" hidden="false" customHeight="false" outlineLevel="0" collapsed="false">
      <c r="A138" s="109" t="s">
        <v>445</v>
      </c>
      <c r="B138" s="183" t="s">
        <v>42</v>
      </c>
      <c r="C138" s="183" t="s">
        <v>37</v>
      </c>
      <c r="D138" s="184" t="n">
        <v>400</v>
      </c>
      <c r="E138" s="184" t="n">
        <v>200</v>
      </c>
      <c r="F138" s="184" t="n">
        <v>0.3</v>
      </c>
      <c r="G138" s="184" t="n">
        <v>0.6</v>
      </c>
      <c r="H138" s="14" t="n">
        <f aca="false">F138*2.5</f>
        <v>0.75</v>
      </c>
      <c r="I138" s="15" t="n">
        <v>1.5</v>
      </c>
      <c r="J138" s="185" t="n">
        <f aca="false">((F138/100)*D138)*2.5</f>
        <v>3</v>
      </c>
      <c r="K138" s="186" t="n">
        <v>39171</v>
      </c>
      <c r="L138" s="184" t="s">
        <v>26</v>
      </c>
      <c r="M138" s="184" t="s">
        <v>27</v>
      </c>
      <c r="N138" s="184" t="s">
        <v>40</v>
      </c>
      <c r="O138" s="109" t="s">
        <v>449</v>
      </c>
    </row>
    <row r="139" s="183" customFormat="true" ht="25.5" hidden="false" customHeight="false" outlineLevel="0" collapsed="false">
      <c r="A139" s="109" t="s">
        <v>445</v>
      </c>
      <c r="B139" s="183" t="s">
        <v>450</v>
      </c>
      <c r="C139" s="183" t="s">
        <v>37</v>
      </c>
      <c r="D139" s="184" t="n">
        <v>400</v>
      </c>
      <c r="E139" s="184" t="n">
        <v>200</v>
      </c>
      <c r="F139" s="184" t="n">
        <v>0.3</v>
      </c>
      <c r="G139" s="184" t="n">
        <v>0.6</v>
      </c>
      <c r="H139" s="14" t="n">
        <f aca="false">F139*2.5</f>
        <v>0.75</v>
      </c>
      <c r="I139" s="15" t="n">
        <v>1.5</v>
      </c>
      <c r="J139" s="185" t="n">
        <f aca="false">((F139/100)*D139)*2.5</f>
        <v>3</v>
      </c>
      <c r="K139" s="186" t="n">
        <v>39167</v>
      </c>
      <c r="L139" s="184" t="s">
        <v>433</v>
      </c>
      <c r="M139" s="184" t="s">
        <v>27</v>
      </c>
      <c r="N139" s="184" t="s">
        <v>40</v>
      </c>
      <c r="O139" s="109" t="s">
        <v>447</v>
      </c>
    </row>
    <row r="140" s="183" customFormat="true" ht="25.5" hidden="false" customHeight="false" outlineLevel="0" collapsed="false">
      <c r="A140" s="109" t="s">
        <v>445</v>
      </c>
      <c r="B140" s="183" t="s">
        <v>45</v>
      </c>
      <c r="C140" s="183" t="s">
        <v>37</v>
      </c>
      <c r="D140" s="184" t="n">
        <v>400</v>
      </c>
      <c r="E140" s="184" t="n">
        <v>200</v>
      </c>
      <c r="F140" s="184" t="n">
        <v>0.3</v>
      </c>
      <c r="G140" s="184" t="n">
        <v>0.6</v>
      </c>
      <c r="H140" s="14" t="n">
        <f aca="false">F140*2.5</f>
        <v>0.75</v>
      </c>
      <c r="I140" s="15" t="n">
        <v>1.5</v>
      </c>
      <c r="J140" s="185" t="n">
        <f aca="false">((F140/100)*D140)*2.5</f>
        <v>3</v>
      </c>
      <c r="K140" s="186" t="n">
        <v>39171</v>
      </c>
      <c r="L140" s="184" t="s">
        <v>26</v>
      </c>
      <c r="M140" s="184" t="s">
        <v>27</v>
      </c>
      <c r="N140" s="184" t="s">
        <v>40</v>
      </c>
      <c r="O140" s="109" t="s">
        <v>447</v>
      </c>
    </row>
    <row r="141" s="183" customFormat="true" ht="25.5" hidden="false" customHeight="false" outlineLevel="0" collapsed="false">
      <c r="A141" s="109" t="s">
        <v>445</v>
      </c>
      <c r="B141" s="183" t="s">
        <v>451</v>
      </c>
      <c r="C141" s="183" t="s">
        <v>37</v>
      </c>
      <c r="D141" s="184" t="n">
        <v>400</v>
      </c>
      <c r="E141" s="184" t="n">
        <v>200</v>
      </c>
      <c r="F141" s="184" t="n">
        <v>0.3</v>
      </c>
      <c r="G141" s="184" t="n">
        <v>0.6</v>
      </c>
      <c r="H141" s="14" t="n">
        <f aca="false">F141*2.5</f>
        <v>0.75</v>
      </c>
      <c r="I141" s="15" t="n">
        <v>1.5</v>
      </c>
      <c r="J141" s="185" t="n">
        <f aca="false">((F141/100)*D141)*2.5</f>
        <v>3</v>
      </c>
      <c r="K141" s="186" t="n">
        <v>39167</v>
      </c>
      <c r="L141" s="184" t="s">
        <v>433</v>
      </c>
      <c r="M141" s="184" t="s">
        <v>27</v>
      </c>
      <c r="N141" s="184" t="s">
        <v>40</v>
      </c>
      <c r="O141" s="109" t="s">
        <v>447</v>
      </c>
    </row>
    <row r="142" s="183" customFormat="true" ht="12.75" hidden="false" customHeight="false" outlineLevel="0" collapsed="false">
      <c r="A142" s="109" t="s">
        <v>445</v>
      </c>
      <c r="B142" s="183" t="s">
        <v>46</v>
      </c>
      <c r="C142" s="183" t="s">
        <v>37</v>
      </c>
      <c r="D142" s="184" t="n">
        <v>400</v>
      </c>
      <c r="E142" s="184" t="n">
        <v>200</v>
      </c>
      <c r="F142" s="184" t="n">
        <v>0.3</v>
      </c>
      <c r="G142" s="184" t="n">
        <v>0.6</v>
      </c>
      <c r="H142" s="14" t="n">
        <f aca="false">F142*2.5</f>
        <v>0.75</v>
      </c>
      <c r="I142" s="15" t="n">
        <v>1.5</v>
      </c>
      <c r="J142" s="185" t="n">
        <f aca="false">((F142/100)*D142)*2.5</f>
        <v>3</v>
      </c>
      <c r="K142" s="186" t="n">
        <v>39171</v>
      </c>
      <c r="L142" s="184" t="s">
        <v>26</v>
      </c>
      <c r="M142" s="184" t="s">
        <v>27</v>
      </c>
      <c r="N142" s="184" t="s">
        <v>40</v>
      </c>
      <c r="O142" s="109"/>
    </row>
    <row r="143" s="183" customFormat="true" ht="25.5" hidden="false" customHeight="false" outlineLevel="0" collapsed="false">
      <c r="A143" s="109" t="s">
        <v>445</v>
      </c>
      <c r="B143" s="183" t="s">
        <v>47</v>
      </c>
      <c r="C143" s="183" t="s">
        <v>37</v>
      </c>
      <c r="D143" s="184" t="n">
        <v>400</v>
      </c>
      <c r="E143" s="184" t="n">
        <v>200</v>
      </c>
      <c r="F143" s="184" t="n">
        <v>0.3</v>
      </c>
      <c r="G143" s="184" t="n">
        <v>0.6</v>
      </c>
      <c r="H143" s="14" t="n">
        <f aca="false">F143*2.5</f>
        <v>0.75</v>
      </c>
      <c r="I143" s="15" t="n">
        <v>1.5</v>
      </c>
      <c r="J143" s="185" t="n">
        <f aca="false">((F143/100)*D143)*2.5</f>
        <v>3</v>
      </c>
      <c r="K143" s="186" t="n">
        <v>39167</v>
      </c>
      <c r="L143" s="184" t="s">
        <v>433</v>
      </c>
      <c r="M143" s="184" t="s">
        <v>27</v>
      </c>
      <c r="N143" s="184" t="s">
        <v>40</v>
      </c>
      <c r="O143" s="109" t="s">
        <v>447</v>
      </c>
    </row>
    <row r="144" s="183" customFormat="true" ht="25.5" hidden="false" customHeight="false" outlineLevel="0" collapsed="false">
      <c r="A144" s="109" t="s">
        <v>445</v>
      </c>
      <c r="B144" s="183" t="s">
        <v>149</v>
      </c>
      <c r="C144" s="183" t="s">
        <v>37</v>
      </c>
      <c r="D144" s="184" t="n">
        <v>400</v>
      </c>
      <c r="E144" s="184" t="n">
        <v>200</v>
      </c>
      <c r="F144" s="184" t="n">
        <v>0.3</v>
      </c>
      <c r="G144" s="184" t="n">
        <v>0.6</v>
      </c>
      <c r="H144" s="14" t="n">
        <f aca="false">F144*2.5</f>
        <v>0.75</v>
      </c>
      <c r="I144" s="15" t="n">
        <v>1.5</v>
      </c>
      <c r="J144" s="185" t="n">
        <f aca="false">((F144/100)*D144)*2.5</f>
        <v>3</v>
      </c>
      <c r="K144" s="186" t="n">
        <v>39171</v>
      </c>
      <c r="L144" s="184" t="s">
        <v>26</v>
      </c>
      <c r="M144" s="184" t="s">
        <v>27</v>
      </c>
      <c r="N144" s="184" t="s">
        <v>40</v>
      </c>
      <c r="O144" s="109" t="s">
        <v>447</v>
      </c>
    </row>
    <row r="145" s="183" customFormat="true" ht="25.5" hidden="false" customHeight="false" outlineLevel="0" collapsed="false">
      <c r="A145" s="109" t="s">
        <v>445</v>
      </c>
      <c r="B145" s="183" t="s">
        <v>428</v>
      </c>
      <c r="C145" s="183" t="s">
        <v>37</v>
      </c>
      <c r="D145" s="184" t="n">
        <v>400</v>
      </c>
      <c r="E145" s="184" t="n">
        <v>200</v>
      </c>
      <c r="F145" s="184" t="n">
        <v>0.3</v>
      </c>
      <c r="G145" s="184" t="n">
        <v>0.6</v>
      </c>
      <c r="H145" s="14" t="n">
        <f aca="false">F145*2.5</f>
        <v>0.75</v>
      </c>
      <c r="I145" s="15" t="n">
        <v>1.5</v>
      </c>
      <c r="J145" s="185" t="n">
        <f aca="false">((F145/100)*D145)*2.5</f>
        <v>3</v>
      </c>
      <c r="K145" s="186" t="n">
        <v>39171</v>
      </c>
      <c r="L145" s="184" t="s">
        <v>26</v>
      </c>
      <c r="M145" s="184" t="s">
        <v>27</v>
      </c>
      <c r="N145" s="184" t="s">
        <v>40</v>
      </c>
      <c r="O145" s="109" t="s">
        <v>447</v>
      </c>
    </row>
    <row r="146" s="183" customFormat="true" ht="25.5" hidden="false" customHeight="false" outlineLevel="0" collapsed="false">
      <c r="A146" s="109" t="s">
        <v>445</v>
      </c>
      <c r="B146" s="183" t="s">
        <v>184</v>
      </c>
      <c r="C146" s="183" t="s">
        <v>37</v>
      </c>
      <c r="D146" s="184" t="n">
        <v>400</v>
      </c>
      <c r="E146" s="184" t="n">
        <v>200</v>
      </c>
      <c r="F146" s="184" t="n">
        <v>0.3</v>
      </c>
      <c r="G146" s="184" t="n">
        <v>0.6</v>
      </c>
      <c r="H146" s="14" t="n">
        <f aca="false">F146*2.5</f>
        <v>0.75</v>
      </c>
      <c r="I146" s="15" t="n">
        <v>1.5</v>
      </c>
      <c r="J146" s="185" t="n">
        <f aca="false">((F146/100)*D146)*2.5</f>
        <v>3</v>
      </c>
      <c r="K146" s="186" t="n">
        <v>39171</v>
      </c>
      <c r="L146" s="184" t="s">
        <v>26</v>
      </c>
      <c r="M146" s="184" t="s">
        <v>27</v>
      </c>
      <c r="N146" s="184" t="s">
        <v>40</v>
      </c>
      <c r="O146" s="109" t="s">
        <v>447</v>
      </c>
    </row>
    <row r="147" s="183" customFormat="true" ht="25.5" hidden="false" customHeight="false" outlineLevel="0" collapsed="false">
      <c r="A147" s="109" t="s">
        <v>445</v>
      </c>
      <c r="B147" s="183" t="s">
        <v>452</v>
      </c>
      <c r="C147" s="183" t="s">
        <v>37</v>
      </c>
      <c r="D147" s="184" t="n">
        <v>400</v>
      </c>
      <c r="E147" s="184" t="n">
        <v>200</v>
      </c>
      <c r="F147" s="184" t="n">
        <v>0.3</v>
      </c>
      <c r="G147" s="184" t="n">
        <v>0.6</v>
      </c>
      <c r="H147" s="14" t="n">
        <f aca="false">F147*2.5</f>
        <v>0.75</v>
      </c>
      <c r="I147" s="15" t="n">
        <v>1.5</v>
      </c>
      <c r="J147" s="185" t="n">
        <f aca="false">((F147/100)*D147)*2.5</f>
        <v>3</v>
      </c>
      <c r="K147" s="186" t="n">
        <v>39171</v>
      </c>
      <c r="L147" s="184" t="s">
        <v>26</v>
      </c>
      <c r="M147" s="184" t="s">
        <v>27</v>
      </c>
      <c r="N147" s="184" t="s">
        <v>40</v>
      </c>
      <c r="O147" s="109"/>
    </row>
    <row r="148" s="183" customFormat="true" ht="25.5" hidden="false" customHeight="false" outlineLevel="0" collapsed="false">
      <c r="A148" s="109" t="s">
        <v>445</v>
      </c>
      <c r="B148" s="183" t="s">
        <v>57</v>
      </c>
      <c r="C148" s="183" t="s">
        <v>37</v>
      </c>
      <c r="D148" s="184" t="n">
        <v>400</v>
      </c>
      <c r="E148" s="184" t="n">
        <v>200</v>
      </c>
      <c r="F148" s="184" t="n">
        <v>0.3</v>
      </c>
      <c r="G148" s="184" t="n">
        <v>0.6</v>
      </c>
      <c r="H148" s="14" t="n">
        <f aca="false">F148*2.5</f>
        <v>0.75</v>
      </c>
      <c r="I148" s="15" t="n">
        <v>1.5</v>
      </c>
      <c r="J148" s="185" t="n">
        <f aca="false">((F148/100)*D148)*2.5</f>
        <v>3</v>
      </c>
      <c r="K148" s="186" t="n">
        <v>39167</v>
      </c>
      <c r="L148" s="184" t="s">
        <v>26</v>
      </c>
      <c r="M148" s="184" t="s">
        <v>27</v>
      </c>
      <c r="N148" s="184" t="s">
        <v>40</v>
      </c>
      <c r="O148" s="109" t="s">
        <v>447</v>
      </c>
    </row>
    <row r="149" s="183" customFormat="true" ht="25.5" hidden="false" customHeight="false" outlineLevel="0" collapsed="false">
      <c r="A149" s="109" t="s">
        <v>453</v>
      </c>
      <c r="B149" s="183" t="s">
        <v>275</v>
      </c>
      <c r="C149" s="183" t="s">
        <v>37</v>
      </c>
      <c r="D149" s="184" t="n">
        <v>400</v>
      </c>
      <c r="E149" s="184" t="n">
        <v>200</v>
      </c>
      <c r="F149" s="184" t="n">
        <v>0.3</v>
      </c>
      <c r="G149" s="184" t="n">
        <v>0.5</v>
      </c>
      <c r="H149" s="14" t="n">
        <f aca="false">F149*2.5</f>
        <v>0.75</v>
      </c>
      <c r="I149" s="15" t="n">
        <v>1.3</v>
      </c>
      <c r="J149" s="185" t="n">
        <f aca="false">((F149/100)*D149)*2.5</f>
        <v>3</v>
      </c>
      <c r="K149" s="186" t="n">
        <v>39164</v>
      </c>
      <c r="L149" s="184" t="s">
        <v>433</v>
      </c>
      <c r="M149" s="184" t="s">
        <v>27</v>
      </c>
      <c r="N149" s="184" t="s">
        <v>40</v>
      </c>
      <c r="O149" s="109" t="s">
        <v>447</v>
      </c>
    </row>
    <row r="150" s="183" customFormat="true" ht="25.5" hidden="false" customHeight="false" outlineLevel="0" collapsed="false">
      <c r="A150" s="109" t="s">
        <v>453</v>
      </c>
      <c r="B150" s="183" t="s">
        <v>154</v>
      </c>
      <c r="C150" s="183" t="s">
        <v>37</v>
      </c>
      <c r="D150" s="184" t="n">
        <v>400</v>
      </c>
      <c r="E150" s="184" t="n">
        <v>200</v>
      </c>
      <c r="F150" s="184" t="n">
        <v>0.3</v>
      </c>
      <c r="G150" s="184" t="n">
        <v>0.6</v>
      </c>
      <c r="H150" s="14" t="n">
        <f aca="false">F150*2.5</f>
        <v>0.75</v>
      </c>
      <c r="I150" s="15" t="n">
        <v>1.4</v>
      </c>
      <c r="J150" s="185" t="n">
        <f aca="false">((F150/100)*D150)*2.5</f>
        <v>3</v>
      </c>
      <c r="K150" s="186" t="n">
        <v>39164</v>
      </c>
      <c r="L150" s="184" t="s">
        <v>433</v>
      </c>
      <c r="M150" s="184" t="s">
        <v>27</v>
      </c>
      <c r="N150" s="184" t="s">
        <v>40</v>
      </c>
      <c r="O150" s="109" t="s">
        <v>447</v>
      </c>
    </row>
    <row r="151" s="183" customFormat="true" ht="25.5" hidden="false" customHeight="false" outlineLevel="0" collapsed="false">
      <c r="A151" s="109" t="s">
        <v>453</v>
      </c>
      <c r="B151" s="183" t="s">
        <v>64</v>
      </c>
      <c r="C151" s="183" t="s">
        <v>37</v>
      </c>
      <c r="D151" s="184" t="n">
        <v>400</v>
      </c>
      <c r="E151" s="184" t="n">
        <v>200</v>
      </c>
      <c r="F151" s="184" t="n">
        <v>0.3</v>
      </c>
      <c r="G151" s="184" t="n">
        <v>0.6</v>
      </c>
      <c r="H151" s="14" t="n">
        <f aca="false">F151*2.5</f>
        <v>0.75</v>
      </c>
      <c r="I151" s="15" t="n">
        <v>1.5</v>
      </c>
      <c r="J151" s="185" t="n">
        <f aca="false">((F151/100)*D151)*2.5</f>
        <v>3</v>
      </c>
      <c r="K151" s="186" t="n">
        <v>39167</v>
      </c>
      <c r="L151" s="184" t="s">
        <v>433</v>
      </c>
      <c r="M151" s="184" t="s">
        <v>27</v>
      </c>
      <c r="N151" s="184" t="s">
        <v>40</v>
      </c>
      <c r="O151" s="109" t="s">
        <v>447</v>
      </c>
    </row>
    <row r="152" s="183" customFormat="true" ht="25.5" hidden="false" customHeight="false" outlineLevel="0" collapsed="false">
      <c r="A152" s="109" t="s">
        <v>454</v>
      </c>
      <c r="B152" s="183" t="s">
        <v>455</v>
      </c>
      <c r="C152" s="183" t="s">
        <v>37</v>
      </c>
      <c r="D152" s="184" t="n">
        <v>400</v>
      </c>
      <c r="E152" s="184" t="n">
        <v>200</v>
      </c>
      <c r="F152" s="184" t="n">
        <v>0.3</v>
      </c>
      <c r="G152" s="184" t="n">
        <v>0.5</v>
      </c>
      <c r="H152" s="14" t="n">
        <f aca="false">F152*2.5</f>
        <v>0.75</v>
      </c>
      <c r="I152" s="15" t="n">
        <v>1.3</v>
      </c>
      <c r="J152" s="185" t="n">
        <f aca="false">((F152/100)*D152)*2.5</f>
        <v>3</v>
      </c>
      <c r="K152" s="186" t="n">
        <v>39167</v>
      </c>
      <c r="L152" s="184" t="s">
        <v>433</v>
      </c>
      <c r="M152" s="184" t="s">
        <v>27</v>
      </c>
      <c r="N152" s="184" t="s">
        <v>40</v>
      </c>
      <c r="O152" s="109" t="s">
        <v>447</v>
      </c>
    </row>
    <row r="153" s="183" customFormat="true" ht="25.5" hidden="false" customHeight="false" outlineLevel="0" collapsed="false">
      <c r="A153" s="109" t="s">
        <v>454</v>
      </c>
      <c r="B153" s="183" t="s">
        <v>456</v>
      </c>
      <c r="C153" s="183" t="s">
        <v>37</v>
      </c>
      <c r="D153" s="184" t="n">
        <v>400</v>
      </c>
      <c r="E153" s="184" t="n">
        <v>200</v>
      </c>
      <c r="F153" s="184" t="n">
        <v>0.3</v>
      </c>
      <c r="G153" s="184" t="n">
        <v>0.5</v>
      </c>
      <c r="H153" s="14" t="n">
        <f aca="false">F153*2.5</f>
        <v>0.75</v>
      </c>
      <c r="I153" s="15" t="n">
        <v>1.3</v>
      </c>
      <c r="J153" s="185" t="n">
        <f aca="false">((F153/100)*D153)*2.5</f>
        <v>3</v>
      </c>
      <c r="K153" s="186" t="n">
        <v>39167</v>
      </c>
      <c r="L153" s="184" t="s">
        <v>433</v>
      </c>
      <c r="M153" s="184" t="s">
        <v>27</v>
      </c>
      <c r="N153" s="184" t="s">
        <v>40</v>
      </c>
      <c r="O153" s="109" t="s">
        <v>447</v>
      </c>
    </row>
    <row r="154" s="183" customFormat="true" ht="25.5" hidden="false" customHeight="false" outlineLevel="0" collapsed="false">
      <c r="A154" s="109" t="s">
        <v>459</v>
      </c>
      <c r="B154" s="183" t="s">
        <v>98</v>
      </c>
      <c r="C154" s="183" t="s">
        <v>37</v>
      </c>
      <c r="D154" s="184" t="n">
        <v>400</v>
      </c>
      <c r="E154" s="184" t="n">
        <v>200</v>
      </c>
      <c r="F154" s="184" t="n">
        <v>0.3</v>
      </c>
      <c r="G154" s="184" t="n">
        <v>0.5</v>
      </c>
      <c r="H154" s="14" t="n">
        <f aca="false">F154*2.5</f>
        <v>0.75</v>
      </c>
      <c r="I154" s="15" t="n">
        <v>1.3</v>
      </c>
      <c r="J154" s="185" t="n">
        <f aca="false">((F154/100)*D154)*2.5</f>
        <v>3</v>
      </c>
      <c r="K154" s="186" t="n">
        <v>39164</v>
      </c>
      <c r="L154" s="184" t="s">
        <v>433</v>
      </c>
      <c r="M154" s="184" t="s">
        <v>27</v>
      </c>
      <c r="N154" s="184" t="s">
        <v>40</v>
      </c>
      <c r="O154" s="109" t="s">
        <v>447</v>
      </c>
    </row>
    <row r="155" s="183" customFormat="true" ht="25.5" hidden="false" customHeight="false" outlineLevel="0" collapsed="false">
      <c r="A155" s="109" t="s">
        <v>459</v>
      </c>
      <c r="B155" s="183" t="s">
        <v>57</v>
      </c>
      <c r="C155" s="183" t="s">
        <v>37</v>
      </c>
      <c r="D155" s="184" t="n">
        <v>400</v>
      </c>
      <c r="E155" s="184" t="n">
        <v>200</v>
      </c>
      <c r="F155" s="184" t="n">
        <v>0.3</v>
      </c>
      <c r="G155" s="184" t="n">
        <v>0.6</v>
      </c>
      <c r="H155" s="14" t="n">
        <f aca="false">F155*2.5</f>
        <v>0.75</v>
      </c>
      <c r="I155" s="15" t="n">
        <v>1.4</v>
      </c>
      <c r="J155" s="185" t="n">
        <f aca="false">((F155/100)*D155)*2.5</f>
        <v>3</v>
      </c>
      <c r="K155" s="186" t="n">
        <v>39164</v>
      </c>
      <c r="L155" s="184" t="s">
        <v>433</v>
      </c>
      <c r="M155" s="184" t="s">
        <v>27</v>
      </c>
      <c r="N155" s="184" t="s">
        <v>40</v>
      </c>
      <c r="O155" s="109" t="s">
        <v>447</v>
      </c>
    </row>
    <row r="156" s="183" customFormat="true" ht="25.5" hidden="false" customHeight="false" outlineLevel="0" collapsed="false">
      <c r="A156" s="109" t="s">
        <v>459</v>
      </c>
      <c r="B156" s="183" t="s">
        <v>55</v>
      </c>
      <c r="C156" s="183" t="s">
        <v>37</v>
      </c>
      <c r="D156" s="184" t="n">
        <v>400</v>
      </c>
      <c r="E156" s="184" t="n">
        <v>200</v>
      </c>
      <c r="F156" s="184" t="n">
        <v>0.3</v>
      </c>
      <c r="G156" s="184" t="n">
        <v>0.6</v>
      </c>
      <c r="H156" s="14" t="n">
        <f aca="false">F156*2.5</f>
        <v>0.75</v>
      </c>
      <c r="I156" s="15" t="n">
        <v>1.6</v>
      </c>
      <c r="J156" s="185" t="n">
        <f aca="false">((F156/100)*D156)*2.5</f>
        <v>3</v>
      </c>
      <c r="K156" s="186" t="n">
        <v>39171</v>
      </c>
      <c r="L156" s="184" t="s">
        <v>26</v>
      </c>
      <c r="M156" s="184" t="s">
        <v>27</v>
      </c>
      <c r="N156" s="184" t="s">
        <v>40</v>
      </c>
      <c r="O156" s="109" t="s">
        <v>447</v>
      </c>
    </row>
    <row r="157" s="183" customFormat="true" ht="25.5" hidden="false" customHeight="false" outlineLevel="0" collapsed="false">
      <c r="A157" s="109" t="s">
        <v>472</v>
      </c>
      <c r="B157" s="183" t="s">
        <v>473</v>
      </c>
      <c r="C157" s="183" t="s">
        <v>37</v>
      </c>
      <c r="D157" s="184" t="n">
        <v>400</v>
      </c>
      <c r="E157" s="184" t="n">
        <v>200</v>
      </c>
      <c r="F157" s="184" t="n">
        <v>0.3</v>
      </c>
      <c r="G157" s="184" t="n">
        <v>0.5</v>
      </c>
      <c r="H157" s="14" t="n">
        <f aca="false">F157*2.5</f>
        <v>0.75</v>
      </c>
      <c r="I157" s="15" t="n">
        <v>1.3</v>
      </c>
      <c r="J157" s="185" t="n">
        <f aca="false">((F157/100)*D157)*2.5</f>
        <v>3</v>
      </c>
      <c r="K157" s="186" t="n">
        <v>39167</v>
      </c>
      <c r="L157" s="184" t="s">
        <v>433</v>
      </c>
      <c r="M157" s="184" t="s">
        <v>27</v>
      </c>
      <c r="N157" s="184" t="s">
        <v>40</v>
      </c>
      <c r="O157" s="109" t="s">
        <v>447</v>
      </c>
    </row>
    <row r="158" s="183" customFormat="true" ht="38.25" hidden="false" customHeight="false" outlineLevel="0" collapsed="false">
      <c r="A158" s="109" t="s">
        <v>472</v>
      </c>
      <c r="B158" s="183" t="s">
        <v>476</v>
      </c>
      <c r="C158" s="183" t="s">
        <v>37</v>
      </c>
      <c r="D158" s="184" t="n">
        <v>400</v>
      </c>
      <c r="E158" s="184" t="n">
        <v>200</v>
      </c>
      <c r="F158" s="184" t="n">
        <v>0.3</v>
      </c>
      <c r="G158" s="184" t="n">
        <v>0.5</v>
      </c>
      <c r="H158" s="14" t="n">
        <f aca="false">F158*2.5</f>
        <v>0.75</v>
      </c>
      <c r="I158" s="15" t="n">
        <v>1.4</v>
      </c>
      <c r="J158" s="185" t="n">
        <f aca="false">((F158/100)*D158)*2.5</f>
        <v>3</v>
      </c>
      <c r="K158" s="186" t="n">
        <v>39171</v>
      </c>
      <c r="L158" s="184" t="s">
        <v>26</v>
      </c>
      <c r="M158" s="184" t="s">
        <v>27</v>
      </c>
      <c r="N158" s="184" t="s">
        <v>40</v>
      </c>
      <c r="O158" s="109" t="s">
        <v>447</v>
      </c>
    </row>
    <row r="159" s="183" customFormat="true" ht="25.5" hidden="false" customHeight="false" outlineLevel="0" collapsed="false">
      <c r="A159" s="109" t="s">
        <v>472</v>
      </c>
      <c r="B159" s="183" t="s">
        <v>477</v>
      </c>
      <c r="C159" s="183" t="s">
        <v>37</v>
      </c>
      <c r="D159" s="184" t="n">
        <v>400</v>
      </c>
      <c r="E159" s="184" t="n">
        <v>200</v>
      </c>
      <c r="F159" s="184" t="n">
        <v>0.3</v>
      </c>
      <c r="G159" s="184" t="n">
        <v>0.6</v>
      </c>
      <c r="H159" s="14" t="n">
        <f aca="false">F159*2.5</f>
        <v>0.75</v>
      </c>
      <c r="I159" s="15" t="n">
        <v>1.4</v>
      </c>
      <c r="J159" s="185" t="n">
        <f aca="false">((F159/100)*D159)*2.5</f>
        <v>3</v>
      </c>
      <c r="K159" s="186" t="n">
        <v>39167</v>
      </c>
      <c r="L159" s="184" t="s">
        <v>433</v>
      </c>
      <c r="M159" s="184" t="s">
        <v>27</v>
      </c>
      <c r="N159" s="184" t="s">
        <v>40</v>
      </c>
      <c r="O159" s="109" t="s">
        <v>447</v>
      </c>
    </row>
    <row r="160" s="183" customFormat="true" ht="25.5" hidden="false" customHeight="false" outlineLevel="0" collapsed="false">
      <c r="A160" s="109" t="s">
        <v>472</v>
      </c>
      <c r="B160" s="183" t="s">
        <v>474</v>
      </c>
      <c r="C160" s="183" t="s">
        <v>37</v>
      </c>
      <c r="D160" s="184" t="n">
        <v>400</v>
      </c>
      <c r="E160" s="184" t="n">
        <v>200</v>
      </c>
      <c r="F160" s="184" t="n">
        <v>0.3</v>
      </c>
      <c r="G160" s="184" t="n">
        <v>0.6</v>
      </c>
      <c r="H160" s="14" t="n">
        <f aca="false">F160*2.5</f>
        <v>0.75</v>
      </c>
      <c r="I160" s="15" t="n">
        <v>1.5</v>
      </c>
      <c r="J160" s="185" t="n">
        <f aca="false">((F160/100)*D160)*2.5</f>
        <v>3</v>
      </c>
      <c r="K160" s="186" t="n">
        <v>39171</v>
      </c>
      <c r="L160" s="184" t="s">
        <v>26</v>
      </c>
      <c r="M160" s="184" t="s">
        <v>27</v>
      </c>
      <c r="N160" s="184" t="s">
        <v>40</v>
      </c>
      <c r="O160" s="109" t="s">
        <v>447</v>
      </c>
    </row>
    <row r="161" s="183" customFormat="true" ht="25.5" hidden="false" customHeight="false" outlineLevel="0" collapsed="false">
      <c r="A161" s="109" t="s">
        <v>482</v>
      </c>
      <c r="B161" s="183" t="s">
        <v>349</v>
      </c>
      <c r="C161" s="183" t="s">
        <v>22</v>
      </c>
      <c r="D161" s="184" t="s">
        <v>23</v>
      </c>
      <c r="E161" s="184" t="n">
        <v>200</v>
      </c>
      <c r="F161" s="184" t="s">
        <v>205</v>
      </c>
      <c r="G161" s="184" t="n">
        <v>0.6</v>
      </c>
      <c r="H161" s="14" t="n">
        <f aca="false">I161/2</f>
        <v>0.75</v>
      </c>
      <c r="I161" s="15" t="n">
        <v>1.5</v>
      </c>
      <c r="J161" s="185" t="s">
        <v>25</v>
      </c>
      <c r="K161" s="186" t="n">
        <v>39175</v>
      </c>
      <c r="L161" s="184" t="s">
        <v>26</v>
      </c>
      <c r="M161" s="184" t="s">
        <v>27</v>
      </c>
      <c r="N161" s="185" t="s">
        <v>25</v>
      </c>
      <c r="O161" s="109" t="s">
        <v>480</v>
      </c>
    </row>
    <row r="162" s="183" customFormat="true" ht="51" hidden="false" customHeight="false" outlineLevel="0" collapsed="false">
      <c r="A162" s="109" t="s">
        <v>486</v>
      </c>
      <c r="B162" s="183" t="s">
        <v>489</v>
      </c>
      <c r="C162" s="183" t="s">
        <v>37</v>
      </c>
      <c r="D162" s="184" t="n">
        <v>415</v>
      </c>
      <c r="E162" s="184" t="n">
        <f aca="false">D162/2</f>
        <v>207.5</v>
      </c>
      <c r="F162" s="189" t="n">
        <v>0.3</v>
      </c>
      <c r="G162" s="189" t="n">
        <v>0.62</v>
      </c>
      <c r="H162" s="25" t="n">
        <f aca="false">F162*2.5</f>
        <v>0.75</v>
      </c>
      <c r="I162" s="15" t="n">
        <v>1.6</v>
      </c>
      <c r="J162" s="189" t="n">
        <f aca="false">(H162/100)*D162</f>
        <v>3.1125</v>
      </c>
      <c r="K162" s="186" t="n">
        <v>39150</v>
      </c>
      <c r="L162" s="184" t="s">
        <v>26</v>
      </c>
      <c r="M162" s="184" t="s">
        <v>27</v>
      </c>
      <c r="N162" s="184" t="s">
        <v>40</v>
      </c>
      <c r="O162" s="109" t="s">
        <v>488</v>
      </c>
    </row>
    <row r="163" s="183" customFormat="true" ht="38.25" hidden="false" customHeight="false" outlineLevel="0" collapsed="false">
      <c r="A163" s="109" t="s">
        <v>496</v>
      </c>
      <c r="B163" s="183" t="s">
        <v>503</v>
      </c>
      <c r="C163" s="183" t="s">
        <v>60</v>
      </c>
      <c r="D163" s="184" t="n">
        <v>600</v>
      </c>
      <c r="E163" s="184" t="n">
        <v>300</v>
      </c>
      <c r="F163" s="189" t="n">
        <v>0.3</v>
      </c>
      <c r="G163" s="189" t="n">
        <v>0.9</v>
      </c>
      <c r="H163" s="25" t="n">
        <f aca="false">F163*2.5</f>
        <v>0.75</v>
      </c>
      <c r="I163" s="15" t="n">
        <v>2.3</v>
      </c>
      <c r="J163" s="189" t="n">
        <f aca="false">(H163/100)*D163</f>
        <v>4.5</v>
      </c>
      <c r="K163" s="186" t="n">
        <v>39150</v>
      </c>
      <c r="L163" s="184" t="s">
        <v>26</v>
      </c>
      <c r="M163" s="184" t="s">
        <v>27</v>
      </c>
      <c r="N163" s="184" t="s">
        <v>40</v>
      </c>
      <c r="O163" s="109" t="s">
        <v>498</v>
      </c>
    </row>
    <row r="164" s="183" customFormat="true" ht="25.5" hidden="false" customHeight="false" outlineLevel="0" collapsed="false">
      <c r="A164" s="109" t="s">
        <v>517</v>
      </c>
      <c r="B164" s="183" t="s">
        <v>349</v>
      </c>
      <c r="C164" s="183" t="s">
        <v>22</v>
      </c>
      <c r="D164" s="184" t="s">
        <v>23</v>
      </c>
      <c r="E164" s="184" t="n">
        <v>190</v>
      </c>
      <c r="F164" s="184" t="n">
        <v>0.3</v>
      </c>
      <c r="G164" s="184" t="n">
        <v>0.6</v>
      </c>
      <c r="H164" s="14" t="n">
        <f aca="false">F164*2.5</f>
        <v>0.75</v>
      </c>
      <c r="I164" s="15" t="n">
        <v>1.5</v>
      </c>
      <c r="J164" s="185" t="s">
        <v>25</v>
      </c>
      <c r="K164" s="186" t="n">
        <v>39150</v>
      </c>
      <c r="L164" s="184" t="s">
        <v>26</v>
      </c>
      <c r="M164" s="184" t="s">
        <v>27</v>
      </c>
      <c r="N164" s="185" t="s">
        <v>25</v>
      </c>
      <c r="O164" s="109" t="s">
        <v>513</v>
      </c>
    </row>
    <row r="165" s="183" customFormat="true" ht="25.5" hidden="false" customHeight="false" outlineLevel="0" collapsed="false">
      <c r="A165" s="109" t="s">
        <v>520</v>
      </c>
      <c r="B165" s="183" t="s">
        <v>78</v>
      </c>
      <c r="C165" s="183" t="s">
        <v>22</v>
      </c>
      <c r="D165" s="184" t="s">
        <v>23</v>
      </c>
      <c r="E165" s="184" t="n">
        <v>190</v>
      </c>
      <c r="F165" s="184" t="n">
        <v>0.3</v>
      </c>
      <c r="G165" s="184" t="n">
        <v>0.8</v>
      </c>
      <c r="H165" s="14" t="n">
        <f aca="false">F165*2.5</f>
        <v>0.75</v>
      </c>
      <c r="I165" s="15" t="n">
        <v>2</v>
      </c>
      <c r="J165" s="185" t="s">
        <v>25</v>
      </c>
      <c r="K165" s="186" t="n">
        <v>39150</v>
      </c>
      <c r="L165" s="184" t="s">
        <v>26</v>
      </c>
      <c r="M165" s="184" t="s">
        <v>27</v>
      </c>
      <c r="N165" s="185" t="s">
        <v>25</v>
      </c>
      <c r="O165" s="109" t="s">
        <v>513</v>
      </c>
    </row>
    <row r="166" s="183" customFormat="true" ht="51" hidden="false" customHeight="false" outlineLevel="0" collapsed="false">
      <c r="A166" s="109" t="s">
        <v>268</v>
      </c>
      <c r="B166" s="183" t="s">
        <v>57</v>
      </c>
      <c r="C166" s="183" t="s">
        <v>37</v>
      </c>
      <c r="D166" s="184" t="n">
        <v>295</v>
      </c>
      <c r="E166" s="184" t="n">
        <v>295</v>
      </c>
      <c r="F166" s="185" t="n">
        <v>0.3</v>
      </c>
      <c r="G166" s="185" t="n">
        <v>1</v>
      </c>
      <c r="H166" s="14" t="n">
        <f aca="false">F166*2.5</f>
        <v>0.75</v>
      </c>
      <c r="I166" s="15" t="n">
        <f aca="false">G166*2.5</f>
        <v>2.5</v>
      </c>
      <c r="J166" s="185" t="s">
        <v>23</v>
      </c>
      <c r="K166" s="186" t="n">
        <v>39161</v>
      </c>
      <c r="L166" s="184" t="s">
        <v>249</v>
      </c>
      <c r="M166" s="184" t="s">
        <v>40</v>
      </c>
      <c r="N166" s="185" t="s">
        <v>23</v>
      </c>
      <c r="O166" s="109" t="s">
        <v>274</v>
      </c>
    </row>
    <row r="167" s="183" customFormat="true" ht="38.25" hidden="false" customHeight="false" outlineLevel="0" collapsed="false">
      <c r="A167" s="109" t="s">
        <v>286</v>
      </c>
      <c r="B167" s="183" t="s">
        <v>293</v>
      </c>
      <c r="C167" s="183" t="s">
        <v>22</v>
      </c>
      <c r="D167" s="184" t="s">
        <v>23</v>
      </c>
      <c r="E167" s="184" t="n">
        <v>300</v>
      </c>
      <c r="F167" s="189" t="n">
        <f aca="false">(G167/300)*100</f>
        <v>0.296666666666667</v>
      </c>
      <c r="G167" s="184" t="n">
        <v>0.89</v>
      </c>
      <c r="H167" s="25" t="n">
        <f aca="false">(I167/300)*100</f>
        <v>0.753333333333333</v>
      </c>
      <c r="I167" s="26" t="n">
        <v>2.26</v>
      </c>
      <c r="J167" s="185" t="s">
        <v>25</v>
      </c>
      <c r="K167" s="186" t="n">
        <v>39175</v>
      </c>
      <c r="L167" s="184" t="s">
        <v>26</v>
      </c>
      <c r="M167" s="184" t="s">
        <v>27</v>
      </c>
      <c r="N167" s="185" t="s">
        <v>25</v>
      </c>
      <c r="O167" s="109" t="s">
        <v>287</v>
      </c>
    </row>
    <row r="168" s="183" customFormat="true" ht="51" hidden="false" customHeight="false" outlineLevel="0" collapsed="false">
      <c r="A168" s="109" t="s">
        <v>367</v>
      </c>
      <c r="B168" s="183" t="s">
        <v>376</v>
      </c>
      <c r="C168" s="183" t="s">
        <v>190</v>
      </c>
      <c r="D168" s="184" t="s">
        <v>23</v>
      </c>
      <c r="E168" s="184" t="n">
        <v>347</v>
      </c>
      <c r="F168" s="191" t="n">
        <f aca="false">(G168/E168)*100</f>
        <v>0.309020172910663</v>
      </c>
      <c r="G168" s="184" t="n">
        <v>1.0723</v>
      </c>
      <c r="H168" s="45" t="n">
        <f aca="false">F168*2.5</f>
        <v>0.772550432276657</v>
      </c>
      <c r="I168" s="46" t="n">
        <f aca="false">G168*2.5</f>
        <v>2.68075</v>
      </c>
      <c r="J168" s="191" t="s">
        <v>23</v>
      </c>
      <c r="K168" s="186" t="n">
        <v>39153</v>
      </c>
      <c r="L168" s="184" t="s">
        <v>99</v>
      </c>
      <c r="M168" s="184" t="s">
        <v>40</v>
      </c>
      <c r="N168" s="184" t="s">
        <v>23</v>
      </c>
      <c r="O168" s="109" t="s">
        <v>369</v>
      </c>
    </row>
    <row r="169" s="183" customFormat="true" ht="63.75" hidden="false" customHeight="false" outlineLevel="0" collapsed="false">
      <c r="A169" s="109" t="s">
        <v>367</v>
      </c>
      <c r="B169" s="183" t="s">
        <v>371</v>
      </c>
      <c r="C169" s="183" t="s">
        <v>190</v>
      </c>
      <c r="D169" s="184" t="s">
        <v>23</v>
      </c>
      <c r="E169" s="184" t="n">
        <v>291.4</v>
      </c>
      <c r="F169" s="191" t="n">
        <f aca="false">(G169/E169)*100</f>
        <v>0.314996568291009</v>
      </c>
      <c r="G169" s="184" t="n">
        <v>0.9179</v>
      </c>
      <c r="H169" s="45" t="n">
        <f aca="false">F169*2.5</f>
        <v>0.787491420727522</v>
      </c>
      <c r="I169" s="46" t="n">
        <f aca="false">G169*2.5</f>
        <v>2.29475</v>
      </c>
      <c r="J169" s="191" t="s">
        <v>23</v>
      </c>
      <c r="K169" s="186" t="n">
        <v>39153</v>
      </c>
      <c r="L169" s="184" t="s">
        <v>99</v>
      </c>
      <c r="M169" s="184" t="s">
        <v>27</v>
      </c>
      <c r="N169" s="184" t="s">
        <v>23</v>
      </c>
      <c r="O169" s="109" t="s">
        <v>372</v>
      </c>
    </row>
    <row r="170" s="183" customFormat="true" ht="25.5" hidden="false" customHeight="false" outlineLevel="0" collapsed="false">
      <c r="A170" s="109" t="s">
        <v>79</v>
      </c>
      <c r="B170" s="183" t="s">
        <v>80</v>
      </c>
      <c r="C170" s="183" t="s">
        <v>22</v>
      </c>
      <c r="D170" s="184" t="s">
        <v>23</v>
      </c>
      <c r="E170" s="184" t="n">
        <v>200</v>
      </c>
      <c r="F170" s="184" t="s">
        <v>24</v>
      </c>
      <c r="G170" s="184" t="n">
        <v>0.63</v>
      </c>
      <c r="H170" s="14" t="n">
        <f aca="false">I170/2</f>
        <v>0.8</v>
      </c>
      <c r="I170" s="15" t="n">
        <v>1.6</v>
      </c>
      <c r="J170" s="185" t="s">
        <v>25</v>
      </c>
      <c r="K170" s="186" t="n">
        <v>39161</v>
      </c>
      <c r="L170" s="184" t="s">
        <v>26</v>
      </c>
      <c r="M170" s="184" t="s">
        <v>27</v>
      </c>
      <c r="N170" s="184" t="s">
        <v>25</v>
      </c>
      <c r="O170" s="109" t="s">
        <v>81</v>
      </c>
    </row>
    <row r="171" s="183" customFormat="true" ht="25.5" hidden="false" customHeight="false" outlineLevel="0" collapsed="false">
      <c r="A171" s="109" t="s">
        <v>85</v>
      </c>
      <c r="B171" s="183" t="s">
        <v>36</v>
      </c>
      <c r="C171" s="183" t="s">
        <v>22</v>
      </c>
      <c r="D171" s="184" t="s">
        <v>23</v>
      </c>
      <c r="E171" s="184" t="n">
        <v>200</v>
      </c>
      <c r="F171" s="184" t="s">
        <v>24</v>
      </c>
      <c r="G171" s="184" t="n">
        <v>0.6</v>
      </c>
      <c r="H171" s="14" t="n">
        <f aca="false">I171/2</f>
        <v>0.8</v>
      </c>
      <c r="I171" s="15" t="n">
        <v>1.6</v>
      </c>
      <c r="J171" s="185" t="n">
        <v>4.8</v>
      </c>
      <c r="K171" s="186" t="n">
        <v>39161</v>
      </c>
      <c r="L171" s="184" t="s">
        <v>26</v>
      </c>
      <c r="M171" s="184" t="s">
        <v>27</v>
      </c>
      <c r="N171" s="184" t="s">
        <v>40</v>
      </c>
      <c r="O171" s="109" t="s">
        <v>86</v>
      </c>
    </row>
    <row r="172" s="183" customFormat="true" ht="25.5" hidden="false" customHeight="false" outlineLevel="0" collapsed="false">
      <c r="A172" s="109" t="s">
        <v>87</v>
      </c>
      <c r="B172" s="183" t="s">
        <v>88</v>
      </c>
      <c r="C172" s="183" t="s">
        <v>22</v>
      </c>
      <c r="D172" s="184" t="n">
        <v>250</v>
      </c>
      <c r="E172" s="184" t="s">
        <v>24</v>
      </c>
      <c r="F172" s="184" t="n">
        <v>0.32</v>
      </c>
      <c r="G172" s="189" t="n">
        <v>0.8</v>
      </c>
      <c r="H172" s="25" t="n">
        <v>0.8</v>
      </c>
      <c r="I172" s="26" t="n">
        <v>2</v>
      </c>
      <c r="J172" s="185" t="s">
        <v>25</v>
      </c>
      <c r="K172" s="186" t="n">
        <v>39175</v>
      </c>
      <c r="L172" s="184" t="s">
        <v>26</v>
      </c>
      <c r="M172" s="184" t="s">
        <v>27</v>
      </c>
      <c r="N172" s="185" t="s">
        <v>25</v>
      </c>
      <c r="O172" s="109" t="s">
        <v>89</v>
      </c>
    </row>
    <row r="173" s="187" customFormat="true" ht="25.5" hidden="false" customHeight="false" outlineLevel="0" collapsed="false">
      <c r="A173" s="51" t="s">
        <v>129</v>
      </c>
      <c r="B173" s="187" t="s">
        <v>133</v>
      </c>
      <c r="C173" s="187" t="s">
        <v>60</v>
      </c>
      <c r="D173" s="188" t="n">
        <v>600</v>
      </c>
      <c r="E173" s="188" t="n">
        <v>300</v>
      </c>
      <c r="F173" s="188" t="n">
        <v>0.32</v>
      </c>
      <c r="G173" s="188" t="n">
        <v>0.72</v>
      </c>
      <c r="H173" s="40" t="n">
        <f aca="false">F173*2.5</f>
        <v>0.8</v>
      </c>
      <c r="I173" s="26" t="n">
        <f aca="false">G173*2.5</f>
        <v>1.8</v>
      </c>
      <c r="J173" s="189" t="n">
        <f aca="false">(H173/100)*D173</f>
        <v>4.8</v>
      </c>
      <c r="K173" s="190" t="n">
        <v>39169</v>
      </c>
      <c r="L173" s="188" t="s">
        <v>26</v>
      </c>
      <c r="M173" s="188" t="s">
        <v>27</v>
      </c>
      <c r="N173" s="188" t="s">
        <v>40</v>
      </c>
      <c r="O173" s="97" t="s">
        <v>131</v>
      </c>
    </row>
    <row r="174" s="183" customFormat="true" ht="12.75" hidden="false" customHeight="false" outlineLevel="0" collapsed="false">
      <c r="A174" s="109" t="s">
        <v>165</v>
      </c>
      <c r="B174" s="109" t="s">
        <v>168</v>
      </c>
      <c r="C174" s="109" t="s">
        <v>37</v>
      </c>
      <c r="D174" s="184" t="n">
        <v>415</v>
      </c>
      <c r="E174" s="184" t="n">
        <v>207.5</v>
      </c>
      <c r="F174" s="189" t="n">
        <v>0.3</v>
      </c>
      <c r="G174" s="189" t="n">
        <v>0.62</v>
      </c>
      <c r="H174" s="14" t="n">
        <v>0.8</v>
      </c>
      <c r="I174" s="15" t="n">
        <v>1.7</v>
      </c>
      <c r="J174" s="185" t="n">
        <f aca="false">SUM((F174/100)*D174)*2.5</f>
        <v>3.1125</v>
      </c>
      <c r="K174" s="186" t="n">
        <v>39171</v>
      </c>
      <c r="L174" s="184" t="s">
        <v>26</v>
      </c>
      <c r="M174" s="184" t="s">
        <v>27</v>
      </c>
      <c r="N174" s="184" t="s">
        <v>40</v>
      </c>
      <c r="O174" s="109"/>
    </row>
    <row r="175" s="183" customFormat="true" ht="12.75" hidden="false" customHeight="false" outlineLevel="0" collapsed="false">
      <c r="A175" s="109" t="s">
        <v>165</v>
      </c>
      <c r="B175" s="109" t="s">
        <v>173</v>
      </c>
      <c r="C175" s="109" t="s">
        <v>37</v>
      </c>
      <c r="D175" s="184" t="n">
        <v>415</v>
      </c>
      <c r="E175" s="184" t="n">
        <v>207.5</v>
      </c>
      <c r="F175" s="189" t="n">
        <v>0.3</v>
      </c>
      <c r="G175" s="189" t="n">
        <v>0.62</v>
      </c>
      <c r="H175" s="14" t="n">
        <v>0.8</v>
      </c>
      <c r="I175" s="15" t="n">
        <v>1.7</v>
      </c>
      <c r="J175" s="185" t="n">
        <f aca="false">SUM((F175/100)*D175)*2.5</f>
        <v>3.1125</v>
      </c>
      <c r="K175" s="186" t="n">
        <v>39171</v>
      </c>
      <c r="L175" s="184" t="s">
        <v>26</v>
      </c>
      <c r="M175" s="184" t="s">
        <v>27</v>
      </c>
      <c r="N175" s="184" t="s">
        <v>40</v>
      </c>
      <c r="O175" s="109"/>
    </row>
    <row r="176" s="183" customFormat="true" ht="38.25" hidden="false" customHeight="false" outlineLevel="0" collapsed="false">
      <c r="A176" s="109" t="s">
        <v>165</v>
      </c>
      <c r="B176" s="109" t="s">
        <v>174</v>
      </c>
      <c r="C176" s="109" t="s">
        <v>37</v>
      </c>
      <c r="D176" s="184" t="n">
        <v>415</v>
      </c>
      <c r="E176" s="184" t="n">
        <v>207.5</v>
      </c>
      <c r="F176" s="184" t="n">
        <v>0.31</v>
      </c>
      <c r="G176" s="184" t="n">
        <v>0.64</v>
      </c>
      <c r="H176" s="14" t="n">
        <v>0.8</v>
      </c>
      <c r="I176" s="15" t="n">
        <v>1.7</v>
      </c>
      <c r="J176" s="185" t="n">
        <f aca="false">SUM((F176/100)*D176)*2.5</f>
        <v>3.21625</v>
      </c>
      <c r="K176" s="186" t="n">
        <v>39153</v>
      </c>
      <c r="L176" s="184" t="s">
        <v>141</v>
      </c>
      <c r="M176" s="184" t="s">
        <v>27</v>
      </c>
      <c r="N176" s="184" t="s">
        <v>40</v>
      </c>
      <c r="O176" s="109"/>
    </row>
    <row r="177" s="183" customFormat="true" ht="38.25" hidden="false" customHeight="false" outlineLevel="0" collapsed="false">
      <c r="A177" s="109" t="s">
        <v>165</v>
      </c>
      <c r="B177" s="109" t="s">
        <v>175</v>
      </c>
      <c r="C177" s="109" t="s">
        <v>37</v>
      </c>
      <c r="D177" s="184" t="n">
        <v>415</v>
      </c>
      <c r="E177" s="184" t="n">
        <v>207.5</v>
      </c>
      <c r="F177" s="189" t="n">
        <v>0.31</v>
      </c>
      <c r="G177" s="189" t="n">
        <v>0.64</v>
      </c>
      <c r="H177" s="14" t="n">
        <v>0.8</v>
      </c>
      <c r="I177" s="15" t="n">
        <v>1.7</v>
      </c>
      <c r="J177" s="185" t="n">
        <f aca="false">SUM((F177/100)*D177)*2.5</f>
        <v>3.21625</v>
      </c>
      <c r="K177" s="186" t="n">
        <v>39153</v>
      </c>
      <c r="L177" s="184" t="s">
        <v>141</v>
      </c>
      <c r="M177" s="184" t="s">
        <v>27</v>
      </c>
      <c r="N177" s="184" t="s">
        <v>40</v>
      </c>
      <c r="O177" s="109"/>
    </row>
    <row r="178" s="183" customFormat="true" ht="38.25" hidden="false" customHeight="false" outlineLevel="0" collapsed="false">
      <c r="A178" s="109" t="s">
        <v>179</v>
      </c>
      <c r="B178" s="109" t="s">
        <v>182</v>
      </c>
      <c r="C178" s="109" t="s">
        <v>37</v>
      </c>
      <c r="D178" s="184" t="n">
        <v>415</v>
      </c>
      <c r="E178" s="184" t="n">
        <v>207.5</v>
      </c>
      <c r="F178" s="184" t="n">
        <v>0.32</v>
      </c>
      <c r="G178" s="184" t="n">
        <v>0.66</v>
      </c>
      <c r="H178" s="14" t="n">
        <v>0.8</v>
      </c>
      <c r="I178" s="15" t="n">
        <v>1.7</v>
      </c>
      <c r="J178" s="185" t="n">
        <f aca="false">SUM((F178/100)*D178)*2.5</f>
        <v>3.32</v>
      </c>
      <c r="K178" s="186" t="n">
        <v>39153</v>
      </c>
      <c r="L178" s="184" t="s">
        <v>141</v>
      </c>
      <c r="M178" s="184" t="s">
        <v>27</v>
      </c>
      <c r="N178" s="184" t="s">
        <v>40</v>
      </c>
      <c r="O178" s="109"/>
    </row>
    <row r="179" s="183" customFormat="true" ht="38.25" hidden="false" customHeight="false" outlineLevel="0" collapsed="false">
      <c r="A179" s="109" t="s">
        <v>179</v>
      </c>
      <c r="B179" s="109" t="s">
        <v>123</v>
      </c>
      <c r="C179" s="109" t="s">
        <v>37</v>
      </c>
      <c r="D179" s="184" t="n">
        <v>415</v>
      </c>
      <c r="E179" s="184" t="n">
        <v>207.5</v>
      </c>
      <c r="F179" s="189" t="n">
        <v>0.32</v>
      </c>
      <c r="G179" s="189" t="n">
        <v>0.66</v>
      </c>
      <c r="H179" s="14" t="n">
        <v>0.8</v>
      </c>
      <c r="I179" s="15" t="n">
        <v>1.7</v>
      </c>
      <c r="J179" s="185" t="n">
        <f aca="false">SUM((F179/100)*D179)*2.5</f>
        <v>3.32</v>
      </c>
      <c r="K179" s="186" t="n">
        <v>39153</v>
      </c>
      <c r="L179" s="184" t="s">
        <v>141</v>
      </c>
      <c r="M179" s="184" t="s">
        <v>27</v>
      </c>
      <c r="N179" s="184" t="s">
        <v>40</v>
      </c>
      <c r="O179" s="109"/>
    </row>
    <row r="180" s="187" customFormat="true" ht="25.5" hidden="false" customHeight="false" outlineLevel="0" collapsed="false">
      <c r="A180" s="51" t="s">
        <v>197</v>
      </c>
      <c r="B180" s="187" t="s">
        <v>198</v>
      </c>
      <c r="C180" s="187" t="s">
        <v>37</v>
      </c>
      <c r="D180" s="188" t="n">
        <v>400</v>
      </c>
      <c r="E180" s="188" t="n">
        <v>200</v>
      </c>
      <c r="F180" s="188" t="n">
        <v>0.3</v>
      </c>
      <c r="G180" s="188" t="n">
        <v>0.6</v>
      </c>
      <c r="H180" s="21" t="n">
        <v>0.8</v>
      </c>
      <c r="I180" s="15" t="n">
        <v>1.5</v>
      </c>
      <c r="J180" s="185" t="n">
        <f aca="false">(H180/100)*D180</f>
        <v>3.2</v>
      </c>
      <c r="K180" s="190" t="n">
        <v>39171</v>
      </c>
      <c r="L180" s="188" t="s">
        <v>26</v>
      </c>
      <c r="M180" s="184" t="s">
        <v>27</v>
      </c>
      <c r="N180" s="184" t="s">
        <v>40</v>
      </c>
      <c r="O180" s="97"/>
    </row>
    <row r="181" s="187" customFormat="true" ht="12.75" hidden="false" customHeight="false" outlineLevel="0" collapsed="false">
      <c r="A181" s="51" t="s">
        <v>197</v>
      </c>
      <c r="B181" s="187" t="s">
        <v>149</v>
      </c>
      <c r="C181" s="187" t="s">
        <v>37</v>
      </c>
      <c r="D181" s="188" t="n">
        <v>400</v>
      </c>
      <c r="E181" s="188" t="n">
        <v>200</v>
      </c>
      <c r="F181" s="188" t="n">
        <v>0.3</v>
      </c>
      <c r="G181" s="188" t="n">
        <v>0.6</v>
      </c>
      <c r="H181" s="21" t="n">
        <v>0.8</v>
      </c>
      <c r="I181" s="15" t="n">
        <v>1.6</v>
      </c>
      <c r="J181" s="185" t="n">
        <f aca="false">(H181/100)*D181</f>
        <v>3.2</v>
      </c>
      <c r="K181" s="190" t="n">
        <v>39171</v>
      </c>
      <c r="L181" s="188" t="s">
        <v>26</v>
      </c>
      <c r="M181" s="184" t="s">
        <v>27</v>
      </c>
      <c r="N181" s="184" t="s">
        <v>40</v>
      </c>
      <c r="O181" s="97"/>
    </row>
    <row r="182" s="183" customFormat="true" ht="25.5" hidden="false" customHeight="false" outlineLevel="0" collapsed="false">
      <c r="A182" s="109" t="s">
        <v>247</v>
      </c>
      <c r="B182" s="183" t="s">
        <v>42</v>
      </c>
      <c r="C182" s="183" t="s">
        <v>22</v>
      </c>
      <c r="D182" s="184" t="n">
        <v>275</v>
      </c>
      <c r="E182" s="184" t="n">
        <v>275</v>
      </c>
      <c r="F182" s="184" t="n">
        <v>0.3</v>
      </c>
      <c r="G182" s="184" t="n">
        <v>0.6</v>
      </c>
      <c r="H182" s="17" t="n">
        <v>0.8</v>
      </c>
      <c r="I182" s="27" t="n">
        <v>1.9</v>
      </c>
      <c r="J182" s="184" t="s">
        <v>23</v>
      </c>
      <c r="K182" s="186" t="n">
        <v>39171</v>
      </c>
      <c r="L182" s="184" t="s">
        <v>26</v>
      </c>
      <c r="M182" s="184" t="s">
        <v>27</v>
      </c>
      <c r="N182" s="184" t="s">
        <v>23</v>
      </c>
      <c r="O182" s="109" t="s">
        <v>251</v>
      </c>
    </row>
    <row r="183" s="183" customFormat="true" ht="38.25" hidden="false" customHeight="false" outlineLevel="0" collapsed="false">
      <c r="A183" s="109" t="s">
        <v>312</v>
      </c>
      <c r="B183" s="183" t="s">
        <v>47</v>
      </c>
      <c r="C183" s="183" t="s">
        <v>37</v>
      </c>
      <c r="D183" s="184" t="n">
        <v>400</v>
      </c>
      <c r="E183" s="184" t="n">
        <v>200</v>
      </c>
      <c r="F183" s="184" t="n">
        <v>0.3</v>
      </c>
      <c r="G183" s="184" t="n">
        <v>0.5</v>
      </c>
      <c r="H183" s="17" t="n">
        <v>0.8</v>
      </c>
      <c r="I183" s="15" t="n">
        <v>1.3</v>
      </c>
      <c r="J183" s="185" t="n">
        <f aca="false">(H183/100)*D183</f>
        <v>3.2</v>
      </c>
      <c r="K183" s="186" t="n">
        <v>39150</v>
      </c>
      <c r="L183" s="184" t="s">
        <v>26</v>
      </c>
      <c r="M183" s="184" t="s">
        <v>27</v>
      </c>
      <c r="N183" s="184" t="s">
        <v>40</v>
      </c>
      <c r="O183" s="109" t="s">
        <v>317</v>
      </c>
    </row>
    <row r="184" s="183" customFormat="true" ht="38.25" hidden="false" customHeight="false" outlineLevel="0" collapsed="false">
      <c r="A184" s="109" t="s">
        <v>312</v>
      </c>
      <c r="B184" s="183" t="s">
        <v>149</v>
      </c>
      <c r="C184" s="183" t="s">
        <v>37</v>
      </c>
      <c r="D184" s="184" t="n">
        <v>400</v>
      </c>
      <c r="E184" s="184" t="n">
        <v>200</v>
      </c>
      <c r="F184" s="184" t="n">
        <v>0.3</v>
      </c>
      <c r="G184" s="184" t="n">
        <v>0.5</v>
      </c>
      <c r="H184" s="17" t="n">
        <v>0.8</v>
      </c>
      <c r="I184" s="15" t="n">
        <v>1.3</v>
      </c>
      <c r="J184" s="185" t="n">
        <f aca="false">(H184/100)*D184</f>
        <v>3.2</v>
      </c>
      <c r="K184" s="186" t="n">
        <v>39150</v>
      </c>
      <c r="L184" s="184" t="s">
        <v>26</v>
      </c>
      <c r="M184" s="184" t="s">
        <v>27</v>
      </c>
      <c r="N184" s="184" t="s">
        <v>40</v>
      </c>
      <c r="O184" s="109" t="s">
        <v>317</v>
      </c>
    </row>
    <row r="185" s="183" customFormat="true" ht="25.5" hidden="false" customHeight="false" outlineLevel="0" collapsed="false">
      <c r="A185" s="109" t="s">
        <v>312</v>
      </c>
      <c r="B185" s="183" t="s">
        <v>39</v>
      </c>
      <c r="C185" s="183" t="s">
        <v>37</v>
      </c>
      <c r="D185" s="184" t="n">
        <v>400</v>
      </c>
      <c r="E185" s="184" t="n">
        <v>200</v>
      </c>
      <c r="F185" s="184" t="n">
        <v>0.3</v>
      </c>
      <c r="G185" s="184" t="n">
        <v>0.6</v>
      </c>
      <c r="H185" s="17" t="n">
        <v>0.8</v>
      </c>
      <c r="I185" s="15" t="n">
        <v>1.5</v>
      </c>
      <c r="J185" s="185" t="n">
        <f aca="false">(H185/100)*D185</f>
        <v>3.2</v>
      </c>
      <c r="K185" s="186" t="n">
        <v>39150</v>
      </c>
      <c r="L185" s="184" t="s">
        <v>26</v>
      </c>
      <c r="M185" s="184" t="s">
        <v>27</v>
      </c>
      <c r="N185" s="184" t="s">
        <v>40</v>
      </c>
      <c r="O185" s="109" t="s">
        <v>315</v>
      </c>
    </row>
    <row r="186" s="183" customFormat="true" ht="25.5" hidden="false" customHeight="false" outlineLevel="0" collapsed="false">
      <c r="A186" s="109" t="s">
        <v>312</v>
      </c>
      <c r="B186" s="183" t="s">
        <v>57</v>
      </c>
      <c r="C186" s="183" t="s">
        <v>37</v>
      </c>
      <c r="D186" s="184" t="n">
        <v>400</v>
      </c>
      <c r="E186" s="184" t="n">
        <v>200</v>
      </c>
      <c r="F186" s="184" t="n">
        <v>0.3</v>
      </c>
      <c r="G186" s="184" t="n">
        <v>0.6</v>
      </c>
      <c r="H186" s="17" t="n">
        <v>0.8</v>
      </c>
      <c r="I186" s="15" t="n">
        <v>1.5</v>
      </c>
      <c r="J186" s="185" t="n">
        <f aca="false">(H186/100)*D186</f>
        <v>3.2</v>
      </c>
      <c r="K186" s="186" t="n">
        <v>39150</v>
      </c>
      <c r="L186" s="184" t="s">
        <v>26</v>
      </c>
      <c r="M186" s="184" t="s">
        <v>27</v>
      </c>
      <c r="N186" s="184" t="s">
        <v>40</v>
      </c>
      <c r="O186" s="109" t="s">
        <v>315</v>
      </c>
    </row>
    <row r="187" s="183" customFormat="true" ht="38.25" hidden="false" customHeight="false" outlineLevel="0" collapsed="false">
      <c r="A187" s="109" t="s">
        <v>312</v>
      </c>
      <c r="B187" s="183" t="s">
        <v>147</v>
      </c>
      <c r="C187" s="183" t="s">
        <v>37</v>
      </c>
      <c r="D187" s="184" t="n">
        <v>400</v>
      </c>
      <c r="E187" s="184" t="n">
        <v>200</v>
      </c>
      <c r="F187" s="184" t="n">
        <v>0.3</v>
      </c>
      <c r="G187" s="184" t="n">
        <v>0.6</v>
      </c>
      <c r="H187" s="17" t="n">
        <v>0.8</v>
      </c>
      <c r="I187" s="15" t="n">
        <v>1.6</v>
      </c>
      <c r="J187" s="185" t="n">
        <f aca="false">(H187/100)*D187</f>
        <v>3.2</v>
      </c>
      <c r="K187" s="186" t="n">
        <v>39150</v>
      </c>
      <c r="L187" s="184" t="s">
        <v>26</v>
      </c>
      <c r="M187" s="184" t="s">
        <v>27</v>
      </c>
      <c r="N187" s="184" t="s">
        <v>40</v>
      </c>
      <c r="O187" s="109" t="s">
        <v>317</v>
      </c>
    </row>
    <row r="188" s="183" customFormat="true" ht="38.25" hidden="false" customHeight="false" outlineLevel="0" collapsed="false">
      <c r="A188" s="109" t="s">
        <v>312</v>
      </c>
      <c r="B188" s="183" t="s">
        <v>316</v>
      </c>
      <c r="C188" s="183" t="s">
        <v>37</v>
      </c>
      <c r="D188" s="184" t="n">
        <v>400</v>
      </c>
      <c r="E188" s="184" t="n">
        <v>200</v>
      </c>
      <c r="F188" s="184" t="n">
        <v>0.3</v>
      </c>
      <c r="G188" s="184" t="n">
        <v>0.7</v>
      </c>
      <c r="H188" s="17" t="n">
        <v>0.8</v>
      </c>
      <c r="I188" s="15" t="n">
        <v>1.7</v>
      </c>
      <c r="J188" s="185" t="n">
        <f aca="false">(H188/100)*D188</f>
        <v>3.2</v>
      </c>
      <c r="K188" s="186" t="n">
        <v>39150</v>
      </c>
      <c r="L188" s="184" t="s">
        <v>26</v>
      </c>
      <c r="M188" s="184" t="s">
        <v>27</v>
      </c>
      <c r="N188" s="184" t="s">
        <v>40</v>
      </c>
      <c r="O188" s="109" t="s">
        <v>317</v>
      </c>
    </row>
    <row r="189" s="183" customFormat="true" ht="25.5" hidden="false" customHeight="false" outlineLevel="0" collapsed="false">
      <c r="A189" s="109" t="s">
        <v>312</v>
      </c>
      <c r="B189" s="183" t="s">
        <v>41</v>
      </c>
      <c r="C189" s="183" t="s">
        <v>37</v>
      </c>
      <c r="D189" s="184" t="n">
        <v>400</v>
      </c>
      <c r="E189" s="184" t="n">
        <v>200</v>
      </c>
      <c r="F189" s="184" t="n">
        <v>0.3</v>
      </c>
      <c r="G189" s="184" t="n">
        <v>0.7</v>
      </c>
      <c r="H189" s="17" t="n">
        <v>0.8</v>
      </c>
      <c r="I189" s="15" t="n">
        <v>1.8</v>
      </c>
      <c r="J189" s="185" t="n">
        <f aca="false">(H189/100)*D189</f>
        <v>3.2</v>
      </c>
      <c r="K189" s="186" t="n">
        <v>39150</v>
      </c>
      <c r="L189" s="184" t="s">
        <v>26</v>
      </c>
      <c r="M189" s="184" t="s">
        <v>27</v>
      </c>
      <c r="N189" s="184" t="s">
        <v>40</v>
      </c>
      <c r="O189" s="109" t="s">
        <v>315</v>
      </c>
    </row>
    <row r="190" s="183" customFormat="true" ht="38.25" hidden="false" customHeight="false" outlineLevel="0" collapsed="false">
      <c r="A190" s="109" t="s">
        <v>312</v>
      </c>
      <c r="B190" s="183" t="s">
        <v>318</v>
      </c>
      <c r="C190" s="183" t="s">
        <v>37</v>
      </c>
      <c r="D190" s="184" t="n">
        <v>400</v>
      </c>
      <c r="E190" s="184" t="n">
        <v>200</v>
      </c>
      <c r="F190" s="184" t="n">
        <v>0.3</v>
      </c>
      <c r="G190" s="184" t="n">
        <v>0.7</v>
      </c>
      <c r="H190" s="17" t="n">
        <v>0.8</v>
      </c>
      <c r="I190" s="15" t="n">
        <v>1.8</v>
      </c>
      <c r="J190" s="185" t="n">
        <f aca="false">(H190/100)*D190</f>
        <v>3.2</v>
      </c>
      <c r="K190" s="186" t="n">
        <v>39150</v>
      </c>
      <c r="L190" s="184" t="s">
        <v>26</v>
      </c>
      <c r="M190" s="184" t="s">
        <v>27</v>
      </c>
      <c r="N190" s="184" t="s">
        <v>40</v>
      </c>
      <c r="O190" s="109" t="s">
        <v>317</v>
      </c>
    </row>
    <row r="191" s="183" customFormat="true" ht="38.25" hidden="false" customHeight="false" outlineLevel="0" collapsed="false">
      <c r="A191" s="109" t="s">
        <v>332</v>
      </c>
      <c r="B191" s="183" t="s">
        <v>336</v>
      </c>
      <c r="C191" s="183" t="s">
        <v>22</v>
      </c>
      <c r="D191" s="184" t="s">
        <v>23</v>
      </c>
      <c r="E191" s="184" t="n">
        <v>200</v>
      </c>
      <c r="F191" s="184" t="n">
        <v>0.3</v>
      </c>
      <c r="G191" s="184" t="n">
        <v>0.6</v>
      </c>
      <c r="H191" s="14" t="n">
        <v>0.8</v>
      </c>
      <c r="I191" s="15" t="n">
        <v>1.5</v>
      </c>
      <c r="J191" s="185" t="s">
        <v>25</v>
      </c>
      <c r="K191" s="186" t="n">
        <v>39150</v>
      </c>
      <c r="L191" s="184" t="s">
        <v>26</v>
      </c>
      <c r="M191" s="184" t="s">
        <v>27</v>
      </c>
      <c r="N191" s="185" t="s">
        <v>25</v>
      </c>
      <c r="O191" s="109"/>
    </row>
    <row r="192" s="183" customFormat="true" ht="25.5" hidden="false" customHeight="false" outlineLevel="0" collapsed="false">
      <c r="A192" s="109" t="s">
        <v>332</v>
      </c>
      <c r="B192" s="183" t="s">
        <v>337</v>
      </c>
      <c r="C192" s="183" t="s">
        <v>22</v>
      </c>
      <c r="D192" s="184" t="s">
        <v>23</v>
      </c>
      <c r="E192" s="184" t="n">
        <v>200</v>
      </c>
      <c r="F192" s="184" t="n">
        <v>0.3</v>
      </c>
      <c r="G192" s="184" t="n">
        <v>0.6</v>
      </c>
      <c r="H192" s="14" t="n">
        <v>0.8</v>
      </c>
      <c r="I192" s="15" t="n">
        <v>1.5</v>
      </c>
      <c r="J192" s="185" t="s">
        <v>25</v>
      </c>
      <c r="K192" s="186" t="n">
        <v>39150</v>
      </c>
      <c r="L192" s="184" t="s">
        <v>26</v>
      </c>
      <c r="M192" s="184" t="s">
        <v>27</v>
      </c>
      <c r="N192" s="185" t="s">
        <v>25</v>
      </c>
      <c r="O192" s="109"/>
    </row>
    <row r="193" s="183" customFormat="true" ht="25.5" hidden="false" customHeight="false" outlineLevel="0" collapsed="false">
      <c r="A193" s="109" t="s">
        <v>332</v>
      </c>
      <c r="B193" s="183" t="s">
        <v>114</v>
      </c>
      <c r="C193" s="183" t="s">
        <v>22</v>
      </c>
      <c r="D193" s="184" t="s">
        <v>23</v>
      </c>
      <c r="E193" s="184" t="n">
        <v>200</v>
      </c>
      <c r="F193" s="184" t="n">
        <v>0.3</v>
      </c>
      <c r="G193" s="184" t="n">
        <v>0.6</v>
      </c>
      <c r="H193" s="14" t="n">
        <v>0.8</v>
      </c>
      <c r="I193" s="15" t="n">
        <v>1.5</v>
      </c>
      <c r="J193" s="185" t="s">
        <v>25</v>
      </c>
      <c r="K193" s="186" t="n">
        <v>39150</v>
      </c>
      <c r="L193" s="184" t="s">
        <v>26</v>
      </c>
      <c r="M193" s="184" t="s">
        <v>27</v>
      </c>
      <c r="N193" s="185" t="s">
        <v>25</v>
      </c>
      <c r="O193" s="109"/>
    </row>
    <row r="194" s="183" customFormat="true" ht="25.5" hidden="false" customHeight="false" outlineLevel="0" collapsed="false">
      <c r="A194" s="109" t="s">
        <v>332</v>
      </c>
      <c r="B194" s="183" t="s">
        <v>339</v>
      </c>
      <c r="C194" s="183" t="s">
        <v>22</v>
      </c>
      <c r="D194" s="184" t="s">
        <v>23</v>
      </c>
      <c r="E194" s="184" t="n">
        <v>200</v>
      </c>
      <c r="F194" s="184" t="n">
        <v>0.3</v>
      </c>
      <c r="G194" s="184" t="n">
        <v>0.7</v>
      </c>
      <c r="H194" s="14" t="n">
        <v>0.8</v>
      </c>
      <c r="I194" s="15" t="n">
        <v>1.7</v>
      </c>
      <c r="J194" s="185" t="s">
        <v>25</v>
      </c>
      <c r="K194" s="186" t="n">
        <v>39150</v>
      </c>
      <c r="L194" s="184" t="s">
        <v>26</v>
      </c>
      <c r="M194" s="184" t="s">
        <v>27</v>
      </c>
      <c r="N194" s="185" t="s">
        <v>25</v>
      </c>
      <c r="O194" s="109"/>
    </row>
    <row r="195" s="183" customFormat="true" ht="25.5" hidden="false" customHeight="false" outlineLevel="0" collapsed="false">
      <c r="A195" s="109" t="s">
        <v>340</v>
      </c>
      <c r="B195" s="183" t="s">
        <v>57</v>
      </c>
      <c r="C195" s="183" t="s">
        <v>22</v>
      </c>
      <c r="D195" s="184" t="s">
        <v>23</v>
      </c>
      <c r="E195" s="184" t="n">
        <v>200</v>
      </c>
      <c r="F195" s="184" t="n">
        <v>0.3</v>
      </c>
      <c r="G195" s="184" t="n">
        <v>0.6</v>
      </c>
      <c r="H195" s="14" t="n">
        <v>0.8</v>
      </c>
      <c r="I195" s="15" t="n">
        <v>1.5</v>
      </c>
      <c r="J195" s="185" t="s">
        <v>25</v>
      </c>
      <c r="K195" s="186" t="n">
        <v>39150</v>
      </c>
      <c r="L195" s="184" t="s">
        <v>26</v>
      </c>
      <c r="M195" s="184" t="s">
        <v>27</v>
      </c>
      <c r="N195" s="185" t="s">
        <v>25</v>
      </c>
      <c r="O195" s="109"/>
    </row>
    <row r="196" s="183" customFormat="true" ht="25.5" hidden="false" customHeight="false" outlineLevel="0" collapsed="false">
      <c r="A196" s="109" t="s">
        <v>379</v>
      </c>
      <c r="B196" s="183" t="s">
        <v>380</v>
      </c>
      <c r="C196" s="183" t="s">
        <v>37</v>
      </c>
      <c r="D196" s="184" t="n">
        <v>400</v>
      </c>
      <c r="E196" s="184" t="n">
        <v>200</v>
      </c>
      <c r="F196" s="184" t="n">
        <v>0.3</v>
      </c>
      <c r="G196" s="184" t="n">
        <v>0.6</v>
      </c>
      <c r="H196" s="17" t="n">
        <v>0.8</v>
      </c>
      <c r="I196" s="15" t="n">
        <v>1.5</v>
      </c>
      <c r="J196" s="185" t="n">
        <f aca="false">((F196/100)*D196)*2.5</f>
        <v>3</v>
      </c>
      <c r="K196" s="186" t="n">
        <v>39157</v>
      </c>
      <c r="L196" s="184" t="s">
        <v>381</v>
      </c>
      <c r="M196" s="184" t="s">
        <v>27</v>
      </c>
      <c r="N196" s="184" t="s">
        <v>40</v>
      </c>
      <c r="O196" s="109"/>
    </row>
    <row r="197" s="183" customFormat="true" ht="12.75" hidden="false" customHeight="false" outlineLevel="0" collapsed="false">
      <c r="A197" s="109" t="s">
        <v>379</v>
      </c>
      <c r="B197" s="183" t="s">
        <v>39</v>
      </c>
      <c r="C197" s="183" t="s">
        <v>37</v>
      </c>
      <c r="D197" s="184" t="n">
        <v>400</v>
      </c>
      <c r="E197" s="184" t="n">
        <v>200</v>
      </c>
      <c r="F197" s="184" t="n">
        <v>0.3</v>
      </c>
      <c r="G197" s="184" t="n">
        <v>0.6</v>
      </c>
      <c r="H197" s="17" t="n">
        <v>0.8</v>
      </c>
      <c r="I197" s="15" t="n">
        <v>1.6</v>
      </c>
      <c r="J197" s="185" t="n">
        <f aca="false">(I197/200)*D197</f>
        <v>3.2</v>
      </c>
      <c r="K197" s="186" t="n">
        <v>39167</v>
      </c>
      <c r="L197" s="184" t="s">
        <v>26</v>
      </c>
      <c r="M197" s="184" t="s">
        <v>27</v>
      </c>
      <c r="N197" s="184" t="s">
        <v>40</v>
      </c>
      <c r="O197" s="109"/>
    </row>
    <row r="198" s="183" customFormat="true" ht="12.75" hidden="false" customHeight="false" outlineLevel="0" collapsed="false">
      <c r="A198" s="109" t="s">
        <v>379</v>
      </c>
      <c r="B198" s="183" t="s">
        <v>41</v>
      </c>
      <c r="C198" s="183" t="s">
        <v>37</v>
      </c>
      <c r="D198" s="184" t="n">
        <v>400</v>
      </c>
      <c r="E198" s="184" t="n">
        <v>200</v>
      </c>
      <c r="F198" s="184" t="n">
        <v>0.3</v>
      </c>
      <c r="G198" s="184" t="n">
        <v>0.7</v>
      </c>
      <c r="H198" s="17" t="n">
        <v>0.8</v>
      </c>
      <c r="I198" s="15" t="n">
        <v>1.7</v>
      </c>
      <c r="J198" s="185" t="n">
        <f aca="false">(I198/200)*D198</f>
        <v>3.4</v>
      </c>
      <c r="K198" s="186" t="n">
        <v>39167</v>
      </c>
      <c r="L198" s="184" t="s">
        <v>26</v>
      </c>
      <c r="M198" s="184" t="s">
        <v>27</v>
      </c>
      <c r="N198" s="184" t="s">
        <v>40</v>
      </c>
    </row>
    <row r="199" s="183" customFormat="true" ht="12.75" hidden="false" customHeight="false" outlineLevel="0" collapsed="false">
      <c r="A199" s="109" t="s">
        <v>395</v>
      </c>
      <c r="B199" s="183" t="s">
        <v>51</v>
      </c>
      <c r="C199" s="183" t="s">
        <v>37</v>
      </c>
      <c r="D199" s="184" t="n">
        <v>400</v>
      </c>
      <c r="E199" s="184" t="n">
        <v>200</v>
      </c>
      <c r="F199" s="184" t="n">
        <v>0.3</v>
      </c>
      <c r="G199" s="184" t="n">
        <v>0.6</v>
      </c>
      <c r="H199" s="17" t="n">
        <v>0.8</v>
      </c>
      <c r="I199" s="15" t="n">
        <v>1.5</v>
      </c>
      <c r="J199" s="185" t="n">
        <f aca="false">((F199/100)*D199)*2.5</f>
        <v>3</v>
      </c>
      <c r="K199" s="186" t="n">
        <v>39175</v>
      </c>
      <c r="L199" s="184" t="s">
        <v>26</v>
      </c>
      <c r="M199" s="184" t="s">
        <v>27</v>
      </c>
      <c r="N199" s="184" t="s">
        <v>40</v>
      </c>
      <c r="O199" s="109"/>
    </row>
    <row r="200" s="187" customFormat="true" ht="12.75" hidden="false" customHeight="false" outlineLevel="0" collapsed="false">
      <c r="A200" s="51" t="s">
        <v>438</v>
      </c>
      <c r="B200" s="187" t="s">
        <v>45</v>
      </c>
      <c r="C200" s="187" t="s">
        <v>37</v>
      </c>
      <c r="D200" s="188" t="n">
        <v>400</v>
      </c>
      <c r="E200" s="188" t="n">
        <v>200</v>
      </c>
      <c r="F200" s="188" t="n">
        <v>0.3</v>
      </c>
      <c r="G200" s="188" t="n">
        <v>0.6</v>
      </c>
      <c r="H200" s="21" t="n">
        <v>0.8</v>
      </c>
      <c r="I200" s="15" t="n">
        <v>1.5</v>
      </c>
      <c r="J200" s="185" t="n">
        <f aca="false">(H200/100)*D200</f>
        <v>3.2</v>
      </c>
      <c r="K200" s="190" t="n">
        <v>39171</v>
      </c>
      <c r="L200" s="188" t="s">
        <v>26</v>
      </c>
      <c r="M200" s="184" t="s">
        <v>27</v>
      </c>
      <c r="N200" s="184" t="s">
        <v>40</v>
      </c>
      <c r="O200" s="97"/>
    </row>
    <row r="201" s="183" customFormat="true" ht="25.5" hidden="false" customHeight="false" outlineLevel="0" collapsed="false">
      <c r="A201" s="109" t="s">
        <v>478</v>
      </c>
      <c r="B201" s="183" t="s">
        <v>419</v>
      </c>
      <c r="C201" s="183" t="s">
        <v>22</v>
      </c>
      <c r="D201" s="184" t="s">
        <v>23</v>
      </c>
      <c r="E201" s="184" t="n">
        <v>200</v>
      </c>
      <c r="F201" s="184" t="s">
        <v>24</v>
      </c>
      <c r="G201" s="184" t="n">
        <v>0.6</v>
      </c>
      <c r="H201" s="14" t="n">
        <f aca="false">I201/2</f>
        <v>0.8</v>
      </c>
      <c r="I201" s="15" t="n">
        <v>1.6</v>
      </c>
      <c r="J201" s="185" t="s">
        <v>25</v>
      </c>
      <c r="K201" s="186" t="n">
        <v>39171</v>
      </c>
      <c r="L201" s="184" t="s">
        <v>26</v>
      </c>
      <c r="M201" s="184" t="s">
        <v>27</v>
      </c>
      <c r="N201" s="185" t="s">
        <v>25</v>
      </c>
      <c r="O201" s="109" t="s">
        <v>480</v>
      </c>
    </row>
    <row r="202" s="183" customFormat="true" ht="25.5" hidden="false" customHeight="false" outlineLevel="0" collapsed="false">
      <c r="A202" s="109" t="s">
        <v>482</v>
      </c>
      <c r="B202" s="183" t="s">
        <v>43</v>
      </c>
      <c r="C202" s="183" t="s">
        <v>22</v>
      </c>
      <c r="D202" s="184" t="s">
        <v>23</v>
      </c>
      <c r="E202" s="184" t="n">
        <v>200</v>
      </c>
      <c r="F202" s="184" t="s">
        <v>205</v>
      </c>
      <c r="G202" s="184" t="n">
        <v>0.6</v>
      </c>
      <c r="H202" s="14" t="n">
        <f aca="false">I202/2</f>
        <v>0.8</v>
      </c>
      <c r="I202" s="15" t="n">
        <v>1.6</v>
      </c>
      <c r="J202" s="185" t="s">
        <v>25</v>
      </c>
      <c r="K202" s="186" t="n">
        <v>39175</v>
      </c>
      <c r="L202" s="184" t="s">
        <v>26</v>
      </c>
      <c r="M202" s="184" t="s">
        <v>27</v>
      </c>
      <c r="N202" s="185" t="s">
        <v>25</v>
      </c>
      <c r="O202" s="109" t="s">
        <v>480</v>
      </c>
    </row>
    <row r="203" s="183" customFormat="true" ht="25.5" hidden="false" customHeight="false" outlineLevel="0" collapsed="false">
      <c r="A203" s="109" t="s">
        <v>484</v>
      </c>
      <c r="B203" s="183" t="s">
        <v>271</v>
      </c>
      <c r="C203" s="183" t="s">
        <v>22</v>
      </c>
      <c r="D203" s="184" t="s">
        <v>23</v>
      </c>
      <c r="E203" s="184" t="n">
        <v>200</v>
      </c>
      <c r="F203" s="184" t="s">
        <v>24</v>
      </c>
      <c r="G203" s="184" t="s">
        <v>24</v>
      </c>
      <c r="H203" s="14" t="n">
        <f aca="false">I203/2</f>
        <v>0.8</v>
      </c>
      <c r="I203" s="15" t="n">
        <v>1.6</v>
      </c>
      <c r="J203" s="185" t="s">
        <v>25</v>
      </c>
      <c r="K203" s="186" t="n">
        <v>39164</v>
      </c>
      <c r="L203" s="184" t="s">
        <v>433</v>
      </c>
      <c r="M203" s="184" t="s">
        <v>27</v>
      </c>
      <c r="N203" s="185" t="s">
        <v>25</v>
      </c>
      <c r="O203" s="109" t="s">
        <v>480</v>
      </c>
    </row>
    <row r="204" s="183" customFormat="true" ht="25.5" hidden="false" customHeight="false" outlineLevel="0" collapsed="false">
      <c r="A204" s="109" t="s">
        <v>312</v>
      </c>
      <c r="B204" s="183" t="s">
        <v>48</v>
      </c>
      <c r="C204" s="183" t="s">
        <v>37</v>
      </c>
      <c r="D204" s="184" t="n">
        <v>400</v>
      </c>
      <c r="E204" s="184" t="n">
        <v>400</v>
      </c>
      <c r="F204" s="184" t="n">
        <v>0.3</v>
      </c>
      <c r="G204" s="184" t="n">
        <v>1.2</v>
      </c>
      <c r="H204" s="17" t="n">
        <v>0.8</v>
      </c>
      <c r="I204" s="15" t="n">
        <v>3</v>
      </c>
      <c r="J204" s="185" t="s">
        <v>23</v>
      </c>
      <c r="K204" s="186" t="n">
        <v>39150</v>
      </c>
      <c r="L204" s="184" t="s">
        <v>26</v>
      </c>
      <c r="M204" s="184" t="s">
        <v>40</v>
      </c>
      <c r="N204" s="185" t="s">
        <v>23</v>
      </c>
      <c r="O204" s="109" t="s">
        <v>319</v>
      </c>
    </row>
    <row r="205" s="183" customFormat="true" ht="63.75" hidden="false" customHeight="false" outlineLevel="0" collapsed="false">
      <c r="A205" s="109" t="s">
        <v>209</v>
      </c>
      <c r="B205" s="183" t="s">
        <v>219</v>
      </c>
      <c r="C205" s="183" t="s">
        <v>190</v>
      </c>
      <c r="D205" s="184" t="s">
        <v>23</v>
      </c>
      <c r="E205" s="192" t="n">
        <f aca="false">12*28.3495231</f>
        <v>340.1942772</v>
      </c>
      <c r="F205" s="193" t="n">
        <f aca="false">(G205/E205)*100</f>
        <v>0.320111204974732</v>
      </c>
      <c r="G205" s="184" t="n">
        <v>1.089</v>
      </c>
      <c r="H205" s="43" t="n">
        <f aca="false">F205*2.5</f>
        <v>0.80027801243683</v>
      </c>
      <c r="I205" s="44" t="n">
        <f aca="false">G205*2.5</f>
        <v>2.7225</v>
      </c>
      <c r="J205" s="185" t="s">
        <v>23</v>
      </c>
      <c r="K205" s="186" t="n">
        <v>39153</v>
      </c>
      <c r="L205" s="184" t="s">
        <v>99</v>
      </c>
      <c r="M205" s="184" t="s">
        <v>40</v>
      </c>
      <c r="N205" s="184" t="s">
        <v>23</v>
      </c>
      <c r="O205" s="109" t="s">
        <v>211</v>
      </c>
    </row>
    <row r="206" s="183" customFormat="true" ht="38.25" hidden="false" customHeight="false" outlineLevel="0" collapsed="false">
      <c r="A206" s="109" t="s">
        <v>286</v>
      </c>
      <c r="B206" s="183" t="s">
        <v>45</v>
      </c>
      <c r="C206" s="183" t="s">
        <v>22</v>
      </c>
      <c r="D206" s="184" t="s">
        <v>23</v>
      </c>
      <c r="E206" s="184" t="n">
        <v>300</v>
      </c>
      <c r="F206" s="189" t="n">
        <f aca="false">(G206/300)*100</f>
        <v>0.323333333333333</v>
      </c>
      <c r="G206" s="184" t="n">
        <v>0.97</v>
      </c>
      <c r="H206" s="25" t="n">
        <f aca="false">(I206/300)*100</f>
        <v>0.823333333333333</v>
      </c>
      <c r="I206" s="26" t="n">
        <v>2.47</v>
      </c>
      <c r="J206" s="185" t="s">
        <v>25</v>
      </c>
      <c r="K206" s="186" t="n">
        <v>39175</v>
      </c>
      <c r="L206" s="184" t="s">
        <v>26</v>
      </c>
      <c r="M206" s="184" t="s">
        <v>40</v>
      </c>
      <c r="N206" s="184" t="s">
        <v>23</v>
      </c>
      <c r="O206" s="109" t="s">
        <v>287</v>
      </c>
    </row>
    <row r="207" s="183" customFormat="true" ht="25.5" hidden="false" customHeight="false" outlineLevel="0" collapsed="false">
      <c r="A207" s="109" t="s">
        <v>108</v>
      </c>
      <c r="B207" s="183" t="s">
        <v>110</v>
      </c>
      <c r="C207" s="183" t="s">
        <v>22</v>
      </c>
      <c r="D207" s="184" t="n">
        <v>230</v>
      </c>
      <c r="E207" s="184" t="s">
        <v>24</v>
      </c>
      <c r="F207" s="184" t="n">
        <v>0.34</v>
      </c>
      <c r="G207" s="184" t="n">
        <v>0.88</v>
      </c>
      <c r="H207" s="17" t="n">
        <v>0.84</v>
      </c>
      <c r="I207" s="27" t="n">
        <v>2.21</v>
      </c>
      <c r="J207" s="185" t="s">
        <v>25</v>
      </c>
      <c r="K207" s="186" t="n">
        <v>39149</v>
      </c>
      <c r="L207" s="184" t="s">
        <v>99</v>
      </c>
      <c r="M207" s="184" t="s">
        <v>27</v>
      </c>
      <c r="N207" s="185" t="s">
        <v>25</v>
      </c>
      <c r="O207" s="109" t="s">
        <v>89</v>
      </c>
    </row>
    <row r="208" s="183" customFormat="true" ht="38.25" hidden="false" customHeight="false" outlineLevel="0" collapsed="false">
      <c r="A208" s="109" t="s">
        <v>286</v>
      </c>
      <c r="B208" s="183" t="s">
        <v>50</v>
      </c>
      <c r="C208" s="183" t="s">
        <v>22</v>
      </c>
      <c r="D208" s="184" t="s">
        <v>23</v>
      </c>
      <c r="E208" s="184" t="n">
        <v>300</v>
      </c>
      <c r="F208" s="189" t="n">
        <f aca="false">(G208/300)*100</f>
        <v>0.33</v>
      </c>
      <c r="G208" s="184" t="n">
        <v>0.99</v>
      </c>
      <c r="H208" s="25" t="n">
        <f aca="false">(I208/300)*100</f>
        <v>0.843333333333333</v>
      </c>
      <c r="I208" s="26" t="n">
        <v>2.53</v>
      </c>
      <c r="J208" s="185" t="s">
        <v>25</v>
      </c>
      <c r="K208" s="186" t="n">
        <v>39175</v>
      </c>
      <c r="L208" s="184" t="s">
        <v>26</v>
      </c>
      <c r="M208" s="184" t="s">
        <v>40</v>
      </c>
      <c r="N208" s="184" t="s">
        <v>23</v>
      </c>
      <c r="O208" s="109" t="s">
        <v>287</v>
      </c>
    </row>
    <row r="209" s="183" customFormat="true" ht="63.75" hidden="false" customHeight="false" outlineLevel="0" collapsed="false">
      <c r="A209" s="109" t="s">
        <v>209</v>
      </c>
      <c r="B209" s="183" t="s">
        <v>218</v>
      </c>
      <c r="C209" s="183" t="s">
        <v>190</v>
      </c>
      <c r="D209" s="184" t="s">
        <v>23</v>
      </c>
      <c r="E209" s="192" t="n">
        <f aca="false">12*28.3495231</f>
        <v>340.1942772</v>
      </c>
      <c r="F209" s="193" t="n">
        <f aca="false">(G209/E209)*100</f>
        <v>0.33833608533142</v>
      </c>
      <c r="G209" s="184" t="n">
        <v>1.151</v>
      </c>
      <c r="H209" s="43" t="n">
        <f aca="false">F209*2.5</f>
        <v>0.84584021332855</v>
      </c>
      <c r="I209" s="44" t="n">
        <f aca="false">G209*2.5</f>
        <v>2.8775</v>
      </c>
      <c r="J209" s="185" t="s">
        <v>23</v>
      </c>
      <c r="K209" s="186" t="n">
        <v>39153</v>
      </c>
      <c r="L209" s="184" t="s">
        <v>99</v>
      </c>
      <c r="M209" s="184" t="s">
        <v>40</v>
      </c>
      <c r="N209" s="184" t="s">
        <v>23</v>
      </c>
      <c r="O209" s="109" t="s">
        <v>211</v>
      </c>
    </row>
    <row r="210" s="183" customFormat="true" ht="38.25" hidden="false" customHeight="false" outlineLevel="0" collapsed="false">
      <c r="A210" s="109" t="s">
        <v>286</v>
      </c>
      <c r="B210" s="183" t="s">
        <v>290</v>
      </c>
      <c r="C210" s="183" t="s">
        <v>22</v>
      </c>
      <c r="D210" s="184" t="s">
        <v>23</v>
      </c>
      <c r="E210" s="184" t="n">
        <v>300</v>
      </c>
      <c r="F210" s="189" t="n">
        <f aca="false">(G210/300)*100</f>
        <v>0.333333333333333</v>
      </c>
      <c r="G210" s="189" t="n">
        <v>1</v>
      </c>
      <c r="H210" s="25" t="n">
        <f aca="false">(I210/300)*100</f>
        <v>0.846666666666667</v>
      </c>
      <c r="I210" s="26" t="n">
        <v>2.54</v>
      </c>
      <c r="J210" s="185" t="s">
        <v>25</v>
      </c>
      <c r="K210" s="186" t="n">
        <v>39175</v>
      </c>
      <c r="L210" s="184" t="s">
        <v>26</v>
      </c>
      <c r="M210" s="184" t="s">
        <v>40</v>
      </c>
      <c r="N210" s="184" t="s">
        <v>23</v>
      </c>
      <c r="O210" s="109" t="s">
        <v>287</v>
      </c>
    </row>
    <row r="211" s="183" customFormat="true" ht="25.5" hidden="false" customHeight="false" outlineLevel="0" collapsed="false">
      <c r="A211" s="109" t="s">
        <v>101</v>
      </c>
      <c r="B211" s="183" t="s">
        <v>46</v>
      </c>
      <c r="C211" s="183" t="s">
        <v>22</v>
      </c>
      <c r="D211" s="184" t="n">
        <v>230</v>
      </c>
      <c r="E211" s="184" t="s">
        <v>24</v>
      </c>
      <c r="F211" s="184" t="n">
        <v>0.34</v>
      </c>
      <c r="G211" s="184" t="n">
        <v>0.9</v>
      </c>
      <c r="H211" s="17" t="n">
        <v>0.85</v>
      </c>
      <c r="I211" s="27" t="n">
        <v>2.25</v>
      </c>
      <c r="J211" s="185" t="s">
        <v>25</v>
      </c>
      <c r="K211" s="186" t="n">
        <v>39161</v>
      </c>
      <c r="L211" s="184" t="s">
        <v>26</v>
      </c>
      <c r="M211" s="184" t="s">
        <v>27</v>
      </c>
      <c r="N211" s="185" t="s">
        <v>25</v>
      </c>
      <c r="O211" s="109" t="s">
        <v>89</v>
      </c>
    </row>
    <row r="212" s="183" customFormat="true" ht="25.5" hidden="false" customHeight="false" outlineLevel="0" collapsed="false">
      <c r="A212" s="109" t="s">
        <v>484</v>
      </c>
      <c r="B212" s="183" t="s">
        <v>147</v>
      </c>
      <c r="C212" s="183" t="s">
        <v>22</v>
      </c>
      <c r="D212" s="184" t="s">
        <v>23</v>
      </c>
      <c r="E212" s="184" t="n">
        <v>200</v>
      </c>
      <c r="F212" s="184" t="s">
        <v>205</v>
      </c>
      <c r="G212" s="184" t="n">
        <v>0.7</v>
      </c>
      <c r="H212" s="14" t="n">
        <f aca="false">I212/2</f>
        <v>0.85</v>
      </c>
      <c r="I212" s="15" t="n">
        <v>1.7</v>
      </c>
      <c r="J212" s="185" t="s">
        <v>25</v>
      </c>
      <c r="K212" s="186" t="n">
        <v>39145</v>
      </c>
      <c r="L212" s="184" t="s">
        <v>26</v>
      </c>
      <c r="M212" s="184" t="s">
        <v>27</v>
      </c>
      <c r="N212" s="185" t="s">
        <v>25</v>
      </c>
      <c r="O212" s="109" t="s">
        <v>480</v>
      </c>
    </row>
    <row r="213" s="183" customFormat="true" ht="51" hidden="false" customHeight="false" outlineLevel="0" collapsed="false">
      <c r="A213" s="109" t="s">
        <v>342</v>
      </c>
      <c r="B213" s="183" t="s">
        <v>275</v>
      </c>
      <c r="C213" s="183" t="s">
        <v>22</v>
      </c>
      <c r="D213" s="184" t="s">
        <v>23</v>
      </c>
      <c r="E213" s="184" t="n">
        <f aca="false">568/2</f>
        <v>284</v>
      </c>
      <c r="F213" s="184" t="s">
        <v>205</v>
      </c>
      <c r="G213" s="185" t="n">
        <f aca="false">1.9/2</f>
        <v>0.95</v>
      </c>
      <c r="H213" s="14" t="n">
        <f aca="false">I213/E213*100</f>
        <v>0.862676056338028</v>
      </c>
      <c r="I213" s="15" t="n">
        <f aca="false">4.9/2</f>
        <v>2.45</v>
      </c>
      <c r="J213" s="192" t="s">
        <v>23</v>
      </c>
      <c r="K213" s="186" t="n">
        <v>39150</v>
      </c>
      <c r="L213" s="192" t="s">
        <v>26</v>
      </c>
      <c r="M213" s="192" t="s">
        <v>40</v>
      </c>
      <c r="N213" s="185" t="s">
        <v>25</v>
      </c>
      <c r="O213" s="109" t="s">
        <v>343</v>
      </c>
    </row>
    <row r="214" s="183" customFormat="true" ht="63.75" hidden="false" customHeight="false" outlineLevel="0" collapsed="false">
      <c r="A214" s="109" t="s">
        <v>209</v>
      </c>
      <c r="B214" s="183" t="s">
        <v>142</v>
      </c>
      <c r="C214" s="183" t="s">
        <v>190</v>
      </c>
      <c r="D214" s="184" t="s">
        <v>23</v>
      </c>
      <c r="E214" s="192" t="n">
        <f aca="false">12*28.3495231</f>
        <v>340.1942772</v>
      </c>
      <c r="F214" s="193" t="n">
        <f aca="false">(G214/E214)*100</f>
        <v>0.346272726777075</v>
      </c>
      <c r="G214" s="184" t="n">
        <v>1.178</v>
      </c>
      <c r="H214" s="43" t="n">
        <f aca="false">F214*2.5</f>
        <v>0.865681816942687</v>
      </c>
      <c r="I214" s="44" t="n">
        <f aca="false">G214*2.5</f>
        <v>2.945</v>
      </c>
      <c r="J214" s="185" t="s">
        <v>23</v>
      </c>
      <c r="K214" s="186" t="n">
        <v>39153</v>
      </c>
      <c r="L214" s="184" t="s">
        <v>99</v>
      </c>
      <c r="M214" s="184" t="s">
        <v>40</v>
      </c>
      <c r="N214" s="184" t="s">
        <v>23</v>
      </c>
      <c r="O214" s="109" t="s">
        <v>211</v>
      </c>
    </row>
    <row r="215" s="183" customFormat="true" ht="25.5" hidden="false" customHeight="false" outlineLevel="0" collapsed="false">
      <c r="A215" s="109" t="s">
        <v>101</v>
      </c>
      <c r="B215" s="183" t="s">
        <v>106</v>
      </c>
      <c r="C215" s="183" t="s">
        <v>22</v>
      </c>
      <c r="D215" s="184" t="n">
        <v>230</v>
      </c>
      <c r="E215" s="184" t="s">
        <v>24</v>
      </c>
      <c r="F215" s="184" t="n">
        <v>0.35</v>
      </c>
      <c r="G215" s="184" t="n">
        <v>0.91</v>
      </c>
      <c r="H215" s="17" t="n">
        <v>0.88</v>
      </c>
      <c r="I215" s="27" t="n">
        <v>2.28</v>
      </c>
      <c r="J215" s="185" t="s">
        <v>25</v>
      </c>
      <c r="K215" s="186" t="n">
        <v>39149</v>
      </c>
      <c r="L215" s="184" t="s">
        <v>99</v>
      </c>
      <c r="M215" s="184" t="s">
        <v>27</v>
      </c>
      <c r="N215" s="185" t="s">
        <v>25</v>
      </c>
      <c r="O215" s="109" t="s">
        <v>89</v>
      </c>
    </row>
    <row r="216" s="183" customFormat="true" ht="38.25" hidden="false" customHeight="false" outlineLevel="0" collapsed="false">
      <c r="A216" s="109" t="s">
        <v>126</v>
      </c>
      <c r="B216" s="183" t="s">
        <v>127</v>
      </c>
      <c r="C216" s="183" t="s">
        <v>22</v>
      </c>
      <c r="D216" s="184" t="n">
        <v>230</v>
      </c>
      <c r="E216" s="184" t="s">
        <v>24</v>
      </c>
      <c r="F216" s="184" t="n">
        <v>0.35</v>
      </c>
      <c r="G216" s="189" t="n">
        <v>0.8</v>
      </c>
      <c r="H216" s="17" t="n">
        <v>0.88</v>
      </c>
      <c r="I216" s="26" t="n">
        <v>2</v>
      </c>
      <c r="J216" s="185" t="s">
        <v>25</v>
      </c>
      <c r="K216" s="186" t="n">
        <v>39167</v>
      </c>
      <c r="L216" s="184" t="s">
        <v>26</v>
      </c>
      <c r="M216" s="184" t="s">
        <v>27</v>
      </c>
      <c r="N216" s="184" t="s">
        <v>23</v>
      </c>
      <c r="O216" s="109" t="s">
        <v>89</v>
      </c>
    </row>
    <row r="217" s="183" customFormat="true" ht="38.25" hidden="false" customHeight="false" outlineLevel="0" collapsed="false">
      <c r="A217" s="109" t="s">
        <v>126</v>
      </c>
      <c r="B217" s="183" t="s">
        <v>128</v>
      </c>
      <c r="C217" s="183" t="s">
        <v>22</v>
      </c>
      <c r="D217" s="184" t="n">
        <v>230</v>
      </c>
      <c r="E217" s="184" t="s">
        <v>24</v>
      </c>
      <c r="F217" s="184" t="n">
        <v>0.35</v>
      </c>
      <c r="G217" s="184" t="n">
        <v>0.81</v>
      </c>
      <c r="H217" s="17" t="n">
        <v>0.88</v>
      </c>
      <c r="I217" s="26" t="n">
        <v>2.03</v>
      </c>
      <c r="J217" s="185" t="s">
        <v>25</v>
      </c>
      <c r="K217" s="186" t="n">
        <v>39161</v>
      </c>
      <c r="L217" s="184" t="s">
        <v>26</v>
      </c>
      <c r="M217" s="184" t="s">
        <v>27</v>
      </c>
      <c r="N217" s="184" t="s">
        <v>23</v>
      </c>
      <c r="O217" s="109" t="s">
        <v>89</v>
      </c>
    </row>
    <row r="218" s="183" customFormat="true" ht="25.5" hidden="false" customHeight="false" outlineLevel="0" collapsed="false">
      <c r="A218" s="109" t="s">
        <v>90</v>
      </c>
      <c r="B218" s="183" t="s">
        <v>96</v>
      </c>
      <c r="C218" s="183" t="s">
        <v>22</v>
      </c>
      <c r="D218" s="184" t="n">
        <v>250</v>
      </c>
      <c r="E218" s="184" t="s">
        <v>24</v>
      </c>
      <c r="F218" s="189" t="n">
        <v>0.35</v>
      </c>
      <c r="G218" s="185" t="n">
        <v>1</v>
      </c>
      <c r="H218" s="25" t="n">
        <v>0.88</v>
      </c>
      <c r="I218" s="26" t="n">
        <v>2.5</v>
      </c>
      <c r="J218" s="185" t="s">
        <v>25</v>
      </c>
      <c r="K218" s="186" t="n">
        <v>39175</v>
      </c>
      <c r="L218" s="184" t="s">
        <v>26</v>
      </c>
      <c r="M218" s="184" t="s">
        <v>40</v>
      </c>
      <c r="N218" s="185" t="s">
        <v>25</v>
      </c>
      <c r="O218" s="109" t="s">
        <v>92</v>
      </c>
    </row>
    <row r="219" s="183" customFormat="true" ht="63.75" hidden="false" customHeight="false" outlineLevel="0" collapsed="false">
      <c r="A219" s="109" t="s">
        <v>209</v>
      </c>
      <c r="B219" s="183" t="s">
        <v>223</v>
      </c>
      <c r="C219" s="183" t="s">
        <v>190</v>
      </c>
      <c r="D219" s="184" t="s">
        <v>23</v>
      </c>
      <c r="E219" s="192" t="n">
        <f aca="false">12*28.3495231</f>
        <v>340.1942772</v>
      </c>
      <c r="F219" s="193" t="n">
        <f aca="false">(G219/E219)*100</f>
        <v>0.352739619806867</v>
      </c>
      <c r="G219" s="193" t="n">
        <v>1.2</v>
      </c>
      <c r="H219" s="43" t="n">
        <f aca="false">F219*2.5</f>
        <v>0.881849049517168</v>
      </c>
      <c r="I219" s="44" t="n">
        <f aca="false">G219*2.5</f>
        <v>3</v>
      </c>
      <c r="J219" s="185" t="s">
        <v>23</v>
      </c>
      <c r="K219" s="186" t="n">
        <v>39153</v>
      </c>
      <c r="L219" s="184" t="s">
        <v>99</v>
      </c>
      <c r="M219" s="184" t="s">
        <v>40</v>
      </c>
      <c r="N219" s="184" t="s">
        <v>23</v>
      </c>
      <c r="O219" s="109" t="s">
        <v>211</v>
      </c>
    </row>
    <row r="220" s="183" customFormat="true" ht="51" hidden="false" customHeight="false" outlineLevel="0" collapsed="false">
      <c r="A220" s="109" t="s">
        <v>486</v>
      </c>
      <c r="B220" s="183" t="s">
        <v>42</v>
      </c>
      <c r="C220" s="183" t="s">
        <v>37</v>
      </c>
      <c r="D220" s="184" t="n">
        <v>425</v>
      </c>
      <c r="E220" s="184" t="n">
        <f aca="false">D220/2</f>
        <v>212.5</v>
      </c>
      <c r="F220" s="184" t="n">
        <v>0.36</v>
      </c>
      <c r="G220" s="184" t="n">
        <v>0.76</v>
      </c>
      <c r="H220" s="25" t="n">
        <f aca="false">F220*2.5</f>
        <v>0.9</v>
      </c>
      <c r="I220" s="15" t="n">
        <v>1.9</v>
      </c>
      <c r="J220" s="189" t="n">
        <f aca="false">(H220/100)*D220</f>
        <v>3.825</v>
      </c>
      <c r="K220" s="186" t="n">
        <v>39150</v>
      </c>
      <c r="L220" s="184" t="s">
        <v>26</v>
      </c>
      <c r="M220" s="184" t="s">
        <v>27</v>
      </c>
      <c r="N220" s="184" t="s">
        <v>40</v>
      </c>
      <c r="O220" s="109" t="s">
        <v>490</v>
      </c>
    </row>
    <row r="221" s="187" customFormat="true" ht="25.5" hidden="false" customHeight="false" outlineLevel="0" collapsed="false">
      <c r="A221" s="51" t="s">
        <v>129</v>
      </c>
      <c r="B221" s="187" t="s">
        <v>135</v>
      </c>
      <c r="C221" s="187" t="s">
        <v>60</v>
      </c>
      <c r="D221" s="188" t="n">
        <v>600</v>
      </c>
      <c r="E221" s="188" t="n">
        <v>300</v>
      </c>
      <c r="F221" s="188" t="n">
        <v>0.36</v>
      </c>
      <c r="G221" s="188" t="n">
        <v>1.08</v>
      </c>
      <c r="H221" s="40" t="n">
        <f aca="false">F221*2.5</f>
        <v>0.9</v>
      </c>
      <c r="I221" s="26" t="n">
        <f aca="false">G221*2.5</f>
        <v>2.7</v>
      </c>
      <c r="J221" s="189" t="n">
        <f aca="false">(H221/100)*D221</f>
        <v>5.4</v>
      </c>
      <c r="K221" s="190" t="n">
        <v>39169</v>
      </c>
      <c r="L221" s="188" t="s">
        <v>26</v>
      </c>
      <c r="M221" s="188" t="s">
        <v>40</v>
      </c>
      <c r="N221" s="188" t="s">
        <v>40</v>
      </c>
      <c r="O221" s="97" t="s">
        <v>131</v>
      </c>
    </row>
    <row r="222" s="187" customFormat="true" ht="25.5" hidden="false" customHeight="false" outlineLevel="0" collapsed="false">
      <c r="A222" s="51" t="s">
        <v>129</v>
      </c>
      <c r="B222" s="187" t="s">
        <v>136</v>
      </c>
      <c r="C222" s="187" t="s">
        <v>60</v>
      </c>
      <c r="D222" s="188" t="n">
        <v>600</v>
      </c>
      <c r="E222" s="188" t="n">
        <v>300</v>
      </c>
      <c r="F222" s="188" t="n">
        <v>0.36</v>
      </c>
      <c r="G222" s="188" t="n">
        <v>1.08</v>
      </c>
      <c r="H222" s="40" t="n">
        <f aca="false">F222*2.5</f>
        <v>0.9</v>
      </c>
      <c r="I222" s="26" t="n">
        <f aca="false">G222*2.5</f>
        <v>2.7</v>
      </c>
      <c r="J222" s="189" t="n">
        <f aca="false">(H222/100)*D222</f>
        <v>5.4</v>
      </c>
      <c r="K222" s="190" t="n">
        <v>39169</v>
      </c>
      <c r="L222" s="188" t="s">
        <v>26</v>
      </c>
      <c r="M222" s="188" t="s">
        <v>40</v>
      </c>
      <c r="N222" s="188" t="s">
        <v>40</v>
      </c>
      <c r="O222" s="97" t="s">
        <v>131</v>
      </c>
    </row>
    <row r="223" s="183" customFormat="true" ht="12.75" hidden="false" customHeight="false" outlineLevel="0" collapsed="false">
      <c r="A223" s="109" t="s">
        <v>165</v>
      </c>
      <c r="B223" s="183" t="s">
        <v>170</v>
      </c>
      <c r="C223" s="109" t="s">
        <v>37</v>
      </c>
      <c r="D223" s="184" t="n">
        <v>415</v>
      </c>
      <c r="E223" s="184" t="n">
        <v>207.5</v>
      </c>
      <c r="F223" s="189" t="n">
        <v>0.35</v>
      </c>
      <c r="G223" s="189" t="n">
        <v>0.73</v>
      </c>
      <c r="H223" s="14" t="n">
        <v>0.9</v>
      </c>
      <c r="I223" s="15" t="n">
        <v>1.9</v>
      </c>
      <c r="J223" s="185" t="n">
        <f aca="false">SUM((F223/100)*D223)*2.5</f>
        <v>3.63125</v>
      </c>
      <c r="K223" s="186" t="n">
        <v>39171</v>
      </c>
      <c r="L223" s="184" t="s">
        <v>26</v>
      </c>
      <c r="M223" s="184" t="s">
        <v>27</v>
      </c>
      <c r="N223" s="184" t="s">
        <v>40</v>
      </c>
      <c r="O223" s="109"/>
    </row>
    <row r="224" s="183" customFormat="true" ht="38.25" hidden="false" customHeight="false" outlineLevel="0" collapsed="false">
      <c r="A224" s="109" t="s">
        <v>179</v>
      </c>
      <c r="B224" s="109" t="s">
        <v>181</v>
      </c>
      <c r="C224" s="109" t="s">
        <v>37</v>
      </c>
      <c r="D224" s="184" t="n">
        <v>415</v>
      </c>
      <c r="E224" s="184" t="n">
        <v>207.5</v>
      </c>
      <c r="F224" s="184" t="n">
        <v>0.34</v>
      </c>
      <c r="G224" s="184" t="n">
        <v>0.71</v>
      </c>
      <c r="H224" s="14" t="n">
        <v>0.9</v>
      </c>
      <c r="I224" s="15" t="n">
        <v>1.9</v>
      </c>
      <c r="J224" s="185" t="n">
        <f aca="false">SUM((F224/100)*D224)*2.5</f>
        <v>3.5275</v>
      </c>
      <c r="K224" s="186" t="n">
        <v>39153</v>
      </c>
      <c r="L224" s="184" t="s">
        <v>141</v>
      </c>
      <c r="M224" s="184" t="s">
        <v>27</v>
      </c>
      <c r="N224" s="184" t="s">
        <v>40</v>
      </c>
      <c r="O224" s="109"/>
    </row>
    <row r="225" s="183" customFormat="true" ht="25.5" hidden="false" customHeight="false" outlineLevel="0" collapsed="false">
      <c r="A225" s="109" t="s">
        <v>379</v>
      </c>
      <c r="B225" s="183" t="s">
        <v>382</v>
      </c>
      <c r="C225" s="183" t="s">
        <v>37</v>
      </c>
      <c r="D225" s="184" t="n">
        <v>400</v>
      </c>
      <c r="E225" s="184" t="n">
        <v>200</v>
      </c>
      <c r="F225" s="184" t="n">
        <v>0.3</v>
      </c>
      <c r="G225" s="184" t="n">
        <v>0.4</v>
      </c>
      <c r="H225" s="17" t="n">
        <v>0.9</v>
      </c>
      <c r="I225" s="15" t="n">
        <v>1.7</v>
      </c>
      <c r="J225" s="185" t="n">
        <f aca="false">(I225/200)*D225</f>
        <v>3.4</v>
      </c>
      <c r="K225" s="186" t="n">
        <v>39167</v>
      </c>
      <c r="L225" s="184" t="s">
        <v>26</v>
      </c>
      <c r="M225" s="184" t="s">
        <v>27</v>
      </c>
      <c r="N225" s="184" t="s">
        <v>40</v>
      </c>
      <c r="O225" s="109"/>
    </row>
    <row r="226" s="187" customFormat="true" ht="12.75" hidden="false" customHeight="false" outlineLevel="0" collapsed="false">
      <c r="A226" s="51" t="s">
        <v>438</v>
      </c>
      <c r="B226" s="187" t="s">
        <v>39</v>
      </c>
      <c r="C226" s="187" t="s">
        <v>37</v>
      </c>
      <c r="D226" s="188" t="n">
        <v>400</v>
      </c>
      <c r="E226" s="188" t="n">
        <v>200</v>
      </c>
      <c r="F226" s="188" t="n">
        <v>0.37</v>
      </c>
      <c r="G226" s="188" t="n">
        <v>0.74</v>
      </c>
      <c r="H226" s="21" t="n">
        <v>0.9</v>
      </c>
      <c r="I226" s="15" t="n">
        <v>1.9</v>
      </c>
      <c r="J226" s="185" t="n">
        <f aca="false">(H226/100)*D226</f>
        <v>3.6</v>
      </c>
      <c r="K226" s="190" t="n">
        <v>39171</v>
      </c>
      <c r="L226" s="188" t="s">
        <v>26</v>
      </c>
      <c r="M226" s="184" t="s">
        <v>27</v>
      </c>
      <c r="N226" s="184" t="s">
        <v>40</v>
      </c>
      <c r="O226" s="97"/>
    </row>
    <row r="227" s="183" customFormat="true" ht="25.5" hidden="false" customHeight="false" outlineLevel="0" collapsed="false">
      <c r="A227" s="109" t="s">
        <v>484</v>
      </c>
      <c r="B227" s="183" t="s">
        <v>55</v>
      </c>
      <c r="C227" s="183" t="s">
        <v>22</v>
      </c>
      <c r="D227" s="184" t="s">
        <v>23</v>
      </c>
      <c r="E227" s="184" t="n">
        <v>200</v>
      </c>
      <c r="F227" s="184" t="s">
        <v>24</v>
      </c>
      <c r="G227" s="184" t="n">
        <v>0.7</v>
      </c>
      <c r="H227" s="14" t="n">
        <f aca="false">I227/2</f>
        <v>0.9</v>
      </c>
      <c r="I227" s="15" t="n">
        <v>1.8</v>
      </c>
      <c r="J227" s="185" t="s">
        <v>25</v>
      </c>
      <c r="K227" s="186" t="n">
        <v>39145</v>
      </c>
      <c r="L227" s="184" t="s">
        <v>26</v>
      </c>
      <c r="M227" s="184" t="s">
        <v>27</v>
      </c>
      <c r="N227" s="185" t="s">
        <v>25</v>
      </c>
      <c r="O227" s="109" t="s">
        <v>480</v>
      </c>
    </row>
    <row r="228" s="183" customFormat="true" ht="25.5" hidden="false" customHeight="false" outlineLevel="0" collapsed="false">
      <c r="A228" s="109" t="s">
        <v>484</v>
      </c>
      <c r="B228" s="183" t="s">
        <v>75</v>
      </c>
      <c r="C228" s="183" t="s">
        <v>22</v>
      </c>
      <c r="D228" s="184" t="s">
        <v>23</v>
      </c>
      <c r="E228" s="184" t="n">
        <v>200</v>
      </c>
      <c r="F228" s="184" t="s">
        <v>24</v>
      </c>
      <c r="G228" s="184" t="n">
        <v>0.7</v>
      </c>
      <c r="H228" s="14" t="n">
        <f aca="false">I228/2</f>
        <v>0.9</v>
      </c>
      <c r="I228" s="15" t="n">
        <v>1.8</v>
      </c>
      <c r="J228" s="185" t="s">
        <v>25</v>
      </c>
      <c r="K228" s="186" t="n">
        <v>39171</v>
      </c>
      <c r="L228" s="184" t="s">
        <v>26</v>
      </c>
      <c r="M228" s="184" t="s">
        <v>27</v>
      </c>
      <c r="N228" s="184" t="s">
        <v>27</v>
      </c>
      <c r="O228" s="109" t="s">
        <v>480</v>
      </c>
    </row>
    <row r="229" s="183" customFormat="true" ht="76.5" hidden="false" customHeight="false" outlineLevel="0" collapsed="false">
      <c r="A229" s="109" t="s">
        <v>188</v>
      </c>
      <c r="B229" s="183" t="s">
        <v>196</v>
      </c>
      <c r="C229" s="183" t="s">
        <v>190</v>
      </c>
      <c r="D229" s="184" t="s">
        <v>23</v>
      </c>
      <c r="E229" s="184" t="n">
        <v>300</v>
      </c>
      <c r="F229" s="189" t="n">
        <v>0.35</v>
      </c>
      <c r="G229" s="185" t="n">
        <v>1.1</v>
      </c>
      <c r="H229" s="14" t="n">
        <v>0.9</v>
      </c>
      <c r="I229" s="15" t="n">
        <v>2.7</v>
      </c>
      <c r="J229" s="191" t="s">
        <v>23</v>
      </c>
      <c r="K229" s="186" t="n">
        <v>39153</v>
      </c>
      <c r="L229" s="184" t="s">
        <v>191</v>
      </c>
      <c r="M229" s="184" t="s">
        <v>40</v>
      </c>
      <c r="N229" s="184" t="s">
        <v>23</v>
      </c>
      <c r="O229" s="109" t="s">
        <v>192</v>
      </c>
    </row>
    <row r="230" s="183" customFormat="true" ht="51" hidden="false" customHeight="false" outlineLevel="0" collapsed="false">
      <c r="A230" s="109" t="s">
        <v>367</v>
      </c>
      <c r="B230" s="183" t="s">
        <v>375</v>
      </c>
      <c r="C230" s="183" t="s">
        <v>190</v>
      </c>
      <c r="D230" s="184" t="s">
        <v>23</v>
      </c>
      <c r="E230" s="184" t="n">
        <v>334</v>
      </c>
      <c r="F230" s="191" t="n">
        <f aca="false">(G230/E230)*100</f>
        <v>0.360988023952096</v>
      </c>
      <c r="G230" s="184" t="n">
        <v>1.2057</v>
      </c>
      <c r="H230" s="45" t="n">
        <f aca="false">F230*2.5</f>
        <v>0.902470059880239</v>
      </c>
      <c r="I230" s="46" t="n">
        <f aca="false">G230*2.5</f>
        <v>3.01425</v>
      </c>
      <c r="J230" s="191" t="s">
        <v>23</v>
      </c>
      <c r="K230" s="186" t="n">
        <v>39153</v>
      </c>
      <c r="L230" s="184" t="s">
        <v>99</v>
      </c>
      <c r="M230" s="184" t="s">
        <v>40</v>
      </c>
      <c r="N230" s="184" t="s">
        <v>23</v>
      </c>
      <c r="O230" s="109" t="s">
        <v>369</v>
      </c>
    </row>
    <row r="231" s="183" customFormat="true" ht="38.25" hidden="false" customHeight="false" outlineLevel="0" collapsed="false">
      <c r="A231" s="109" t="s">
        <v>286</v>
      </c>
      <c r="B231" s="183" t="s">
        <v>288</v>
      </c>
      <c r="C231" s="183" t="s">
        <v>22</v>
      </c>
      <c r="D231" s="184" t="s">
        <v>23</v>
      </c>
      <c r="E231" s="184" t="n">
        <v>300</v>
      </c>
      <c r="F231" s="189" t="n">
        <f aca="false">(G231/300)*100</f>
        <v>0.356666666666667</v>
      </c>
      <c r="G231" s="184" t="n">
        <v>1.07</v>
      </c>
      <c r="H231" s="25" t="n">
        <f aca="false">(I231/300)*100</f>
        <v>0.91</v>
      </c>
      <c r="I231" s="26" t="n">
        <v>2.73</v>
      </c>
      <c r="J231" s="185" t="s">
        <v>25</v>
      </c>
      <c r="K231" s="186" t="n">
        <v>39175</v>
      </c>
      <c r="L231" s="184" t="s">
        <v>26</v>
      </c>
      <c r="M231" s="184" t="s">
        <v>40</v>
      </c>
      <c r="N231" s="184" t="s">
        <v>23</v>
      </c>
      <c r="O231" s="109" t="s">
        <v>287</v>
      </c>
    </row>
    <row r="232" s="183" customFormat="true" ht="51" hidden="false" customHeight="false" outlineLevel="0" collapsed="false">
      <c r="A232" s="109" t="s">
        <v>486</v>
      </c>
      <c r="B232" s="183" t="s">
        <v>41</v>
      </c>
      <c r="C232" s="183" t="s">
        <v>37</v>
      </c>
      <c r="D232" s="184" t="n">
        <v>425</v>
      </c>
      <c r="E232" s="184" t="n">
        <f aca="false">D232/2</f>
        <v>212.5</v>
      </c>
      <c r="F232" s="184" t="n">
        <v>0.37</v>
      </c>
      <c r="G232" s="189" t="n">
        <v>0.8</v>
      </c>
      <c r="H232" s="25" t="n">
        <f aca="false">F232*2.5</f>
        <v>0.925</v>
      </c>
      <c r="I232" s="15" t="n">
        <v>2</v>
      </c>
      <c r="J232" s="189" t="n">
        <f aca="false">(H232/100)*D232</f>
        <v>3.93125</v>
      </c>
      <c r="K232" s="186" t="n">
        <v>39150</v>
      </c>
      <c r="L232" s="184" t="s">
        <v>26</v>
      </c>
      <c r="M232" s="184" t="s">
        <v>27</v>
      </c>
      <c r="N232" s="184" t="s">
        <v>40</v>
      </c>
      <c r="O232" s="109" t="s">
        <v>490</v>
      </c>
    </row>
    <row r="233" s="183" customFormat="true" ht="38.25" hidden="false" customHeight="false" outlineLevel="0" collapsed="false">
      <c r="A233" s="109" t="s">
        <v>286</v>
      </c>
      <c r="B233" s="183" t="s">
        <v>289</v>
      </c>
      <c r="C233" s="183" t="s">
        <v>22</v>
      </c>
      <c r="D233" s="184" t="s">
        <v>23</v>
      </c>
      <c r="E233" s="184" t="n">
        <v>300</v>
      </c>
      <c r="F233" s="189" t="n">
        <f aca="false">(G233/300)*100</f>
        <v>0.376666666666667</v>
      </c>
      <c r="G233" s="189" t="n">
        <v>1.13</v>
      </c>
      <c r="H233" s="25" t="n">
        <f aca="false">(I233/300)*100</f>
        <v>0.963333333333333</v>
      </c>
      <c r="I233" s="26" t="n">
        <v>2.89</v>
      </c>
      <c r="J233" s="185" t="s">
        <v>25</v>
      </c>
      <c r="K233" s="186" t="n">
        <v>39167</v>
      </c>
      <c r="L233" s="184" t="s">
        <v>26</v>
      </c>
      <c r="M233" s="184" t="s">
        <v>40</v>
      </c>
      <c r="N233" s="184" t="s">
        <v>23</v>
      </c>
      <c r="O233" s="109" t="s">
        <v>287</v>
      </c>
    </row>
    <row r="234" s="183" customFormat="true" ht="63.75" hidden="false" customHeight="false" outlineLevel="0" collapsed="false">
      <c r="A234" s="109" t="s">
        <v>226</v>
      </c>
      <c r="B234" s="183" t="s">
        <v>227</v>
      </c>
      <c r="C234" s="183" t="s">
        <v>190</v>
      </c>
      <c r="D234" s="184" t="s">
        <v>23</v>
      </c>
      <c r="E234" s="192" t="n">
        <f aca="false">12*28.3495231</f>
        <v>340.1942772</v>
      </c>
      <c r="F234" s="193" t="n">
        <f aca="false">(G234/E234)*100</f>
        <v>0.388013581787554</v>
      </c>
      <c r="G234" s="193" t="n">
        <v>1.32</v>
      </c>
      <c r="H234" s="43" t="n">
        <f aca="false">F234*2.5</f>
        <v>0.970033954468885</v>
      </c>
      <c r="I234" s="44" t="n">
        <f aca="false">G234*2.5</f>
        <v>3.3</v>
      </c>
      <c r="J234" s="185" t="s">
        <v>23</v>
      </c>
      <c r="K234" s="186" t="n">
        <v>39153</v>
      </c>
      <c r="L234" s="184" t="s">
        <v>99</v>
      </c>
      <c r="M234" s="184" t="s">
        <v>40</v>
      </c>
      <c r="N234" s="184" t="s">
        <v>23</v>
      </c>
      <c r="O234" s="109" t="s">
        <v>211</v>
      </c>
    </row>
    <row r="235" s="183" customFormat="true" ht="51" hidden="false" customHeight="false" outlineLevel="0" collapsed="false">
      <c r="A235" s="109" t="s">
        <v>486</v>
      </c>
      <c r="B235" s="183" t="s">
        <v>166</v>
      </c>
      <c r="C235" s="183" t="s">
        <v>37</v>
      </c>
      <c r="D235" s="184" t="n">
        <v>415</v>
      </c>
      <c r="E235" s="184" t="n">
        <f aca="false">D235/2</f>
        <v>207.5</v>
      </c>
      <c r="F235" s="184" t="n">
        <v>0.39</v>
      </c>
      <c r="G235" s="184" t="n">
        <v>0.81</v>
      </c>
      <c r="H235" s="25" t="n">
        <f aca="false">F235*2.5</f>
        <v>0.975</v>
      </c>
      <c r="I235" s="15" t="n">
        <v>2</v>
      </c>
      <c r="J235" s="189" t="n">
        <f aca="false">(H235/100)*D235</f>
        <v>4.04625</v>
      </c>
      <c r="K235" s="186" t="n">
        <v>39150</v>
      </c>
      <c r="L235" s="184" t="s">
        <v>26</v>
      </c>
      <c r="M235" s="184" t="s">
        <v>27</v>
      </c>
      <c r="N235" s="184" t="s">
        <v>40</v>
      </c>
      <c r="O235" s="109" t="s">
        <v>488</v>
      </c>
    </row>
    <row r="236" s="183" customFormat="true" ht="25.5" hidden="false" customHeight="false" outlineLevel="0" collapsed="false">
      <c r="A236" s="109" t="s">
        <v>429</v>
      </c>
      <c r="B236" s="183" t="s">
        <v>431</v>
      </c>
      <c r="C236" s="183" t="s">
        <v>37</v>
      </c>
      <c r="D236" s="184" t="n">
        <v>350</v>
      </c>
      <c r="E236" s="184" t="n">
        <v>350</v>
      </c>
      <c r="F236" s="184" t="n">
        <v>0.39</v>
      </c>
      <c r="G236" s="189" t="n">
        <f aca="false">(F236/100)*E236</f>
        <v>1.365</v>
      </c>
      <c r="H236" s="25" t="n">
        <f aca="false">F236*2.5</f>
        <v>0.975</v>
      </c>
      <c r="I236" s="26" t="n">
        <f aca="false">G236*2.5</f>
        <v>3.4125</v>
      </c>
      <c r="J236" s="185" t="s">
        <v>23</v>
      </c>
      <c r="K236" s="186" t="n">
        <v>39161</v>
      </c>
      <c r="L236" s="184" t="s">
        <v>26</v>
      </c>
      <c r="M236" s="184" t="s">
        <v>40</v>
      </c>
      <c r="N236" s="185" t="s">
        <v>23</v>
      </c>
      <c r="O236" s="109" t="s">
        <v>430</v>
      </c>
    </row>
    <row r="237" s="183" customFormat="true" ht="51" hidden="false" customHeight="false" outlineLevel="0" collapsed="false">
      <c r="A237" s="109" t="s">
        <v>20</v>
      </c>
      <c r="B237" s="183" t="s">
        <v>21</v>
      </c>
      <c r="C237" s="183" t="s">
        <v>22</v>
      </c>
      <c r="D237" s="184" t="s">
        <v>23</v>
      </c>
      <c r="E237" s="184" t="s">
        <v>24</v>
      </c>
      <c r="F237" s="184" t="n">
        <v>0.4</v>
      </c>
      <c r="G237" s="184" t="n">
        <v>0.8</v>
      </c>
      <c r="H237" s="14" t="n">
        <f aca="false">F237*2.5</f>
        <v>1</v>
      </c>
      <c r="I237" s="15" t="n">
        <f aca="false">G237*2.5</f>
        <v>2</v>
      </c>
      <c r="J237" s="185" t="s">
        <v>25</v>
      </c>
      <c r="K237" s="186" t="n">
        <v>39175</v>
      </c>
      <c r="L237" s="184" t="s">
        <v>26</v>
      </c>
      <c r="M237" s="184" t="s">
        <v>27</v>
      </c>
      <c r="N237" s="184" t="s">
        <v>23</v>
      </c>
      <c r="O237" s="109" t="s">
        <v>28</v>
      </c>
    </row>
    <row r="238" s="183" customFormat="true" ht="51" hidden="false" customHeight="false" outlineLevel="0" collapsed="false">
      <c r="A238" s="109" t="s">
        <v>20</v>
      </c>
      <c r="B238" s="183" t="s">
        <v>29</v>
      </c>
      <c r="C238" s="183" t="s">
        <v>22</v>
      </c>
      <c r="D238" s="184" t="s">
        <v>23</v>
      </c>
      <c r="E238" s="184" t="s">
        <v>24</v>
      </c>
      <c r="F238" s="184" t="n">
        <v>0.4</v>
      </c>
      <c r="G238" s="185" t="n">
        <v>1</v>
      </c>
      <c r="H238" s="14" t="n">
        <f aca="false">F238*2.5</f>
        <v>1</v>
      </c>
      <c r="I238" s="15" t="n">
        <f aca="false">G238*2.5</f>
        <v>2.5</v>
      </c>
      <c r="J238" s="185" t="s">
        <v>25</v>
      </c>
      <c r="K238" s="186" t="n">
        <v>39175</v>
      </c>
      <c r="L238" s="184" t="s">
        <v>26</v>
      </c>
      <c r="M238" s="184" t="s">
        <v>27</v>
      </c>
      <c r="N238" s="184" t="s">
        <v>23</v>
      </c>
      <c r="O238" s="109" t="s">
        <v>30</v>
      </c>
    </row>
    <row r="239" s="183" customFormat="true" ht="12.75" hidden="false" customHeight="false" outlineLevel="0" collapsed="false">
      <c r="A239" s="109" t="s">
        <v>54</v>
      </c>
      <c r="B239" s="183" t="s">
        <v>55</v>
      </c>
      <c r="C239" s="183" t="s">
        <v>37</v>
      </c>
      <c r="D239" s="184" t="n">
        <v>400</v>
      </c>
      <c r="E239" s="184" t="n">
        <v>200</v>
      </c>
      <c r="F239" s="184" t="n">
        <v>0.41</v>
      </c>
      <c r="G239" s="184" t="n">
        <v>0.82</v>
      </c>
      <c r="H239" s="14" t="n">
        <v>1</v>
      </c>
      <c r="I239" s="15" t="n">
        <v>2.1</v>
      </c>
      <c r="J239" s="185" t="n">
        <v>4.2</v>
      </c>
      <c r="K239" s="186" t="n">
        <v>39161</v>
      </c>
      <c r="L239" s="184" t="s">
        <v>26</v>
      </c>
      <c r="M239" s="184" t="s">
        <v>27</v>
      </c>
      <c r="N239" s="184" t="s">
        <v>40</v>
      </c>
      <c r="O239" s="109"/>
    </row>
    <row r="240" s="183" customFormat="true" ht="12.75" hidden="false" customHeight="false" outlineLevel="0" collapsed="false">
      <c r="A240" s="109" t="s">
        <v>56</v>
      </c>
      <c r="B240" s="183" t="s">
        <v>57</v>
      </c>
      <c r="C240" s="183" t="s">
        <v>37</v>
      </c>
      <c r="D240" s="184" t="n">
        <v>400</v>
      </c>
      <c r="E240" s="184" t="n">
        <v>200</v>
      </c>
      <c r="F240" s="184" t="n">
        <v>0.4</v>
      </c>
      <c r="G240" s="184" t="n">
        <v>0.8</v>
      </c>
      <c r="H240" s="14" t="n">
        <v>1</v>
      </c>
      <c r="I240" s="15" t="n">
        <v>2</v>
      </c>
      <c r="J240" s="185" t="n">
        <v>4</v>
      </c>
      <c r="K240" s="186" t="n">
        <v>39161</v>
      </c>
      <c r="L240" s="184" t="s">
        <v>26</v>
      </c>
      <c r="M240" s="184" t="s">
        <v>27</v>
      </c>
      <c r="N240" s="184" t="s">
        <v>40</v>
      </c>
      <c r="O240" s="109"/>
    </row>
    <row r="241" s="183" customFormat="true" ht="25.5" hidden="false" customHeight="false" outlineLevel="0" collapsed="false">
      <c r="A241" s="109" t="s">
        <v>85</v>
      </c>
      <c r="B241" s="183" t="s">
        <v>45</v>
      </c>
      <c r="C241" s="183" t="s">
        <v>22</v>
      </c>
      <c r="D241" s="184" t="s">
        <v>23</v>
      </c>
      <c r="E241" s="184" t="n">
        <v>200</v>
      </c>
      <c r="F241" s="184" t="s">
        <v>24</v>
      </c>
      <c r="G241" s="184" t="n">
        <v>0.8</v>
      </c>
      <c r="H241" s="14" t="n">
        <f aca="false">I241/2</f>
        <v>1</v>
      </c>
      <c r="I241" s="15" t="n">
        <v>2</v>
      </c>
      <c r="J241" s="185" t="n">
        <v>6</v>
      </c>
      <c r="K241" s="186" t="n">
        <v>39161</v>
      </c>
      <c r="L241" s="184" t="s">
        <v>26</v>
      </c>
      <c r="M241" s="184" t="s">
        <v>27</v>
      </c>
      <c r="N241" s="184" t="s">
        <v>40</v>
      </c>
      <c r="O241" s="109" t="s">
        <v>86</v>
      </c>
    </row>
    <row r="242" s="187" customFormat="true" ht="12.75" hidden="false" customHeight="false" outlineLevel="0" collapsed="false">
      <c r="A242" s="51" t="s">
        <v>197</v>
      </c>
      <c r="B242" s="187" t="s">
        <v>39</v>
      </c>
      <c r="C242" s="187" t="s">
        <v>37</v>
      </c>
      <c r="D242" s="188" t="n">
        <v>400</v>
      </c>
      <c r="E242" s="188" t="n">
        <v>200</v>
      </c>
      <c r="F242" s="188" t="n">
        <v>0.4</v>
      </c>
      <c r="G242" s="188" t="n">
        <v>0.8</v>
      </c>
      <c r="H242" s="21" t="n">
        <v>1</v>
      </c>
      <c r="I242" s="15" t="n">
        <v>2</v>
      </c>
      <c r="J242" s="185" t="n">
        <f aca="false">(H242/100)*D242</f>
        <v>4</v>
      </c>
      <c r="K242" s="190" t="n">
        <v>39171</v>
      </c>
      <c r="L242" s="188" t="s">
        <v>26</v>
      </c>
      <c r="M242" s="184" t="s">
        <v>27</v>
      </c>
      <c r="N242" s="184" t="s">
        <v>40</v>
      </c>
      <c r="O242" s="97"/>
    </row>
    <row r="243" s="187" customFormat="true" ht="12.75" hidden="false" customHeight="false" outlineLevel="0" collapsed="false">
      <c r="A243" s="51" t="s">
        <v>197</v>
      </c>
      <c r="B243" s="187" t="s">
        <v>41</v>
      </c>
      <c r="C243" s="187" t="s">
        <v>37</v>
      </c>
      <c r="D243" s="188" t="n">
        <v>400</v>
      </c>
      <c r="E243" s="188" t="n">
        <v>200</v>
      </c>
      <c r="F243" s="188" t="n">
        <v>0.4</v>
      </c>
      <c r="G243" s="188" t="n">
        <v>0.8</v>
      </c>
      <c r="H243" s="21" t="n">
        <v>1</v>
      </c>
      <c r="I243" s="15" t="n">
        <v>2</v>
      </c>
      <c r="J243" s="185" t="n">
        <f aca="false">(H243/100)*D243</f>
        <v>4</v>
      </c>
      <c r="K243" s="190" t="n">
        <v>39171</v>
      </c>
      <c r="L243" s="188" t="s">
        <v>26</v>
      </c>
      <c r="M243" s="184" t="s">
        <v>27</v>
      </c>
      <c r="N243" s="184" t="s">
        <v>40</v>
      </c>
      <c r="O243" s="97"/>
    </row>
    <row r="244" s="187" customFormat="true" ht="12.75" hidden="false" customHeight="false" outlineLevel="0" collapsed="false">
      <c r="A244" s="51" t="s">
        <v>197</v>
      </c>
      <c r="B244" s="187" t="s">
        <v>42</v>
      </c>
      <c r="C244" s="187" t="s">
        <v>37</v>
      </c>
      <c r="D244" s="188" t="n">
        <v>400</v>
      </c>
      <c r="E244" s="188" t="n">
        <v>200</v>
      </c>
      <c r="F244" s="188" t="n">
        <v>0.4</v>
      </c>
      <c r="G244" s="188" t="n">
        <v>0.8</v>
      </c>
      <c r="H244" s="21" t="n">
        <v>1</v>
      </c>
      <c r="I244" s="15" t="n">
        <v>2</v>
      </c>
      <c r="J244" s="185" t="n">
        <f aca="false">(H244/100)*D244</f>
        <v>4</v>
      </c>
      <c r="K244" s="190" t="n">
        <v>39171</v>
      </c>
      <c r="L244" s="188" t="s">
        <v>26</v>
      </c>
      <c r="M244" s="184" t="s">
        <v>27</v>
      </c>
      <c r="N244" s="184" t="s">
        <v>40</v>
      </c>
      <c r="O244" s="97"/>
    </row>
    <row r="245" s="187" customFormat="true" ht="12.75" hidden="false" customHeight="false" outlineLevel="0" collapsed="false">
      <c r="A245" s="51" t="s">
        <v>197</v>
      </c>
      <c r="B245" s="187" t="s">
        <v>145</v>
      </c>
      <c r="C245" s="187" t="s">
        <v>37</v>
      </c>
      <c r="D245" s="188" t="n">
        <v>400</v>
      </c>
      <c r="E245" s="188" t="n">
        <v>200</v>
      </c>
      <c r="F245" s="188" t="n">
        <v>0.4</v>
      </c>
      <c r="G245" s="188" t="n">
        <v>0.8</v>
      </c>
      <c r="H245" s="21" t="n">
        <v>1</v>
      </c>
      <c r="I245" s="15" t="n">
        <v>2</v>
      </c>
      <c r="J245" s="185" t="n">
        <f aca="false">(H245/100)*D245</f>
        <v>4</v>
      </c>
      <c r="K245" s="190" t="n">
        <v>39171</v>
      </c>
      <c r="L245" s="188" t="s">
        <v>26</v>
      </c>
      <c r="M245" s="184" t="s">
        <v>27</v>
      </c>
      <c r="N245" s="184" t="s">
        <v>40</v>
      </c>
      <c r="O245" s="97"/>
    </row>
    <row r="246" s="187" customFormat="true" ht="12.75" hidden="false" customHeight="false" outlineLevel="0" collapsed="false">
      <c r="A246" s="51" t="s">
        <v>197</v>
      </c>
      <c r="B246" s="187" t="s">
        <v>45</v>
      </c>
      <c r="C246" s="187" t="s">
        <v>37</v>
      </c>
      <c r="D246" s="188" t="n">
        <v>400</v>
      </c>
      <c r="E246" s="188" t="n">
        <v>200</v>
      </c>
      <c r="F246" s="188" t="n">
        <v>0.4</v>
      </c>
      <c r="G246" s="188" t="n">
        <v>0.8</v>
      </c>
      <c r="H246" s="21" t="n">
        <v>1</v>
      </c>
      <c r="I246" s="15" t="n">
        <v>2</v>
      </c>
      <c r="J246" s="185" t="n">
        <f aca="false">(H246/100)*D246</f>
        <v>4</v>
      </c>
      <c r="K246" s="190" t="n">
        <v>39171</v>
      </c>
      <c r="L246" s="188" t="s">
        <v>26</v>
      </c>
      <c r="M246" s="184" t="s">
        <v>27</v>
      </c>
      <c r="N246" s="184" t="s">
        <v>40</v>
      </c>
      <c r="O246" s="97"/>
    </row>
    <row r="247" s="187" customFormat="true" ht="12.75" hidden="false" customHeight="false" outlineLevel="0" collapsed="false">
      <c r="A247" s="51" t="s">
        <v>197</v>
      </c>
      <c r="B247" s="187" t="s">
        <v>57</v>
      </c>
      <c r="C247" s="187" t="s">
        <v>37</v>
      </c>
      <c r="D247" s="188" t="n">
        <v>400</v>
      </c>
      <c r="E247" s="188" t="n">
        <v>200</v>
      </c>
      <c r="F247" s="188" t="n">
        <v>0.4</v>
      </c>
      <c r="G247" s="188" t="n">
        <v>0.8</v>
      </c>
      <c r="H247" s="21" t="n">
        <v>1</v>
      </c>
      <c r="I247" s="15" t="n">
        <v>2</v>
      </c>
      <c r="J247" s="185" t="n">
        <f aca="false">(H247/100)*D247</f>
        <v>4</v>
      </c>
      <c r="K247" s="190" t="n">
        <v>39171</v>
      </c>
      <c r="L247" s="188" t="s">
        <v>26</v>
      </c>
      <c r="M247" s="184" t="s">
        <v>27</v>
      </c>
      <c r="N247" s="184" t="s">
        <v>40</v>
      </c>
      <c r="O247" s="97"/>
    </row>
    <row r="248" s="183" customFormat="true" ht="38.25" hidden="false" customHeight="false" outlineLevel="0" collapsed="false">
      <c r="A248" s="109" t="s">
        <v>203</v>
      </c>
      <c r="B248" s="183" t="s">
        <v>204</v>
      </c>
      <c r="C248" s="183" t="s">
        <v>22</v>
      </c>
      <c r="D248" s="184" t="s">
        <v>23</v>
      </c>
      <c r="E248" s="184" t="s">
        <v>24</v>
      </c>
      <c r="F248" s="184" t="s">
        <v>205</v>
      </c>
      <c r="G248" s="184" t="n">
        <v>0.8</v>
      </c>
      <c r="H248" s="14" t="n">
        <f aca="false">I248/2</f>
        <v>1</v>
      </c>
      <c r="I248" s="15" t="n">
        <f aca="false">G248*2.5</f>
        <v>2</v>
      </c>
      <c r="J248" s="185" t="s">
        <v>25</v>
      </c>
      <c r="K248" s="186" t="n">
        <v>39175</v>
      </c>
      <c r="L248" s="184" t="s">
        <v>26</v>
      </c>
      <c r="M248" s="184" t="s">
        <v>27</v>
      </c>
      <c r="N248" s="184" t="s">
        <v>23</v>
      </c>
      <c r="O248" s="109" t="s">
        <v>206</v>
      </c>
    </row>
    <row r="249" s="183" customFormat="true" ht="38.25" hidden="false" customHeight="false" outlineLevel="0" collapsed="false">
      <c r="A249" s="109" t="s">
        <v>203</v>
      </c>
      <c r="B249" s="183" t="s">
        <v>207</v>
      </c>
      <c r="C249" s="183" t="s">
        <v>22</v>
      </c>
      <c r="D249" s="184" t="s">
        <v>23</v>
      </c>
      <c r="E249" s="184" t="s">
        <v>24</v>
      </c>
      <c r="F249" s="184" t="s">
        <v>205</v>
      </c>
      <c r="G249" s="184" t="n">
        <v>0.8</v>
      </c>
      <c r="H249" s="14" t="n">
        <f aca="false">I249/2</f>
        <v>1</v>
      </c>
      <c r="I249" s="15" t="n">
        <f aca="false">G249*2.5</f>
        <v>2</v>
      </c>
      <c r="J249" s="185" t="s">
        <v>23</v>
      </c>
      <c r="K249" s="186" t="n">
        <v>39175</v>
      </c>
      <c r="L249" s="184" t="s">
        <v>26</v>
      </c>
      <c r="M249" s="184" t="s">
        <v>27</v>
      </c>
      <c r="N249" s="184" t="s">
        <v>23</v>
      </c>
      <c r="O249" s="109" t="s">
        <v>206</v>
      </c>
    </row>
    <row r="250" s="183" customFormat="true" ht="25.5" hidden="false" customHeight="false" outlineLevel="0" collapsed="false">
      <c r="A250" s="109" t="s">
        <v>312</v>
      </c>
      <c r="B250" s="183" t="s">
        <v>45</v>
      </c>
      <c r="C250" s="183" t="s">
        <v>37</v>
      </c>
      <c r="D250" s="184" t="n">
        <v>400</v>
      </c>
      <c r="E250" s="184" t="n">
        <v>200</v>
      </c>
      <c r="F250" s="184" t="n">
        <v>0.4</v>
      </c>
      <c r="G250" s="184" t="n">
        <v>0.8</v>
      </c>
      <c r="H250" s="14" t="n">
        <v>1</v>
      </c>
      <c r="I250" s="15" t="n">
        <v>2</v>
      </c>
      <c r="J250" s="185" t="n">
        <f aca="false">(H250/100)*D250</f>
        <v>4</v>
      </c>
      <c r="K250" s="186" t="n">
        <v>39150</v>
      </c>
      <c r="L250" s="184" t="s">
        <v>26</v>
      </c>
      <c r="M250" s="184" t="s">
        <v>27</v>
      </c>
      <c r="N250" s="184" t="s">
        <v>40</v>
      </c>
      <c r="O250" s="109" t="s">
        <v>315</v>
      </c>
    </row>
    <row r="251" s="187" customFormat="true" ht="12.75" hidden="false" customHeight="false" outlineLevel="0" collapsed="false">
      <c r="A251" s="51" t="s">
        <v>438</v>
      </c>
      <c r="B251" s="187" t="s">
        <v>42</v>
      </c>
      <c r="C251" s="187" t="s">
        <v>37</v>
      </c>
      <c r="D251" s="188" t="n">
        <v>400</v>
      </c>
      <c r="E251" s="188" t="n">
        <v>200</v>
      </c>
      <c r="F251" s="188" t="n">
        <v>0.4</v>
      </c>
      <c r="G251" s="188" t="n">
        <v>0.8</v>
      </c>
      <c r="H251" s="21" t="n">
        <v>1</v>
      </c>
      <c r="I251" s="15" t="n">
        <v>2</v>
      </c>
      <c r="J251" s="185" t="n">
        <f aca="false">(H251/100)*D251</f>
        <v>4</v>
      </c>
      <c r="K251" s="190" t="n">
        <v>39171</v>
      </c>
      <c r="L251" s="188" t="s">
        <v>26</v>
      </c>
      <c r="M251" s="184" t="s">
        <v>27</v>
      </c>
      <c r="N251" s="184" t="s">
        <v>40</v>
      </c>
      <c r="O251" s="97"/>
    </row>
    <row r="252" s="187" customFormat="true" ht="12.75" hidden="false" customHeight="false" outlineLevel="0" collapsed="false">
      <c r="A252" s="51" t="s">
        <v>438</v>
      </c>
      <c r="B252" s="187" t="s">
        <v>145</v>
      </c>
      <c r="C252" s="187" t="s">
        <v>37</v>
      </c>
      <c r="D252" s="188" t="n">
        <v>400</v>
      </c>
      <c r="E252" s="188" t="n">
        <v>200</v>
      </c>
      <c r="F252" s="188" t="n">
        <v>0.4</v>
      </c>
      <c r="G252" s="188" t="n">
        <v>0.8</v>
      </c>
      <c r="H252" s="21" t="n">
        <v>1</v>
      </c>
      <c r="I252" s="15" t="n">
        <v>2</v>
      </c>
      <c r="J252" s="185" t="n">
        <f aca="false">(H252/100)*D252</f>
        <v>4</v>
      </c>
      <c r="K252" s="190" t="n">
        <v>39171</v>
      </c>
      <c r="L252" s="188" t="s">
        <v>26</v>
      </c>
      <c r="M252" s="184" t="s">
        <v>27</v>
      </c>
      <c r="N252" s="184" t="s">
        <v>40</v>
      </c>
      <c r="O252" s="97"/>
    </row>
    <row r="253" s="187" customFormat="true" ht="12.75" hidden="false" customHeight="false" outlineLevel="0" collapsed="false">
      <c r="A253" s="51" t="s">
        <v>438</v>
      </c>
      <c r="B253" s="187" t="s">
        <v>46</v>
      </c>
      <c r="C253" s="187" t="s">
        <v>37</v>
      </c>
      <c r="D253" s="188" t="n">
        <v>400</v>
      </c>
      <c r="E253" s="188" t="n">
        <v>200</v>
      </c>
      <c r="F253" s="188" t="n">
        <v>0.4</v>
      </c>
      <c r="G253" s="188" t="n">
        <v>0.8</v>
      </c>
      <c r="H253" s="21" t="n">
        <v>1</v>
      </c>
      <c r="I253" s="15" t="n">
        <v>2</v>
      </c>
      <c r="J253" s="185" t="n">
        <f aca="false">(H253/100)*D253</f>
        <v>4</v>
      </c>
      <c r="K253" s="190" t="n">
        <v>39171</v>
      </c>
      <c r="L253" s="188" t="s">
        <v>26</v>
      </c>
      <c r="M253" s="184" t="s">
        <v>27</v>
      </c>
      <c r="N253" s="184" t="s">
        <v>40</v>
      </c>
      <c r="O253" s="97"/>
    </row>
    <row r="254" s="187" customFormat="true" ht="25.5" hidden="false" customHeight="false" outlineLevel="0" collapsed="false">
      <c r="A254" s="51" t="s">
        <v>439</v>
      </c>
      <c r="B254" s="187" t="s">
        <v>55</v>
      </c>
      <c r="C254" s="187" t="s">
        <v>37</v>
      </c>
      <c r="D254" s="188" t="n">
        <v>400</v>
      </c>
      <c r="E254" s="188" t="n">
        <v>200</v>
      </c>
      <c r="F254" s="188" t="n">
        <v>0.4</v>
      </c>
      <c r="G254" s="188" t="n">
        <v>0.8</v>
      </c>
      <c r="H254" s="21" t="n">
        <v>1</v>
      </c>
      <c r="I254" s="15" t="n">
        <v>2</v>
      </c>
      <c r="J254" s="185" t="n">
        <f aca="false">(H254/100)*D254</f>
        <v>4</v>
      </c>
      <c r="K254" s="190" t="n">
        <v>39171</v>
      </c>
      <c r="L254" s="188" t="s">
        <v>26</v>
      </c>
      <c r="M254" s="184" t="s">
        <v>27</v>
      </c>
      <c r="N254" s="184" t="s">
        <v>40</v>
      </c>
      <c r="O254" s="97"/>
    </row>
    <row r="255" s="183" customFormat="true" ht="25.5" hidden="false" customHeight="false" outlineLevel="0" collapsed="false">
      <c r="A255" s="109" t="s">
        <v>484</v>
      </c>
      <c r="B255" s="183" t="s">
        <v>485</v>
      </c>
      <c r="C255" s="183" t="s">
        <v>22</v>
      </c>
      <c r="D255" s="184" t="s">
        <v>23</v>
      </c>
      <c r="E255" s="184" t="n">
        <v>200</v>
      </c>
      <c r="F255" s="184" t="s">
        <v>205</v>
      </c>
      <c r="G255" s="184" t="n">
        <v>0.8</v>
      </c>
      <c r="H255" s="14" t="n">
        <f aca="false">I255/2</f>
        <v>1</v>
      </c>
      <c r="I255" s="15" t="n">
        <v>2</v>
      </c>
      <c r="J255" s="185" t="s">
        <v>25</v>
      </c>
      <c r="K255" s="186" t="n">
        <v>39145</v>
      </c>
      <c r="L255" s="184" t="s">
        <v>26</v>
      </c>
      <c r="M255" s="184" t="s">
        <v>27</v>
      </c>
      <c r="N255" s="185" t="s">
        <v>25</v>
      </c>
      <c r="O255" s="109" t="s">
        <v>480</v>
      </c>
    </row>
    <row r="256" s="183" customFormat="true" ht="12.75" hidden="false" customHeight="false" outlineLevel="0" collapsed="false">
      <c r="A256" s="109" t="s">
        <v>512</v>
      </c>
      <c r="B256" s="183" t="s">
        <v>349</v>
      </c>
      <c r="C256" s="183" t="s">
        <v>22</v>
      </c>
      <c r="D256" s="184" t="s">
        <v>23</v>
      </c>
      <c r="E256" s="184" t="n">
        <v>190</v>
      </c>
      <c r="F256" s="184" t="n">
        <v>0.4</v>
      </c>
      <c r="G256" s="184" t="n">
        <v>0.8</v>
      </c>
      <c r="H256" s="14" t="n">
        <f aca="false">F256*2.5</f>
        <v>1</v>
      </c>
      <c r="I256" s="15" t="n">
        <v>2</v>
      </c>
      <c r="J256" s="185" t="s">
        <v>25</v>
      </c>
      <c r="K256" s="186" t="n">
        <v>39150</v>
      </c>
      <c r="L256" s="184" t="s">
        <v>26</v>
      </c>
      <c r="M256" s="184" t="s">
        <v>27</v>
      </c>
      <c r="N256" s="185" t="s">
        <v>25</v>
      </c>
      <c r="O256" s="109" t="s">
        <v>513</v>
      </c>
    </row>
    <row r="257" s="183" customFormat="true" ht="12.75" hidden="false" customHeight="false" outlineLevel="0" collapsed="false">
      <c r="A257" s="109" t="s">
        <v>512</v>
      </c>
      <c r="B257" s="183" t="s">
        <v>514</v>
      </c>
      <c r="C257" s="183" t="s">
        <v>22</v>
      </c>
      <c r="D257" s="184" t="s">
        <v>23</v>
      </c>
      <c r="E257" s="184" t="n">
        <v>190</v>
      </c>
      <c r="F257" s="184" t="n">
        <v>0.4</v>
      </c>
      <c r="G257" s="184" t="n">
        <v>0.8</v>
      </c>
      <c r="H257" s="14" t="n">
        <f aca="false">F257*2.5</f>
        <v>1</v>
      </c>
      <c r="I257" s="15" t="n">
        <v>2</v>
      </c>
      <c r="J257" s="185" t="s">
        <v>25</v>
      </c>
      <c r="K257" s="186" t="n">
        <v>39150</v>
      </c>
      <c r="L257" s="184" t="s">
        <v>26</v>
      </c>
      <c r="M257" s="184" t="s">
        <v>27</v>
      </c>
      <c r="N257" s="185" t="s">
        <v>25</v>
      </c>
      <c r="O257" s="109" t="s">
        <v>513</v>
      </c>
    </row>
    <row r="258" s="183" customFormat="true" ht="12.75" hidden="false" customHeight="false" outlineLevel="0" collapsed="false">
      <c r="A258" s="109" t="s">
        <v>512</v>
      </c>
      <c r="B258" s="183" t="s">
        <v>419</v>
      </c>
      <c r="C258" s="183" t="s">
        <v>22</v>
      </c>
      <c r="D258" s="184" t="s">
        <v>23</v>
      </c>
      <c r="E258" s="184" t="n">
        <v>190</v>
      </c>
      <c r="F258" s="184" t="n">
        <v>0.4</v>
      </c>
      <c r="G258" s="184" t="n">
        <v>0.9</v>
      </c>
      <c r="H258" s="14" t="n">
        <f aca="false">F258*2.5</f>
        <v>1</v>
      </c>
      <c r="I258" s="15" t="n">
        <v>2.3</v>
      </c>
      <c r="J258" s="185" t="s">
        <v>25</v>
      </c>
      <c r="K258" s="186" t="n">
        <v>39150</v>
      </c>
      <c r="L258" s="184" t="s">
        <v>26</v>
      </c>
      <c r="M258" s="184" t="s">
        <v>27</v>
      </c>
      <c r="N258" s="185" t="s">
        <v>25</v>
      </c>
      <c r="O258" s="109" t="s">
        <v>513</v>
      </c>
    </row>
    <row r="259" s="183" customFormat="true" ht="25.5" hidden="false" customHeight="false" outlineLevel="0" collapsed="false">
      <c r="A259" s="109" t="s">
        <v>517</v>
      </c>
      <c r="B259" s="183" t="s">
        <v>271</v>
      </c>
      <c r="C259" s="183" t="s">
        <v>22</v>
      </c>
      <c r="D259" s="184" t="s">
        <v>23</v>
      </c>
      <c r="E259" s="184" t="n">
        <v>190</v>
      </c>
      <c r="F259" s="184" t="n">
        <v>0.4</v>
      </c>
      <c r="G259" s="184" t="n">
        <v>0.8</v>
      </c>
      <c r="H259" s="14" t="n">
        <f aca="false">F259*2.5</f>
        <v>1</v>
      </c>
      <c r="I259" s="15" t="n">
        <v>2</v>
      </c>
      <c r="J259" s="185" t="s">
        <v>25</v>
      </c>
      <c r="K259" s="186" t="n">
        <v>39150</v>
      </c>
      <c r="L259" s="184" t="s">
        <v>26</v>
      </c>
      <c r="M259" s="184" t="s">
        <v>27</v>
      </c>
      <c r="N259" s="185" t="s">
        <v>25</v>
      </c>
      <c r="O259" s="109" t="s">
        <v>513</v>
      </c>
    </row>
    <row r="260" s="183" customFormat="true" ht="25.5" hidden="false" customHeight="false" outlineLevel="0" collapsed="false">
      <c r="A260" s="109" t="s">
        <v>520</v>
      </c>
      <c r="B260" s="183" t="s">
        <v>50</v>
      </c>
      <c r="C260" s="183" t="s">
        <v>22</v>
      </c>
      <c r="D260" s="184" t="s">
        <v>23</v>
      </c>
      <c r="E260" s="184" t="n">
        <v>190</v>
      </c>
      <c r="F260" s="184" t="n">
        <v>0.4</v>
      </c>
      <c r="G260" s="184" t="n">
        <v>0.9</v>
      </c>
      <c r="H260" s="14" t="n">
        <f aca="false">F260*2.5</f>
        <v>1</v>
      </c>
      <c r="I260" s="15" t="n">
        <v>2.3</v>
      </c>
      <c r="J260" s="185" t="s">
        <v>25</v>
      </c>
      <c r="K260" s="186" t="n">
        <v>39150</v>
      </c>
      <c r="L260" s="184" t="s">
        <v>26</v>
      </c>
      <c r="M260" s="184" t="s">
        <v>27</v>
      </c>
      <c r="N260" s="185" t="s">
        <v>25</v>
      </c>
      <c r="O260" s="109" t="s">
        <v>513</v>
      </c>
    </row>
    <row r="261" s="183" customFormat="true" ht="51" hidden="false" customHeight="false" outlineLevel="0" collapsed="false">
      <c r="A261" s="109" t="s">
        <v>268</v>
      </c>
      <c r="B261" s="183" t="s">
        <v>280</v>
      </c>
      <c r="C261" s="183" t="s">
        <v>37</v>
      </c>
      <c r="D261" s="184" t="n">
        <v>295</v>
      </c>
      <c r="E261" s="184" t="n">
        <v>295</v>
      </c>
      <c r="F261" s="185" t="n">
        <v>0.4</v>
      </c>
      <c r="G261" s="185" t="n">
        <v>1</v>
      </c>
      <c r="H261" s="14" t="n">
        <f aca="false">F261*2.5</f>
        <v>1</v>
      </c>
      <c r="I261" s="15" t="n">
        <f aca="false">G261*2.5</f>
        <v>2.5</v>
      </c>
      <c r="J261" s="185" t="s">
        <v>23</v>
      </c>
      <c r="K261" s="186" t="n">
        <v>39161</v>
      </c>
      <c r="L261" s="184" t="s">
        <v>249</v>
      </c>
      <c r="M261" s="184" t="s">
        <v>40</v>
      </c>
      <c r="N261" s="185" t="s">
        <v>23</v>
      </c>
      <c r="O261" s="109" t="s">
        <v>274</v>
      </c>
    </row>
    <row r="262" s="183" customFormat="true" ht="25.5" hidden="false" customHeight="false" outlineLevel="0" collapsed="false">
      <c r="A262" s="109" t="s">
        <v>97</v>
      </c>
      <c r="B262" s="183" t="s">
        <v>100</v>
      </c>
      <c r="C262" s="183" t="s">
        <v>22</v>
      </c>
      <c r="D262" s="184" t="n">
        <v>230</v>
      </c>
      <c r="E262" s="184" t="s">
        <v>24</v>
      </c>
      <c r="F262" s="189" t="n">
        <v>0.41</v>
      </c>
      <c r="G262" s="189" t="n">
        <v>1.03</v>
      </c>
      <c r="H262" s="25" t="n">
        <v>1.02</v>
      </c>
      <c r="I262" s="26" t="n">
        <v>2.57</v>
      </c>
      <c r="J262" s="185" t="s">
        <v>25</v>
      </c>
      <c r="K262" s="186" t="n">
        <v>39167</v>
      </c>
      <c r="L262" s="184" t="s">
        <v>26</v>
      </c>
      <c r="M262" s="184" t="s">
        <v>40</v>
      </c>
      <c r="N262" s="185" t="s">
        <v>25</v>
      </c>
      <c r="O262" s="109" t="s">
        <v>89</v>
      </c>
    </row>
    <row r="263" s="183" customFormat="true" ht="51" hidden="false" customHeight="false" outlineLevel="0" collapsed="false">
      <c r="A263" s="109" t="s">
        <v>486</v>
      </c>
      <c r="B263" s="183" t="s">
        <v>492</v>
      </c>
      <c r="C263" s="183" t="s">
        <v>37</v>
      </c>
      <c r="D263" s="184" t="n">
        <v>415</v>
      </c>
      <c r="E263" s="184" t="n">
        <f aca="false">D263/2</f>
        <v>207.5</v>
      </c>
      <c r="F263" s="184" t="n">
        <v>0.41</v>
      </c>
      <c r="G263" s="184" t="n">
        <v>0.86</v>
      </c>
      <c r="H263" s="25" t="n">
        <f aca="false">F263*2.5</f>
        <v>1.025</v>
      </c>
      <c r="I263" s="15" t="n">
        <v>2.2</v>
      </c>
      <c r="J263" s="189" t="n">
        <f aca="false">(H263/100)*D263</f>
        <v>4.25375</v>
      </c>
      <c r="K263" s="186" t="n">
        <v>39150</v>
      </c>
      <c r="L263" s="184" t="s">
        <v>26</v>
      </c>
      <c r="M263" s="184" t="s">
        <v>27</v>
      </c>
      <c r="N263" s="184" t="s">
        <v>40</v>
      </c>
      <c r="O263" s="109" t="s">
        <v>488</v>
      </c>
    </row>
    <row r="264" s="183" customFormat="true" ht="25.5" hidden="false" customHeight="false" outlineLevel="0" collapsed="false">
      <c r="A264" s="109" t="s">
        <v>101</v>
      </c>
      <c r="B264" s="183" t="s">
        <v>102</v>
      </c>
      <c r="C264" s="183" t="s">
        <v>22</v>
      </c>
      <c r="D264" s="184" t="n">
        <v>230</v>
      </c>
      <c r="E264" s="184" t="s">
        <v>24</v>
      </c>
      <c r="F264" s="184" t="n">
        <v>0.41</v>
      </c>
      <c r="G264" s="184" t="n">
        <v>1.04</v>
      </c>
      <c r="H264" s="17" t="n">
        <v>1.03</v>
      </c>
      <c r="I264" s="26" t="n">
        <v>2.6</v>
      </c>
      <c r="J264" s="184" t="s">
        <v>25</v>
      </c>
      <c r="K264" s="186" t="n">
        <v>39175</v>
      </c>
      <c r="L264" s="184" t="s">
        <v>26</v>
      </c>
      <c r="M264" s="184" t="s">
        <v>40</v>
      </c>
      <c r="N264" s="184" t="s">
        <v>25</v>
      </c>
      <c r="O264" s="109" t="s">
        <v>89</v>
      </c>
    </row>
    <row r="265" s="183" customFormat="true" ht="51" hidden="false" customHeight="false" outlineLevel="0" collapsed="false">
      <c r="A265" s="109" t="s">
        <v>486</v>
      </c>
      <c r="B265" s="183" t="s">
        <v>39</v>
      </c>
      <c r="C265" s="183" t="s">
        <v>37</v>
      </c>
      <c r="D265" s="184" t="n">
        <v>425</v>
      </c>
      <c r="E265" s="184" t="n">
        <f aca="false">D265/2</f>
        <v>212.5</v>
      </c>
      <c r="F265" s="184" t="n">
        <v>0.42</v>
      </c>
      <c r="G265" s="189" t="n">
        <v>0.9</v>
      </c>
      <c r="H265" s="25" t="n">
        <f aca="false">F265*2.5</f>
        <v>1.05</v>
      </c>
      <c r="I265" s="15" t="n">
        <v>2.3</v>
      </c>
      <c r="J265" s="189" t="n">
        <f aca="false">(H265/100)*D265</f>
        <v>4.4625</v>
      </c>
      <c r="K265" s="186" t="n">
        <v>39150</v>
      </c>
      <c r="L265" s="184" t="s">
        <v>26</v>
      </c>
      <c r="M265" s="184" t="s">
        <v>27</v>
      </c>
      <c r="N265" s="184" t="s">
        <v>40</v>
      </c>
      <c r="O265" s="109" t="s">
        <v>490</v>
      </c>
    </row>
    <row r="266" s="183" customFormat="true" ht="25.5" hidden="false" customHeight="false" outlineLevel="0" collapsed="false">
      <c r="A266" s="109" t="s">
        <v>429</v>
      </c>
      <c r="B266" s="183" t="s">
        <v>50</v>
      </c>
      <c r="C266" s="183" t="s">
        <v>37</v>
      </c>
      <c r="D266" s="184" t="n">
        <v>350</v>
      </c>
      <c r="E266" s="184" t="n">
        <v>350</v>
      </c>
      <c r="F266" s="184" t="n">
        <v>0.43</v>
      </c>
      <c r="G266" s="189" t="n">
        <f aca="false">(F266/100)*E266</f>
        <v>1.505</v>
      </c>
      <c r="H266" s="25" t="n">
        <f aca="false">F266*2.5</f>
        <v>1.075</v>
      </c>
      <c r="I266" s="15" t="n">
        <f aca="false">G266*2.5</f>
        <v>3.7625</v>
      </c>
      <c r="J266" s="185" t="s">
        <v>23</v>
      </c>
      <c r="K266" s="186" t="n">
        <v>39161</v>
      </c>
      <c r="L266" s="184" t="s">
        <v>26</v>
      </c>
      <c r="M266" s="184" t="s">
        <v>40</v>
      </c>
      <c r="N266" s="185" t="s">
        <v>23</v>
      </c>
      <c r="O266" s="109" t="s">
        <v>430</v>
      </c>
    </row>
    <row r="267" s="183" customFormat="true" ht="51" hidden="false" customHeight="false" outlineLevel="0" collapsed="false">
      <c r="A267" s="109" t="s">
        <v>486</v>
      </c>
      <c r="B267" s="183" t="s">
        <v>57</v>
      </c>
      <c r="C267" s="183" t="s">
        <v>37</v>
      </c>
      <c r="D267" s="184" t="n">
        <v>425</v>
      </c>
      <c r="E267" s="184" t="n">
        <f aca="false">D267/2</f>
        <v>212.5</v>
      </c>
      <c r="F267" s="184" t="n">
        <v>0.44</v>
      </c>
      <c r="G267" s="189" t="n">
        <v>0.93</v>
      </c>
      <c r="H267" s="25" t="n">
        <f aca="false">F267*2.5</f>
        <v>1.1</v>
      </c>
      <c r="I267" s="15" t="n">
        <v>2.3</v>
      </c>
      <c r="J267" s="189" t="n">
        <f aca="false">(H267/100)*D267</f>
        <v>4.675</v>
      </c>
      <c r="K267" s="186" t="n">
        <v>39150</v>
      </c>
      <c r="L267" s="184" t="s">
        <v>26</v>
      </c>
      <c r="M267" s="184" t="s">
        <v>27</v>
      </c>
      <c r="N267" s="184" t="s">
        <v>40</v>
      </c>
      <c r="O267" s="109" t="s">
        <v>490</v>
      </c>
    </row>
    <row r="268" s="183" customFormat="true" ht="25.5" hidden="false" customHeight="false" outlineLevel="0" collapsed="false">
      <c r="A268" s="109" t="s">
        <v>429</v>
      </c>
      <c r="B268" s="183" t="s">
        <v>33</v>
      </c>
      <c r="C268" s="183" t="s">
        <v>37</v>
      </c>
      <c r="D268" s="184" t="n">
        <v>350</v>
      </c>
      <c r="E268" s="184" t="n">
        <v>350</v>
      </c>
      <c r="F268" s="184" t="n">
        <v>0.44</v>
      </c>
      <c r="G268" s="189" t="n">
        <f aca="false">(F268/100)*E268</f>
        <v>1.54</v>
      </c>
      <c r="H268" s="25" t="n">
        <f aca="false">F268*2.5</f>
        <v>1.1</v>
      </c>
      <c r="I268" s="15" t="n">
        <f aca="false">G268*2.5</f>
        <v>3.85</v>
      </c>
      <c r="J268" s="185" t="s">
        <v>23</v>
      </c>
      <c r="K268" s="186" t="n">
        <v>39161</v>
      </c>
      <c r="L268" s="184" t="s">
        <v>26</v>
      </c>
      <c r="M268" s="184" t="s">
        <v>40</v>
      </c>
      <c r="N268" s="185" t="s">
        <v>23</v>
      </c>
      <c r="O268" s="109" t="s">
        <v>430</v>
      </c>
    </row>
    <row r="269" s="183" customFormat="true" ht="51" hidden="false" customHeight="false" outlineLevel="0" collapsed="false">
      <c r="A269" s="109" t="s">
        <v>342</v>
      </c>
      <c r="B269" s="183" t="s">
        <v>39</v>
      </c>
      <c r="C269" s="183" t="s">
        <v>22</v>
      </c>
      <c r="D269" s="184" t="s">
        <v>23</v>
      </c>
      <c r="E269" s="184" t="n">
        <f aca="false">568/2</f>
        <v>284</v>
      </c>
      <c r="F269" s="184" t="s">
        <v>205</v>
      </c>
      <c r="G269" s="185" t="n">
        <f aca="false">2.5/2</f>
        <v>1.25</v>
      </c>
      <c r="H269" s="14" t="n">
        <f aca="false">I269/E269*100</f>
        <v>1.10915492957746</v>
      </c>
      <c r="I269" s="15" t="n">
        <f aca="false">6.3/2</f>
        <v>3.15</v>
      </c>
      <c r="J269" s="192" t="s">
        <v>23</v>
      </c>
      <c r="K269" s="186" t="n">
        <v>39150</v>
      </c>
      <c r="L269" s="192" t="s">
        <v>26</v>
      </c>
      <c r="M269" s="192" t="s">
        <v>40</v>
      </c>
      <c r="N269" s="185" t="s">
        <v>25</v>
      </c>
      <c r="O269" s="109" t="s">
        <v>343</v>
      </c>
    </row>
    <row r="270" s="183" customFormat="true" ht="38.25" hidden="false" customHeight="false" outlineLevel="0" collapsed="false">
      <c r="A270" s="109" t="s">
        <v>203</v>
      </c>
      <c r="B270" s="183" t="s">
        <v>208</v>
      </c>
      <c r="C270" s="183" t="s">
        <v>22</v>
      </c>
      <c r="D270" s="184" t="s">
        <v>23</v>
      </c>
      <c r="E270" s="184" t="s">
        <v>24</v>
      </c>
      <c r="F270" s="184" t="s">
        <v>205</v>
      </c>
      <c r="G270" s="184" t="n">
        <v>0.9</v>
      </c>
      <c r="H270" s="14" t="n">
        <f aca="false">I270/2</f>
        <v>1.125</v>
      </c>
      <c r="I270" s="15" t="n">
        <f aca="false">G270*2.5</f>
        <v>2.25</v>
      </c>
      <c r="J270" s="185" t="s">
        <v>25</v>
      </c>
      <c r="K270" s="186" t="n">
        <v>39175</v>
      </c>
      <c r="L270" s="184" t="s">
        <v>26</v>
      </c>
      <c r="M270" s="184" t="s">
        <v>27</v>
      </c>
      <c r="N270" s="184" t="s">
        <v>23</v>
      </c>
      <c r="O270" s="109" t="s">
        <v>206</v>
      </c>
    </row>
    <row r="271" s="183" customFormat="true" ht="25.5" hidden="false" customHeight="false" outlineLevel="0" collapsed="false">
      <c r="A271" s="109" t="s">
        <v>429</v>
      </c>
      <c r="B271" s="183" t="s">
        <v>68</v>
      </c>
      <c r="C271" s="183" t="s">
        <v>37</v>
      </c>
      <c r="D271" s="184" t="n">
        <v>350</v>
      </c>
      <c r="E271" s="184" t="n">
        <v>350</v>
      </c>
      <c r="F271" s="184" t="n">
        <v>0.45</v>
      </c>
      <c r="G271" s="189" t="n">
        <f aca="false">(F271/100)*E271</f>
        <v>1.575</v>
      </c>
      <c r="H271" s="25" t="n">
        <f aca="false">F271*2.5</f>
        <v>1.125</v>
      </c>
      <c r="I271" s="26" t="n">
        <f aca="false">G271*2.5</f>
        <v>3.9375</v>
      </c>
      <c r="J271" s="185" t="s">
        <v>23</v>
      </c>
      <c r="K271" s="186" t="n">
        <v>39175</v>
      </c>
      <c r="L271" s="184" t="s">
        <v>26</v>
      </c>
      <c r="M271" s="184" t="s">
        <v>40</v>
      </c>
      <c r="N271" s="185" t="s">
        <v>23</v>
      </c>
      <c r="O271" s="109" t="s">
        <v>430</v>
      </c>
    </row>
    <row r="272" s="183" customFormat="true" ht="63.75" hidden="false" customHeight="false" outlineLevel="0" collapsed="false">
      <c r="A272" s="109" t="s">
        <v>209</v>
      </c>
      <c r="B272" s="183" t="s">
        <v>210</v>
      </c>
      <c r="C272" s="183" t="s">
        <v>190</v>
      </c>
      <c r="D272" s="184" t="s">
        <v>23</v>
      </c>
      <c r="E272" s="192" t="n">
        <f aca="false">12*28.3495231</f>
        <v>340.1942772</v>
      </c>
      <c r="F272" s="193" t="n">
        <f aca="false">(G272/E272)*100</f>
        <v>0.455034109550859</v>
      </c>
      <c r="G272" s="184" t="n">
        <v>1.548</v>
      </c>
      <c r="H272" s="43" t="n">
        <f aca="false">F272*2.5</f>
        <v>1.13758527387715</v>
      </c>
      <c r="I272" s="44" t="n">
        <f aca="false">G272*2.5</f>
        <v>3.87</v>
      </c>
      <c r="J272" s="185" t="s">
        <v>23</v>
      </c>
      <c r="K272" s="186" t="n">
        <v>39153</v>
      </c>
      <c r="L272" s="184" t="s">
        <v>99</v>
      </c>
      <c r="M272" s="184" t="s">
        <v>40</v>
      </c>
      <c r="N272" s="184" t="s">
        <v>23</v>
      </c>
      <c r="O272" s="109" t="s">
        <v>211</v>
      </c>
    </row>
    <row r="273" s="183" customFormat="true" ht="25.5" hidden="false" customHeight="false" outlineLevel="0" collapsed="false">
      <c r="A273" s="109" t="s">
        <v>517</v>
      </c>
      <c r="B273" s="183" t="s">
        <v>123</v>
      </c>
      <c r="C273" s="183" t="s">
        <v>22</v>
      </c>
      <c r="D273" s="184" t="s">
        <v>23</v>
      </c>
      <c r="E273" s="184" t="n">
        <v>190</v>
      </c>
      <c r="F273" s="184" t="n">
        <v>0.48</v>
      </c>
      <c r="G273" s="184" t="s">
        <v>24</v>
      </c>
      <c r="H273" s="14" t="n">
        <f aca="false">F273*2.5</f>
        <v>1.2</v>
      </c>
      <c r="I273" s="15" t="n">
        <v>2.4</v>
      </c>
      <c r="J273" s="185" t="s">
        <v>25</v>
      </c>
      <c r="K273" s="186" t="n">
        <v>39150</v>
      </c>
      <c r="L273" s="184" t="s">
        <v>518</v>
      </c>
      <c r="M273" s="184" t="s">
        <v>40</v>
      </c>
      <c r="N273" s="184" t="s">
        <v>25</v>
      </c>
      <c r="O273" s="109" t="s">
        <v>519</v>
      </c>
    </row>
    <row r="274" s="183" customFormat="true" ht="25.5" hidden="false" customHeight="false" outlineLevel="0" collapsed="false">
      <c r="A274" s="109" t="s">
        <v>97</v>
      </c>
      <c r="B274" s="183" t="s">
        <v>55</v>
      </c>
      <c r="C274" s="183" t="s">
        <v>22</v>
      </c>
      <c r="D274" s="184" t="n">
        <v>230</v>
      </c>
      <c r="E274" s="184" t="s">
        <v>24</v>
      </c>
      <c r="F274" s="189" t="n">
        <v>0.49</v>
      </c>
      <c r="G274" s="184" t="n">
        <v>1.24</v>
      </c>
      <c r="H274" s="17" t="n">
        <v>1.21</v>
      </c>
      <c r="I274" s="26" t="n">
        <v>3.1</v>
      </c>
      <c r="J274" s="185" t="s">
        <v>25</v>
      </c>
      <c r="K274" s="186" t="n">
        <v>39175</v>
      </c>
      <c r="L274" s="184" t="s">
        <v>26</v>
      </c>
      <c r="M274" s="184" t="s">
        <v>40</v>
      </c>
      <c r="N274" s="185" t="s">
        <v>25</v>
      </c>
      <c r="O274" s="109" t="s">
        <v>89</v>
      </c>
    </row>
    <row r="275" s="183" customFormat="true" ht="12.75" hidden="false" customHeight="false" outlineLevel="0" collapsed="false">
      <c r="A275" s="109" t="s">
        <v>512</v>
      </c>
      <c r="B275" s="183" t="s">
        <v>515</v>
      </c>
      <c r="C275" s="183" t="s">
        <v>22</v>
      </c>
      <c r="D275" s="184" t="s">
        <v>23</v>
      </c>
      <c r="E275" s="184" t="n">
        <v>190</v>
      </c>
      <c r="F275" s="184" t="n">
        <v>0.5</v>
      </c>
      <c r="G275" s="185" t="n">
        <v>1</v>
      </c>
      <c r="H275" s="14" t="n">
        <f aca="false">F275*2.5</f>
        <v>1.25</v>
      </c>
      <c r="I275" s="15" t="n">
        <v>2.5</v>
      </c>
      <c r="J275" s="185" t="s">
        <v>25</v>
      </c>
      <c r="K275" s="186" t="n">
        <v>39150</v>
      </c>
      <c r="L275" s="184" t="s">
        <v>26</v>
      </c>
      <c r="M275" s="184" t="s">
        <v>40</v>
      </c>
      <c r="N275" s="185" t="s">
        <v>25</v>
      </c>
      <c r="O275" s="109" t="s">
        <v>513</v>
      </c>
    </row>
    <row r="276" s="183" customFormat="true" ht="25.5" hidden="false" customHeight="false" outlineLevel="0" collapsed="false">
      <c r="A276" s="109" t="s">
        <v>517</v>
      </c>
      <c r="B276" s="183" t="s">
        <v>43</v>
      </c>
      <c r="C276" s="183" t="s">
        <v>22</v>
      </c>
      <c r="D276" s="184" t="s">
        <v>23</v>
      </c>
      <c r="E276" s="184" t="n">
        <v>190</v>
      </c>
      <c r="F276" s="184" t="n">
        <v>0.5</v>
      </c>
      <c r="G276" s="185" t="n">
        <v>1</v>
      </c>
      <c r="H276" s="14" t="n">
        <f aca="false">F276*2.5</f>
        <v>1.25</v>
      </c>
      <c r="I276" s="15" t="n">
        <v>2.5</v>
      </c>
      <c r="J276" s="185" t="s">
        <v>25</v>
      </c>
      <c r="K276" s="186" t="n">
        <v>39150</v>
      </c>
      <c r="L276" s="184" t="s">
        <v>26</v>
      </c>
      <c r="M276" s="184" t="s">
        <v>40</v>
      </c>
      <c r="N276" s="185" t="s">
        <v>25</v>
      </c>
      <c r="O276" s="109" t="s">
        <v>513</v>
      </c>
    </row>
    <row r="277" s="183" customFormat="true" ht="25.5" hidden="false" customHeight="false" outlineLevel="0" collapsed="false">
      <c r="A277" s="109" t="s">
        <v>520</v>
      </c>
      <c r="B277" s="183" t="s">
        <v>521</v>
      </c>
      <c r="C277" s="183" t="s">
        <v>22</v>
      </c>
      <c r="D277" s="184" t="s">
        <v>23</v>
      </c>
      <c r="E277" s="184" t="n">
        <v>190</v>
      </c>
      <c r="F277" s="184" t="n">
        <v>0.5</v>
      </c>
      <c r="G277" s="185" t="n">
        <v>1</v>
      </c>
      <c r="H277" s="14" t="n">
        <f aca="false">F277*2.5</f>
        <v>1.25</v>
      </c>
      <c r="I277" s="15" t="n">
        <v>2.5</v>
      </c>
      <c r="J277" s="185" t="s">
        <v>25</v>
      </c>
      <c r="K277" s="186" t="n">
        <v>39150</v>
      </c>
      <c r="L277" s="184" t="s">
        <v>26</v>
      </c>
      <c r="M277" s="184" t="s">
        <v>40</v>
      </c>
      <c r="N277" s="185" t="s">
        <v>25</v>
      </c>
      <c r="O277" s="109" t="s">
        <v>513</v>
      </c>
    </row>
    <row r="278" s="183" customFormat="true" ht="25.5" hidden="false" customHeight="false" outlineLevel="0" collapsed="false">
      <c r="A278" s="109" t="s">
        <v>312</v>
      </c>
      <c r="B278" s="183" t="s">
        <v>46</v>
      </c>
      <c r="C278" s="183" t="s">
        <v>37</v>
      </c>
      <c r="D278" s="184" t="n">
        <v>400</v>
      </c>
      <c r="E278" s="184" t="n">
        <v>200</v>
      </c>
      <c r="F278" s="184" t="n">
        <v>0.5</v>
      </c>
      <c r="G278" s="185" t="n">
        <v>1</v>
      </c>
      <c r="H278" s="17" t="n">
        <v>1.3</v>
      </c>
      <c r="I278" s="15" t="n">
        <v>2.6</v>
      </c>
      <c r="J278" s="185" t="n">
        <f aca="false">(H278/100)*D278</f>
        <v>5.2</v>
      </c>
      <c r="K278" s="186" t="n">
        <v>39150</v>
      </c>
      <c r="L278" s="184" t="s">
        <v>26</v>
      </c>
      <c r="M278" s="184" t="s">
        <v>27</v>
      </c>
      <c r="N278" s="184" t="s">
        <v>40</v>
      </c>
      <c r="O278" s="109" t="s">
        <v>315</v>
      </c>
    </row>
    <row r="279" s="183" customFormat="true" ht="38.25" hidden="false" customHeight="false" outlineLevel="0" collapsed="false">
      <c r="A279" s="109" t="s">
        <v>179</v>
      </c>
      <c r="B279" s="109" t="s">
        <v>187</v>
      </c>
      <c r="C279" s="109" t="s">
        <v>37</v>
      </c>
      <c r="D279" s="184" t="n">
        <v>415</v>
      </c>
      <c r="E279" s="184" t="n">
        <v>207.5</v>
      </c>
      <c r="F279" s="189" t="n">
        <v>0.5</v>
      </c>
      <c r="G279" s="189" t="n">
        <v>1.04</v>
      </c>
      <c r="H279" s="14" t="n">
        <v>1.3</v>
      </c>
      <c r="I279" s="15" t="n">
        <v>2.6</v>
      </c>
      <c r="J279" s="185" t="n">
        <f aca="false">SUM((F279/100)*D279)*2.5</f>
        <v>5.1875</v>
      </c>
      <c r="K279" s="186" t="n">
        <v>39153</v>
      </c>
      <c r="L279" s="184" t="s">
        <v>141</v>
      </c>
      <c r="M279" s="184" t="s">
        <v>40</v>
      </c>
      <c r="N279" s="184" t="s">
        <v>40</v>
      </c>
      <c r="O279" s="109"/>
    </row>
    <row r="280" s="183" customFormat="true" ht="51" hidden="false" customHeight="false" outlineLevel="0" collapsed="false">
      <c r="A280" s="109" t="s">
        <v>342</v>
      </c>
      <c r="B280" s="183" t="s">
        <v>45</v>
      </c>
      <c r="C280" s="183" t="s">
        <v>22</v>
      </c>
      <c r="D280" s="184" t="s">
        <v>23</v>
      </c>
      <c r="E280" s="184" t="n">
        <f aca="false">568/2</f>
        <v>284</v>
      </c>
      <c r="F280" s="184" t="s">
        <v>205</v>
      </c>
      <c r="G280" s="185" t="n">
        <f aca="false">2.9/2</f>
        <v>1.45</v>
      </c>
      <c r="H280" s="14" t="n">
        <f aca="false">I280/E280*100</f>
        <v>1.30281690140845</v>
      </c>
      <c r="I280" s="15" t="n">
        <f aca="false">7.4/2</f>
        <v>3.7</v>
      </c>
      <c r="J280" s="192" t="s">
        <v>23</v>
      </c>
      <c r="K280" s="186" t="n">
        <v>39150</v>
      </c>
      <c r="L280" s="192" t="s">
        <v>26</v>
      </c>
      <c r="M280" s="192" t="s">
        <v>40</v>
      </c>
      <c r="N280" s="185" t="s">
        <v>25</v>
      </c>
      <c r="O280" s="109" t="s">
        <v>343</v>
      </c>
    </row>
    <row r="282" s="200" customFormat="true" ht="12.75" hidden="false" customHeight="false" outlineLevel="0" collapsed="false">
      <c r="A282" s="199" t="s">
        <v>594</v>
      </c>
      <c r="H282" s="201" t="n">
        <f aca="false">AVERAGE(H3:H280)</f>
        <v>0.79937417232971</v>
      </c>
      <c r="I282" s="201" t="n">
        <f aca="false">AVERAGE(I3:I280)</f>
        <v>1.88273830935252</v>
      </c>
    </row>
  </sheetData>
  <mergeCells count="1">
    <mergeCell ref="A1:O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A79" activeCellId="0" sqref="A1:N7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37.14"/>
    <col collapsed="false" customWidth="true" hidden="false" outlineLevel="0" max="4" min="4" style="0" width="11.56"/>
    <col collapsed="false" customWidth="true" hidden="false" outlineLevel="0" max="6" min="5" style="0" width="11.99"/>
    <col collapsed="false" customWidth="true" hidden="false" outlineLevel="0" max="7" min="7" style="0" width="11.28"/>
    <col collapsed="false" customWidth="true" hidden="false" outlineLevel="0" max="8" min="8" style="0" width="11.13"/>
    <col collapsed="false" customWidth="true" hidden="false" outlineLevel="0" max="9" min="9" style="0" width="11.56"/>
    <col collapsed="false" customWidth="true" hidden="false" outlineLevel="0" max="10" min="10" style="0" width="10.28"/>
    <col collapsed="false" customWidth="true" hidden="false" outlineLevel="0" max="12" min="12" style="0" width="11.99"/>
    <col collapsed="false" customWidth="true" hidden="false" outlineLevel="0" max="13" min="13" style="0" width="14.28"/>
    <col collapsed="false" customWidth="true" hidden="false" outlineLevel="0" max="14" min="14" style="0" width="56.28"/>
  </cols>
  <sheetData>
    <row r="1" customFormat="fals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51" hidden="false" customHeight="false" outlineLevel="0" collapsed="false">
      <c r="A2" s="1" t="s">
        <v>486</v>
      </c>
      <c r="B2" s="2" t="s">
        <v>1022</v>
      </c>
      <c r="C2" s="3" t="n">
        <v>415</v>
      </c>
      <c r="D2" s="3" t="n">
        <f aca="false">C2/2</f>
        <v>207.5</v>
      </c>
      <c r="E2" s="3" t="n">
        <v>0.25</v>
      </c>
      <c r="F2" s="3" t="n">
        <v>0.52</v>
      </c>
      <c r="G2" s="25" t="n">
        <f aca="false">E2*2.5</f>
        <v>0.625</v>
      </c>
      <c r="H2" s="15" t="n">
        <v>1.3</v>
      </c>
      <c r="I2" s="24" t="n">
        <f aca="false">(G2/100)*C2</f>
        <v>2.59375</v>
      </c>
      <c r="J2" s="5" t="n">
        <v>39150</v>
      </c>
      <c r="K2" s="3" t="s">
        <v>26</v>
      </c>
      <c r="L2" s="3" t="s">
        <v>27</v>
      </c>
      <c r="M2" s="3" t="s">
        <v>40</v>
      </c>
      <c r="N2" s="1" t="s">
        <v>488</v>
      </c>
    </row>
    <row r="3" s="2" customFormat="true" ht="51" hidden="false" customHeight="false" outlineLevel="0" collapsed="false">
      <c r="A3" s="1" t="s">
        <v>486</v>
      </c>
      <c r="B3" s="2" t="s">
        <v>166</v>
      </c>
      <c r="C3" s="3" t="n">
        <v>415</v>
      </c>
      <c r="D3" s="3" t="n">
        <f aca="false">C3/2</f>
        <v>207.5</v>
      </c>
      <c r="E3" s="3" t="n">
        <v>0.39</v>
      </c>
      <c r="F3" s="3" t="n">
        <v>0.81</v>
      </c>
      <c r="G3" s="25" t="n">
        <f aca="false">E3*2.5</f>
        <v>0.975</v>
      </c>
      <c r="H3" s="15" t="n">
        <v>2</v>
      </c>
      <c r="I3" s="24" t="n">
        <f aca="false">(G3/100)*C3</f>
        <v>4.04625</v>
      </c>
      <c r="J3" s="5" t="n">
        <v>39150</v>
      </c>
      <c r="K3" s="3" t="s">
        <v>26</v>
      </c>
      <c r="L3" s="3" t="s">
        <v>27</v>
      </c>
      <c r="M3" s="3" t="s">
        <v>40</v>
      </c>
      <c r="N3" s="1" t="s">
        <v>488</v>
      </c>
    </row>
    <row r="4" s="2" customFormat="true" ht="51" hidden="false" customHeight="false" outlineLevel="0" collapsed="false">
      <c r="A4" s="1" t="s">
        <v>486</v>
      </c>
      <c r="B4" s="2" t="s">
        <v>1023</v>
      </c>
      <c r="C4" s="3" t="n">
        <v>415</v>
      </c>
      <c r="D4" s="3" t="n">
        <f aca="false">C4/2</f>
        <v>207.5</v>
      </c>
      <c r="E4" s="24" t="n">
        <v>0.3</v>
      </c>
      <c r="F4" s="24" t="n">
        <v>0.62</v>
      </c>
      <c r="G4" s="25" t="n">
        <f aca="false">E4*2.5</f>
        <v>0.75</v>
      </c>
      <c r="H4" s="15" t="n">
        <v>1.6</v>
      </c>
      <c r="I4" s="24" t="n">
        <f aca="false">(G4/100)*C4</f>
        <v>3.1125</v>
      </c>
      <c r="J4" s="5" t="n">
        <v>39150</v>
      </c>
      <c r="K4" s="3" t="s">
        <v>26</v>
      </c>
      <c r="L4" s="3" t="s">
        <v>27</v>
      </c>
      <c r="M4" s="3" t="s">
        <v>40</v>
      </c>
      <c r="N4" s="1" t="s">
        <v>488</v>
      </c>
    </row>
    <row r="5" s="2" customFormat="true" ht="51" hidden="false" customHeight="false" outlineLevel="0" collapsed="false">
      <c r="A5" s="1" t="s">
        <v>486</v>
      </c>
      <c r="B5" s="2" t="s">
        <v>39</v>
      </c>
      <c r="C5" s="3" t="n">
        <v>425</v>
      </c>
      <c r="D5" s="3" t="n">
        <f aca="false">C5/2</f>
        <v>212.5</v>
      </c>
      <c r="E5" s="3" t="n">
        <v>0.42</v>
      </c>
      <c r="F5" s="24" t="n">
        <v>0.9</v>
      </c>
      <c r="G5" s="25" t="n">
        <f aca="false">E5*2.5</f>
        <v>1.05</v>
      </c>
      <c r="H5" s="15" t="n">
        <v>2.3</v>
      </c>
      <c r="I5" s="24" t="n">
        <f aca="false">(G5/100)*C5</f>
        <v>4.4625</v>
      </c>
      <c r="J5" s="5" t="n">
        <v>39150</v>
      </c>
      <c r="K5" s="3" t="s">
        <v>26</v>
      </c>
      <c r="L5" s="3" t="s">
        <v>27</v>
      </c>
      <c r="M5" s="3" t="s">
        <v>40</v>
      </c>
      <c r="N5" s="1" t="s">
        <v>490</v>
      </c>
    </row>
    <row r="6" s="2" customFormat="true" ht="51" hidden="false" customHeight="false" outlineLevel="0" collapsed="false">
      <c r="A6" s="1" t="s">
        <v>486</v>
      </c>
      <c r="B6" s="2" t="s">
        <v>41</v>
      </c>
      <c r="C6" s="3" t="n">
        <v>425</v>
      </c>
      <c r="D6" s="3" t="n">
        <f aca="false">C6/2</f>
        <v>212.5</v>
      </c>
      <c r="E6" s="3" t="n">
        <v>0.37</v>
      </c>
      <c r="F6" s="24" t="n">
        <v>0.8</v>
      </c>
      <c r="G6" s="25" t="n">
        <f aca="false">E6*2.5</f>
        <v>0.925</v>
      </c>
      <c r="H6" s="15" t="n">
        <v>2</v>
      </c>
      <c r="I6" s="24" t="n">
        <f aca="false">(G6/100)*C6</f>
        <v>3.93125</v>
      </c>
      <c r="J6" s="5" t="n">
        <v>39150</v>
      </c>
      <c r="K6" s="3" t="s">
        <v>26</v>
      </c>
      <c r="L6" s="3" t="s">
        <v>27</v>
      </c>
      <c r="M6" s="3" t="s">
        <v>40</v>
      </c>
      <c r="N6" s="1" t="s">
        <v>490</v>
      </c>
    </row>
    <row r="7" s="2" customFormat="true" ht="51" hidden="false" customHeight="false" outlineLevel="0" collapsed="false">
      <c r="A7" s="1" t="s">
        <v>486</v>
      </c>
      <c r="B7" s="2" t="s">
        <v>1024</v>
      </c>
      <c r="C7" s="3" t="n">
        <v>415</v>
      </c>
      <c r="D7" s="3" t="n">
        <f aca="false">C7/2</f>
        <v>207.5</v>
      </c>
      <c r="E7" s="3" t="n">
        <v>0.29</v>
      </c>
      <c r="F7" s="24" t="n">
        <v>0.6</v>
      </c>
      <c r="G7" s="25" t="n">
        <f aca="false">E7*2.5</f>
        <v>0.725</v>
      </c>
      <c r="H7" s="15" t="n">
        <v>1.5</v>
      </c>
      <c r="I7" s="24" t="n">
        <f aca="false">(G7/100)*C7</f>
        <v>3.00875</v>
      </c>
      <c r="J7" s="5" t="n">
        <v>39150</v>
      </c>
      <c r="K7" s="3" t="s">
        <v>26</v>
      </c>
      <c r="L7" s="3" t="s">
        <v>27</v>
      </c>
      <c r="M7" s="3" t="s">
        <v>40</v>
      </c>
      <c r="N7" s="1" t="s">
        <v>488</v>
      </c>
    </row>
    <row r="8" s="2" customFormat="true" ht="51" hidden="false" customHeight="false" outlineLevel="0" collapsed="false">
      <c r="A8" s="1" t="s">
        <v>486</v>
      </c>
      <c r="B8" s="2" t="s">
        <v>42</v>
      </c>
      <c r="C8" s="3" t="n">
        <v>425</v>
      </c>
      <c r="D8" s="3" t="n">
        <f aca="false">C8/2</f>
        <v>212.5</v>
      </c>
      <c r="E8" s="3" t="n">
        <v>0.36</v>
      </c>
      <c r="F8" s="3" t="n">
        <v>0.76</v>
      </c>
      <c r="G8" s="25" t="n">
        <f aca="false">E8*2.5</f>
        <v>0.9</v>
      </c>
      <c r="H8" s="15" t="n">
        <v>1.9</v>
      </c>
      <c r="I8" s="24" t="n">
        <f aca="false">(G8/100)*C8</f>
        <v>3.825</v>
      </c>
      <c r="J8" s="5" t="n">
        <v>39150</v>
      </c>
      <c r="K8" s="3" t="s">
        <v>26</v>
      </c>
      <c r="L8" s="3" t="s">
        <v>27</v>
      </c>
      <c r="M8" s="3" t="s">
        <v>40</v>
      </c>
      <c r="N8" s="1" t="s">
        <v>490</v>
      </c>
    </row>
    <row r="9" s="2" customFormat="true" ht="51" hidden="false" customHeight="false" outlineLevel="0" collapsed="false">
      <c r="A9" s="1" t="s">
        <v>486</v>
      </c>
      <c r="B9" s="2" t="s">
        <v>1025</v>
      </c>
      <c r="C9" s="3" t="n">
        <v>415</v>
      </c>
      <c r="D9" s="3" t="n">
        <f aca="false">C9/2</f>
        <v>207.5</v>
      </c>
      <c r="E9" s="3" t="n">
        <v>0.41</v>
      </c>
      <c r="F9" s="3" t="n">
        <v>0.86</v>
      </c>
      <c r="G9" s="25" t="n">
        <f aca="false">E9*2.5</f>
        <v>1.025</v>
      </c>
      <c r="H9" s="15" t="n">
        <v>2.2</v>
      </c>
      <c r="I9" s="24" t="n">
        <f aca="false">(G9/100)*C9</f>
        <v>4.25375</v>
      </c>
      <c r="J9" s="5" t="n">
        <v>39150</v>
      </c>
      <c r="K9" s="3" t="s">
        <v>26</v>
      </c>
      <c r="L9" s="3" t="s">
        <v>27</v>
      </c>
      <c r="M9" s="3" t="s">
        <v>40</v>
      </c>
      <c r="N9" s="1" t="s">
        <v>488</v>
      </c>
    </row>
    <row r="10" s="2" customFormat="true" ht="51" hidden="false" customHeight="false" outlineLevel="0" collapsed="false">
      <c r="A10" s="1" t="s">
        <v>486</v>
      </c>
      <c r="B10" s="2" t="s">
        <v>493</v>
      </c>
      <c r="C10" s="3" t="n">
        <v>415</v>
      </c>
      <c r="D10" s="3" t="n">
        <f aca="false">C10/2</f>
        <v>207.5</v>
      </c>
      <c r="E10" s="24" t="n">
        <v>0.25</v>
      </c>
      <c r="F10" s="24" t="n">
        <v>0.52</v>
      </c>
      <c r="G10" s="25" t="n">
        <f aca="false">E10*2.5</f>
        <v>0.625</v>
      </c>
      <c r="H10" s="15" t="n">
        <v>1.3</v>
      </c>
      <c r="I10" s="24" t="n">
        <f aca="false">(G10/100)*C10</f>
        <v>2.59375</v>
      </c>
      <c r="J10" s="5" t="n">
        <v>39150</v>
      </c>
      <c r="K10" s="3" t="s">
        <v>26</v>
      </c>
      <c r="L10" s="3" t="s">
        <v>27</v>
      </c>
      <c r="M10" s="3" t="s">
        <v>40</v>
      </c>
      <c r="N10" s="1" t="s">
        <v>488</v>
      </c>
    </row>
    <row r="11" s="2" customFormat="true" ht="51" hidden="false" customHeight="false" outlineLevel="0" collapsed="false">
      <c r="A11" s="1" t="s">
        <v>486</v>
      </c>
      <c r="B11" s="2" t="s">
        <v>46</v>
      </c>
      <c r="C11" s="3" t="n">
        <v>425</v>
      </c>
      <c r="D11" s="3" t="n">
        <f aca="false">C11/2</f>
        <v>212.5</v>
      </c>
      <c r="E11" s="3" t="n">
        <v>0.25</v>
      </c>
      <c r="F11" s="3" t="n">
        <v>0.53</v>
      </c>
      <c r="G11" s="25" t="n">
        <f aca="false">E11*2.5</f>
        <v>0.625</v>
      </c>
      <c r="H11" s="26" t="n">
        <v>1.33</v>
      </c>
      <c r="I11" s="24" t="n">
        <f aca="false">(G11/100)*C11</f>
        <v>2.65625</v>
      </c>
      <c r="J11" s="5" t="n">
        <v>39150</v>
      </c>
      <c r="K11" s="3" t="s">
        <v>26</v>
      </c>
      <c r="L11" s="3" t="s">
        <v>27</v>
      </c>
      <c r="M11" s="3" t="s">
        <v>40</v>
      </c>
      <c r="N11" s="1" t="s">
        <v>490</v>
      </c>
    </row>
    <row r="12" s="2" customFormat="true" ht="51" hidden="false" customHeight="false" outlineLevel="0" collapsed="false">
      <c r="A12" s="1" t="s">
        <v>486</v>
      </c>
      <c r="B12" s="2" t="s">
        <v>494</v>
      </c>
      <c r="C12" s="3" t="n">
        <v>415</v>
      </c>
      <c r="D12" s="3" t="n">
        <f aca="false">C12/2</f>
        <v>207.5</v>
      </c>
      <c r="E12" s="3" t="n">
        <v>0.22</v>
      </c>
      <c r="F12" s="3" t="n">
        <v>0.46</v>
      </c>
      <c r="G12" s="17" t="n">
        <f aca="false">E12*2.5</f>
        <v>0.55</v>
      </c>
      <c r="H12" s="15" t="n">
        <v>1.2</v>
      </c>
      <c r="I12" s="24" t="n">
        <f aca="false">(G12/100)*C12</f>
        <v>2.2825</v>
      </c>
      <c r="J12" s="5" t="n">
        <v>39150</v>
      </c>
      <c r="K12" s="3" t="s">
        <v>26</v>
      </c>
      <c r="L12" s="3" t="s">
        <v>27</v>
      </c>
      <c r="M12" s="3" t="s">
        <v>27</v>
      </c>
      <c r="N12" s="1" t="s">
        <v>488</v>
      </c>
    </row>
    <row r="13" s="2" customFormat="true" ht="51" hidden="false" customHeight="false" outlineLevel="0" collapsed="false">
      <c r="A13" s="1" t="s">
        <v>486</v>
      </c>
      <c r="B13" s="2" t="s">
        <v>884</v>
      </c>
      <c r="C13" s="3" t="n">
        <v>415</v>
      </c>
      <c r="D13" s="3" t="n">
        <f aca="false">C13/2</f>
        <v>207.5</v>
      </c>
      <c r="E13" s="3" t="n">
        <v>0.27</v>
      </c>
      <c r="F13" s="24" t="n">
        <v>0.56</v>
      </c>
      <c r="G13" s="25" t="n">
        <f aca="false">E13*2.5</f>
        <v>0.675</v>
      </c>
      <c r="H13" s="15" t="n">
        <v>1.5</v>
      </c>
      <c r="I13" s="24" t="n">
        <f aca="false">(G13/100)*C13</f>
        <v>2.80125</v>
      </c>
      <c r="J13" s="5" t="n">
        <v>39150</v>
      </c>
      <c r="K13" s="3" t="s">
        <v>26</v>
      </c>
      <c r="L13" s="3" t="s">
        <v>27</v>
      </c>
      <c r="M13" s="3" t="s">
        <v>40</v>
      </c>
      <c r="N13" s="1" t="s">
        <v>488</v>
      </c>
    </row>
    <row r="14" s="2" customFormat="true" ht="51" hidden="false" customHeight="false" outlineLevel="0" collapsed="false">
      <c r="A14" s="1" t="s">
        <v>486</v>
      </c>
      <c r="B14" s="2" t="s">
        <v>57</v>
      </c>
      <c r="C14" s="3" t="n">
        <v>425</v>
      </c>
      <c r="D14" s="3" t="n">
        <f aca="false">C14/2</f>
        <v>212.5</v>
      </c>
      <c r="E14" s="3" t="n">
        <v>0.44</v>
      </c>
      <c r="F14" s="24" t="n">
        <v>0.93</v>
      </c>
      <c r="G14" s="25" t="n">
        <f aca="false">E14*2.5</f>
        <v>1.1</v>
      </c>
      <c r="H14" s="15" t="n">
        <v>2.3</v>
      </c>
      <c r="I14" s="24" t="n">
        <f aca="false">(G14/100)*C14</f>
        <v>4.675</v>
      </c>
      <c r="J14" s="5" t="n">
        <v>39150</v>
      </c>
      <c r="K14" s="3" t="s">
        <v>26</v>
      </c>
      <c r="L14" s="3" t="s">
        <v>27</v>
      </c>
      <c r="M14" s="3" t="s">
        <v>40</v>
      </c>
      <c r="N14" s="1" t="s">
        <v>490</v>
      </c>
    </row>
    <row r="15" s="2" customFormat="true" ht="51" hidden="false" customHeight="false" outlineLevel="0" collapsed="false">
      <c r="A15" s="1" t="s">
        <v>495</v>
      </c>
      <c r="B15" s="2" t="s">
        <v>780</v>
      </c>
      <c r="C15" s="3" t="n">
        <v>415</v>
      </c>
      <c r="D15" s="3" t="n">
        <f aca="false">C15/2</f>
        <v>207.5</v>
      </c>
      <c r="E15" s="24" t="n">
        <v>0.2</v>
      </c>
      <c r="F15" s="3" t="n">
        <v>0.42</v>
      </c>
      <c r="G15" s="25" t="n">
        <f aca="false">E15*2.5</f>
        <v>0.5</v>
      </c>
      <c r="H15" s="15" t="n">
        <v>1</v>
      </c>
      <c r="I15" s="24" t="n">
        <f aca="false">(G15/100)*C15</f>
        <v>2.075</v>
      </c>
      <c r="J15" s="5" t="n">
        <v>39150</v>
      </c>
      <c r="K15" s="3" t="s">
        <v>26</v>
      </c>
      <c r="L15" s="3" t="s">
        <v>27</v>
      </c>
      <c r="M15" s="3" t="s">
        <v>27</v>
      </c>
      <c r="N15" s="1" t="s">
        <v>488</v>
      </c>
    </row>
    <row r="16" s="2" customFormat="true" ht="51" hidden="false" customHeight="false" outlineLevel="0" collapsed="false">
      <c r="A16" s="1" t="s">
        <v>495</v>
      </c>
      <c r="B16" s="2" t="s">
        <v>713</v>
      </c>
      <c r="C16" s="3" t="n">
        <v>415</v>
      </c>
      <c r="D16" s="3" t="n">
        <f aca="false">C16/2</f>
        <v>207.5</v>
      </c>
      <c r="E16" s="3" t="n">
        <v>0.26</v>
      </c>
      <c r="F16" s="3" t="n">
        <v>0.54</v>
      </c>
      <c r="G16" s="17" t="n">
        <f aca="false">E16*2.5</f>
        <v>0.65</v>
      </c>
      <c r="H16" s="15" t="n">
        <v>1.4</v>
      </c>
      <c r="I16" s="24" t="n">
        <f aca="false">(G16/100)*C16</f>
        <v>2.6975</v>
      </c>
      <c r="J16" s="5" t="n">
        <v>39150</v>
      </c>
      <c r="K16" s="3" t="s">
        <v>26</v>
      </c>
      <c r="L16" s="3" t="s">
        <v>27</v>
      </c>
      <c r="M16" s="3" t="s">
        <v>40</v>
      </c>
      <c r="N16" s="1" t="s">
        <v>488</v>
      </c>
    </row>
    <row r="17" s="2" customFormat="true" ht="51" hidden="false" customHeight="false" outlineLevel="0" collapsed="false">
      <c r="A17" s="1" t="s">
        <v>495</v>
      </c>
      <c r="B17" s="2" t="s">
        <v>1026</v>
      </c>
      <c r="C17" s="3" t="n">
        <v>415</v>
      </c>
      <c r="D17" s="3" t="n">
        <f aca="false">C17/2</f>
        <v>207.5</v>
      </c>
      <c r="E17" s="3" t="n">
        <v>0.22</v>
      </c>
      <c r="F17" s="3" t="n">
        <v>0.46</v>
      </c>
      <c r="G17" s="17" t="n">
        <f aca="false">E17*2.5</f>
        <v>0.55</v>
      </c>
      <c r="H17" s="15" t="n">
        <v>1.1</v>
      </c>
      <c r="I17" s="24" t="n">
        <f aca="false">(G17/100)*C17</f>
        <v>2.2825</v>
      </c>
      <c r="J17" s="5" t="n">
        <v>39150</v>
      </c>
      <c r="K17" s="3" t="s">
        <v>26</v>
      </c>
      <c r="L17" s="3" t="s">
        <v>27</v>
      </c>
      <c r="M17" s="3" t="s">
        <v>27</v>
      </c>
      <c r="N17" s="1" t="s">
        <v>488</v>
      </c>
    </row>
    <row r="18" s="2" customFormat="true" ht="51" hidden="false" customHeight="false" outlineLevel="0" collapsed="false">
      <c r="A18" s="1" t="s">
        <v>495</v>
      </c>
      <c r="B18" s="2" t="s">
        <v>184</v>
      </c>
      <c r="C18" s="3" t="n">
        <v>415</v>
      </c>
      <c r="D18" s="3" t="n">
        <f aca="false">C18/2</f>
        <v>207.5</v>
      </c>
      <c r="E18" s="3" t="n">
        <v>0.24</v>
      </c>
      <c r="F18" s="24" t="n">
        <v>0.5</v>
      </c>
      <c r="G18" s="25" t="n">
        <f aca="false">E18*2.5</f>
        <v>0.6</v>
      </c>
      <c r="H18" s="15" t="n">
        <v>1.2</v>
      </c>
      <c r="I18" s="4" t="n">
        <f aca="false">(G18/100)*C18</f>
        <v>2.49</v>
      </c>
      <c r="J18" s="5" t="n">
        <v>39150</v>
      </c>
      <c r="K18" s="3" t="s">
        <v>26</v>
      </c>
      <c r="L18" s="3" t="s">
        <v>27</v>
      </c>
      <c r="M18" s="3" t="s">
        <v>40</v>
      </c>
      <c r="N18" s="1" t="s">
        <v>488</v>
      </c>
    </row>
    <row r="19" s="2" customFormat="true" ht="51" hidden="false" customHeight="false" outlineLevel="0" collapsed="false">
      <c r="A19" s="1" t="s">
        <v>495</v>
      </c>
      <c r="B19" s="2" t="s">
        <v>1027</v>
      </c>
      <c r="C19" s="3" t="n">
        <v>415</v>
      </c>
      <c r="D19" s="3" t="n">
        <f aca="false">C19/2</f>
        <v>207.5</v>
      </c>
      <c r="E19" s="3" t="n">
        <v>0.25</v>
      </c>
      <c r="F19" s="3" t="n">
        <v>0.52</v>
      </c>
      <c r="G19" s="25" t="n">
        <f aca="false">E19*2.5</f>
        <v>0.625</v>
      </c>
      <c r="H19" s="15" t="n">
        <v>1.3</v>
      </c>
      <c r="I19" s="24" t="n">
        <f aca="false">(G19/100)*C19</f>
        <v>2.59375</v>
      </c>
      <c r="J19" s="5" t="n">
        <v>39150</v>
      </c>
      <c r="K19" s="3" t="s">
        <v>26</v>
      </c>
      <c r="L19" s="3" t="s">
        <v>27</v>
      </c>
      <c r="M19" s="3" t="s">
        <v>40</v>
      </c>
      <c r="N19" s="1" t="s">
        <v>488</v>
      </c>
    </row>
    <row r="20" s="2" customFormat="true" ht="51" hidden="false" customHeight="false" outlineLevel="0" collapsed="false">
      <c r="A20" s="1" t="s">
        <v>495</v>
      </c>
      <c r="B20" s="2" t="s">
        <v>51</v>
      </c>
      <c r="C20" s="3" t="n">
        <v>415</v>
      </c>
      <c r="D20" s="3" t="n">
        <f aca="false">C20/2</f>
        <v>207.5</v>
      </c>
      <c r="E20" s="3" t="n">
        <v>0.18</v>
      </c>
      <c r="F20" s="3" t="n">
        <v>0.37</v>
      </c>
      <c r="G20" s="17" t="n">
        <f aca="false">E20*2.5</f>
        <v>0.45</v>
      </c>
      <c r="H20" s="15" t="n">
        <v>0.9</v>
      </c>
      <c r="I20" s="24" t="n">
        <f aca="false">(G20/100)*C20</f>
        <v>1.8675</v>
      </c>
      <c r="J20" s="5" t="n">
        <v>39150</v>
      </c>
      <c r="K20" s="3" t="s">
        <v>26</v>
      </c>
      <c r="L20" s="3" t="s">
        <v>27</v>
      </c>
      <c r="M20" s="3" t="s">
        <v>27</v>
      </c>
      <c r="N20" s="1" t="s">
        <v>488</v>
      </c>
    </row>
    <row r="21" s="2" customFormat="true" ht="51" hidden="false" customHeight="false" outlineLevel="0" collapsed="false">
      <c r="A21" s="1" t="s">
        <v>496</v>
      </c>
      <c r="B21" s="2" t="s">
        <v>1028</v>
      </c>
      <c r="C21" s="3" t="n">
        <v>600</v>
      </c>
      <c r="D21" s="3" t="n">
        <v>300</v>
      </c>
      <c r="E21" s="24" t="n">
        <v>0.23</v>
      </c>
      <c r="F21" s="24" t="n">
        <v>0.69</v>
      </c>
      <c r="G21" s="25" t="n">
        <f aca="false">E21*2.5</f>
        <v>0.575</v>
      </c>
      <c r="H21" s="15" t="n">
        <v>1.7</v>
      </c>
      <c r="I21" s="24" t="n">
        <f aca="false">(G21/100)*C21</f>
        <v>3.45</v>
      </c>
      <c r="J21" s="5" t="n">
        <v>39150</v>
      </c>
      <c r="K21" s="3" t="s">
        <v>26</v>
      </c>
      <c r="L21" s="3" t="s">
        <v>27</v>
      </c>
      <c r="M21" s="3" t="s">
        <v>40</v>
      </c>
      <c r="N21" s="1" t="s">
        <v>498</v>
      </c>
    </row>
    <row r="22" s="2" customFormat="true" ht="51" hidden="false" customHeight="false" outlineLevel="0" collapsed="false">
      <c r="A22" s="1" t="s">
        <v>496</v>
      </c>
      <c r="B22" s="2" t="s">
        <v>72</v>
      </c>
      <c r="C22" s="3" t="n">
        <v>600</v>
      </c>
      <c r="D22" s="3" t="n">
        <v>300</v>
      </c>
      <c r="E22" s="3" t="n">
        <v>0.25</v>
      </c>
      <c r="F22" s="3" t="n">
        <v>0.75</v>
      </c>
      <c r="G22" s="25" t="n">
        <f aca="false">E22*2.5</f>
        <v>0.625</v>
      </c>
      <c r="H22" s="15" t="n">
        <v>1.9</v>
      </c>
      <c r="I22" s="24" t="n">
        <f aca="false">(G22/100)*C22</f>
        <v>3.75</v>
      </c>
      <c r="J22" s="5" t="n">
        <v>39150</v>
      </c>
      <c r="K22" s="3" t="s">
        <v>26</v>
      </c>
      <c r="L22" s="3" t="s">
        <v>27</v>
      </c>
      <c r="M22" s="3" t="s">
        <v>40</v>
      </c>
      <c r="N22" s="1" t="s">
        <v>498</v>
      </c>
    </row>
    <row r="23" s="2" customFormat="true" ht="51" hidden="false" customHeight="false" outlineLevel="0" collapsed="false">
      <c r="A23" s="1" t="s">
        <v>496</v>
      </c>
      <c r="B23" s="2" t="s">
        <v>1029</v>
      </c>
      <c r="C23" s="3" t="n">
        <v>600</v>
      </c>
      <c r="D23" s="3" t="n">
        <v>300</v>
      </c>
      <c r="E23" s="3" t="n">
        <v>0.25</v>
      </c>
      <c r="F23" s="3" t="n">
        <v>0.75</v>
      </c>
      <c r="G23" s="25" t="n">
        <f aca="false">E23*2.5</f>
        <v>0.625</v>
      </c>
      <c r="H23" s="15" t="n">
        <v>1.9</v>
      </c>
      <c r="I23" s="24" t="n">
        <f aca="false">(G23/100)*C23</f>
        <v>3.75</v>
      </c>
      <c r="J23" s="5" t="n">
        <v>39150</v>
      </c>
      <c r="K23" s="3" t="s">
        <v>26</v>
      </c>
      <c r="L23" s="3" t="s">
        <v>27</v>
      </c>
      <c r="M23" s="3" t="s">
        <v>40</v>
      </c>
      <c r="N23" s="1" t="s">
        <v>498</v>
      </c>
    </row>
    <row r="24" s="2" customFormat="true" ht="51" hidden="false" customHeight="false" outlineLevel="0" collapsed="false">
      <c r="A24" s="1" t="s">
        <v>496</v>
      </c>
      <c r="B24" s="2" t="s">
        <v>1030</v>
      </c>
      <c r="C24" s="3" t="n">
        <v>600</v>
      </c>
      <c r="D24" s="3" t="n">
        <v>300</v>
      </c>
      <c r="E24" s="3" t="n">
        <v>0.25</v>
      </c>
      <c r="F24" s="3" t="n">
        <v>0.75</v>
      </c>
      <c r="G24" s="25" t="n">
        <f aca="false">E24*2.5</f>
        <v>0.625</v>
      </c>
      <c r="H24" s="15" t="n">
        <v>1.9</v>
      </c>
      <c r="I24" s="24" t="n">
        <f aca="false">(G24/100)*C24</f>
        <v>3.75</v>
      </c>
      <c r="J24" s="5" t="n">
        <v>39150</v>
      </c>
      <c r="K24" s="3" t="s">
        <v>26</v>
      </c>
      <c r="L24" s="3" t="s">
        <v>27</v>
      </c>
      <c r="M24" s="3" t="s">
        <v>40</v>
      </c>
      <c r="N24" s="1" t="s">
        <v>498</v>
      </c>
    </row>
    <row r="25" s="2" customFormat="true" ht="51" hidden="false" customHeight="false" outlineLevel="0" collapsed="false">
      <c r="A25" s="1" t="s">
        <v>496</v>
      </c>
      <c r="B25" s="2" t="s">
        <v>66</v>
      </c>
      <c r="C25" s="3" t="n">
        <v>600</v>
      </c>
      <c r="D25" s="3" t="n">
        <v>300</v>
      </c>
      <c r="E25" s="24" t="n">
        <v>0.2</v>
      </c>
      <c r="F25" s="24" t="n">
        <v>0.6</v>
      </c>
      <c r="G25" s="25" t="n">
        <f aca="false">E25*2.5</f>
        <v>0.5</v>
      </c>
      <c r="H25" s="15" t="n">
        <v>1.5</v>
      </c>
      <c r="I25" s="4" t="n">
        <f aca="false">SUM((E25/100)*C25)*2.5</f>
        <v>3</v>
      </c>
      <c r="J25" s="5" t="n">
        <v>39150</v>
      </c>
      <c r="K25" s="3" t="s">
        <v>26</v>
      </c>
      <c r="L25" s="3" t="s">
        <v>27</v>
      </c>
      <c r="M25" s="3" t="s">
        <v>40</v>
      </c>
      <c r="N25" s="1" t="s">
        <v>498</v>
      </c>
    </row>
    <row r="26" s="2" customFormat="true" ht="51" hidden="false" customHeight="false" outlineLevel="0" collapsed="false">
      <c r="A26" s="1" t="s">
        <v>496</v>
      </c>
      <c r="B26" s="2" t="s">
        <v>42</v>
      </c>
      <c r="C26" s="3" t="n">
        <v>600</v>
      </c>
      <c r="D26" s="3" t="n">
        <v>300</v>
      </c>
      <c r="E26" s="3" t="n">
        <v>0.15</v>
      </c>
      <c r="F26" s="3" t="n">
        <v>0.45</v>
      </c>
      <c r="G26" s="25" t="n">
        <f aca="false">E26*2.5</f>
        <v>0.375</v>
      </c>
      <c r="H26" s="15" t="n">
        <v>1.1</v>
      </c>
      <c r="I26" s="4" t="n">
        <f aca="false">SUM((E26/100)*C26)*2.5</f>
        <v>2.25</v>
      </c>
      <c r="J26" s="5" t="n">
        <v>39150</v>
      </c>
      <c r="K26" s="3" t="s">
        <v>26</v>
      </c>
      <c r="L26" s="3" t="s">
        <v>27</v>
      </c>
      <c r="M26" s="3" t="s">
        <v>27</v>
      </c>
      <c r="N26" s="1" t="s">
        <v>498</v>
      </c>
    </row>
    <row r="27" s="2" customFormat="true" ht="51" hidden="false" customHeight="false" outlineLevel="0" collapsed="false">
      <c r="A27" s="1" t="s">
        <v>496</v>
      </c>
      <c r="B27" s="2" t="s">
        <v>501</v>
      </c>
      <c r="C27" s="3" t="n">
        <v>600</v>
      </c>
      <c r="D27" s="3" t="n">
        <v>300</v>
      </c>
      <c r="E27" s="24" t="n">
        <v>0.23</v>
      </c>
      <c r="F27" s="24" t="n">
        <v>0.69</v>
      </c>
      <c r="G27" s="25" t="n">
        <f aca="false">E27*2.5</f>
        <v>0.575</v>
      </c>
      <c r="H27" s="15" t="n">
        <v>1.7</v>
      </c>
      <c r="I27" s="24" t="n">
        <f aca="false">(G27/100)*C27</f>
        <v>3.45</v>
      </c>
      <c r="J27" s="5" t="n">
        <v>39150</v>
      </c>
      <c r="K27" s="3" t="s">
        <v>26</v>
      </c>
      <c r="L27" s="3" t="s">
        <v>27</v>
      </c>
      <c r="M27" s="3" t="s">
        <v>40</v>
      </c>
      <c r="N27" s="1" t="s">
        <v>498</v>
      </c>
    </row>
    <row r="28" s="2" customFormat="true" ht="51" hidden="false" customHeight="false" outlineLevel="0" collapsed="false">
      <c r="A28" s="1" t="s">
        <v>496</v>
      </c>
      <c r="B28" s="2" t="s">
        <v>502</v>
      </c>
      <c r="C28" s="3" t="n">
        <v>600</v>
      </c>
      <c r="D28" s="3" t="n">
        <v>300</v>
      </c>
      <c r="E28" s="3" t="n">
        <v>0.24</v>
      </c>
      <c r="F28" s="3" t="n">
        <v>0.72</v>
      </c>
      <c r="G28" s="25" t="n">
        <f aca="false">E28*2.5</f>
        <v>0.6</v>
      </c>
      <c r="H28" s="15" t="n">
        <v>1.8</v>
      </c>
      <c r="I28" s="4" t="n">
        <f aca="false">((E28/100)*C28)*2.5</f>
        <v>3.6</v>
      </c>
      <c r="J28" s="5" t="n">
        <v>39150</v>
      </c>
      <c r="K28" s="3" t="s">
        <v>26</v>
      </c>
      <c r="L28" s="3" t="s">
        <v>27</v>
      </c>
      <c r="M28" s="3" t="s">
        <v>40</v>
      </c>
      <c r="N28" s="1" t="s">
        <v>498</v>
      </c>
    </row>
    <row r="29" s="2" customFormat="true" ht="51" hidden="false" customHeight="false" outlineLevel="0" collapsed="false">
      <c r="A29" s="1" t="s">
        <v>496</v>
      </c>
      <c r="B29" s="2" t="s">
        <v>503</v>
      </c>
      <c r="C29" s="3" t="n">
        <v>600</v>
      </c>
      <c r="D29" s="3" t="n">
        <v>300</v>
      </c>
      <c r="E29" s="24" t="n">
        <v>0.3</v>
      </c>
      <c r="F29" s="24" t="n">
        <v>0.9</v>
      </c>
      <c r="G29" s="25" t="n">
        <f aca="false">E29*2.5</f>
        <v>0.75</v>
      </c>
      <c r="H29" s="15" t="n">
        <v>2.3</v>
      </c>
      <c r="I29" s="24" t="n">
        <f aca="false">(G29/100)*C29</f>
        <v>4.5</v>
      </c>
      <c r="J29" s="5" t="n">
        <v>39150</v>
      </c>
      <c r="K29" s="3" t="s">
        <v>26</v>
      </c>
      <c r="L29" s="3" t="s">
        <v>27</v>
      </c>
      <c r="M29" s="3" t="s">
        <v>40</v>
      </c>
      <c r="N29" s="1" t="s">
        <v>498</v>
      </c>
    </row>
    <row r="30" s="2" customFormat="true" ht="51" hidden="false" customHeight="false" outlineLevel="0" collapsed="false">
      <c r="A30" s="1" t="s">
        <v>496</v>
      </c>
      <c r="B30" s="2" t="s">
        <v>1031</v>
      </c>
      <c r="C30" s="3" t="n">
        <v>600</v>
      </c>
      <c r="D30" s="3" t="n">
        <v>300</v>
      </c>
      <c r="E30" s="24" t="n">
        <v>0.2</v>
      </c>
      <c r="F30" s="24" t="n">
        <v>0.6</v>
      </c>
      <c r="G30" s="25" t="n">
        <f aca="false">E30*2.5</f>
        <v>0.5</v>
      </c>
      <c r="H30" s="15" t="n">
        <v>1.5</v>
      </c>
      <c r="I30" s="4" t="n">
        <f aca="false">SUM((E30/100)*C30)*2.5</f>
        <v>3</v>
      </c>
      <c r="J30" s="5" t="n">
        <v>39150</v>
      </c>
      <c r="K30" s="3" t="s">
        <v>26</v>
      </c>
      <c r="L30" s="3" t="s">
        <v>27</v>
      </c>
      <c r="M30" s="3" t="s">
        <v>40</v>
      </c>
      <c r="N30" s="1" t="s">
        <v>498</v>
      </c>
    </row>
    <row r="31" s="2" customFormat="true" ht="51" hidden="false" customHeight="false" outlineLevel="0" collapsed="false">
      <c r="A31" s="1" t="s">
        <v>496</v>
      </c>
      <c r="B31" s="2" t="s">
        <v>479</v>
      </c>
      <c r="C31" s="3" t="n">
        <v>600</v>
      </c>
      <c r="D31" s="3" t="n">
        <v>300</v>
      </c>
      <c r="E31" s="24" t="n">
        <v>0.2</v>
      </c>
      <c r="F31" s="24" t="n">
        <v>0.6</v>
      </c>
      <c r="G31" s="25" t="n">
        <f aca="false">E31*2.5</f>
        <v>0.5</v>
      </c>
      <c r="H31" s="15" t="n">
        <v>1.5</v>
      </c>
      <c r="I31" s="4" t="n">
        <f aca="false">SUM((E31/100)*C31)*2.5</f>
        <v>3</v>
      </c>
      <c r="J31" s="5" t="n">
        <v>39150</v>
      </c>
      <c r="K31" s="3" t="s">
        <v>26</v>
      </c>
      <c r="L31" s="3" t="s">
        <v>27</v>
      </c>
      <c r="M31" s="3" t="s">
        <v>40</v>
      </c>
      <c r="N31" s="1" t="s">
        <v>498</v>
      </c>
    </row>
    <row r="32" s="2" customFormat="true" ht="63.75" hidden="false" customHeight="false" outlineLevel="0" collapsed="false">
      <c r="A32" s="1" t="s">
        <v>496</v>
      </c>
      <c r="B32" s="2" t="s">
        <v>1032</v>
      </c>
      <c r="C32" s="3" t="n">
        <v>520</v>
      </c>
      <c r="D32" s="3" t="n">
        <v>260</v>
      </c>
      <c r="E32" s="24" t="n">
        <v>0.2</v>
      </c>
      <c r="F32" s="3" t="n">
        <v>0.52</v>
      </c>
      <c r="G32" s="25" t="n">
        <f aca="false">E32*2.5</f>
        <v>0.5</v>
      </c>
      <c r="H32" s="15" t="n">
        <v>1.3</v>
      </c>
      <c r="I32" s="4" t="n">
        <f aca="false">SUM((E32/100)*C32)*2.5</f>
        <v>2.6</v>
      </c>
      <c r="J32" s="5" t="n">
        <v>39150</v>
      </c>
      <c r="K32" s="3" t="s">
        <v>26</v>
      </c>
      <c r="L32" s="3" t="s">
        <v>27</v>
      </c>
      <c r="M32" s="3" t="s">
        <v>40</v>
      </c>
      <c r="N32" s="1" t="s">
        <v>506</v>
      </c>
    </row>
    <row r="33" s="2" customFormat="true" ht="38.25" hidden="false" customHeight="false" outlineLevel="0" collapsed="false">
      <c r="A33" s="1" t="s">
        <v>496</v>
      </c>
      <c r="B33" s="2" t="s">
        <v>714</v>
      </c>
      <c r="C33" s="3" t="n">
        <v>600</v>
      </c>
      <c r="D33" s="3" t="n">
        <v>300</v>
      </c>
      <c r="E33" s="3" t="n">
        <v>0.24</v>
      </c>
      <c r="F33" s="3" t="n">
        <v>0.72</v>
      </c>
      <c r="G33" s="25" t="n">
        <f aca="false">E33*2.5</f>
        <v>0.6</v>
      </c>
      <c r="H33" s="15" t="n">
        <v>1.8</v>
      </c>
      <c r="I33" s="4" t="n">
        <f aca="false">((E33/100)*C33)*2.5</f>
        <v>3.6</v>
      </c>
      <c r="J33" s="5" t="n">
        <v>39150</v>
      </c>
      <c r="K33" s="3" t="s">
        <v>26</v>
      </c>
      <c r="L33" s="3" t="s">
        <v>27</v>
      </c>
      <c r="M33" s="3" t="s">
        <v>40</v>
      </c>
      <c r="N33" s="1" t="s">
        <v>507</v>
      </c>
    </row>
    <row r="34" s="2" customFormat="true" ht="38.25" hidden="false" customHeight="false" outlineLevel="0" collapsed="false">
      <c r="A34" s="1" t="s">
        <v>496</v>
      </c>
      <c r="B34" s="2" t="s">
        <v>1033</v>
      </c>
      <c r="C34" s="3" t="n">
        <v>600</v>
      </c>
      <c r="D34" s="3" t="n">
        <v>300</v>
      </c>
      <c r="E34" s="24" t="n">
        <v>0.2</v>
      </c>
      <c r="F34" s="24" t="n">
        <v>0.6</v>
      </c>
      <c r="G34" s="25" t="n">
        <f aca="false">E34*2.5</f>
        <v>0.5</v>
      </c>
      <c r="H34" s="15" t="n">
        <v>1.5</v>
      </c>
      <c r="I34" s="4" t="n">
        <f aca="false">SUM((E34/100)*C34)*2.5</f>
        <v>3</v>
      </c>
      <c r="J34" s="5" t="n">
        <v>39150</v>
      </c>
      <c r="K34" s="3" t="s">
        <v>26</v>
      </c>
      <c r="L34" s="3" t="s">
        <v>27</v>
      </c>
      <c r="M34" s="3" t="s">
        <v>40</v>
      </c>
      <c r="N34" s="1" t="s">
        <v>507</v>
      </c>
    </row>
    <row r="35" s="2" customFormat="true" ht="38.25" hidden="false" customHeight="false" outlineLevel="0" collapsed="false">
      <c r="A35" s="1" t="s">
        <v>496</v>
      </c>
      <c r="B35" s="2" t="s">
        <v>509</v>
      </c>
      <c r="C35" s="3" t="n">
        <v>600</v>
      </c>
      <c r="D35" s="3" t="n">
        <v>300</v>
      </c>
      <c r="E35" s="24" t="n">
        <v>0.2</v>
      </c>
      <c r="F35" s="24" t="n">
        <v>0.6</v>
      </c>
      <c r="G35" s="25" t="n">
        <f aca="false">E35*2.5</f>
        <v>0.5</v>
      </c>
      <c r="H35" s="15" t="n">
        <v>1.5</v>
      </c>
      <c r="I35" s="4" t="n">
        <f aca="false">SUM((E35/100)*C35)*2.5</f>
        <v>3</v>
      </c>
      <c r="J35" s="5" t="n">
        <v>39150</v>
      </c>
      <c r="K35" s="3" t="s">
        <v>26</v>
      </c>
      <c r="L35" s="3" t="s">
        <v>27</v>
      </c>
      <c r="M35" s="3" t="s">
        <v>40</v>
      </c>
      <c r="N35" s="1" t="s">
        <v>507</v>
      </c>
    </row>
    <row r="36" s="2" customFormat="true" ht="38.25" hidden="false" customHeight="false" outlineLevel="0" collapsed="false">
      <c r="A36" s="1" t="s">
        <v>496</v>
      </c>
      <c r="B36" s="2" t="s">
        <v>1034</v>
      </c>
      <c r="C36" s="3" t="n">
        <v>600</v>
      </c>
      <c r="D36" s="3" t="n">
        <v>300</v>
      </c>
      <c r="E36" s="24" t="n">
        <v>0.16</v>
      </c>
      <c r="F36" s="24" t="n">
        <v>0.48</v>
      </c>
      <c r="G36" s="25" t="n">
        <f aca="false">E36*2.5</f>
        <v>0.4</v>
      </c>
      <c r="H36" s="15" t="n">
        <v>1.2</v>
      </c>
      <c r="I36" s="4" t="n">
        <f aca="false">SUM((E36/100)*C36)*2.5</f>
        <v>2.4</v>
      </c>
      <c r="J36" s="5" t="n">
        <v>39150</v>
      </c>
      <c r="K36" s="3" t="s">
        <v>26</v>
      </c>
      <c r="L36" s="3" t="s">
        <v>27</v>
      </c>
      <c r="M36" s="3" t="s">
        <v>40</v>
      </c>
      <c r="N36" s="1" t="s">
        <v>507</v>
      </c>
    </row>
    <row r="37" s="2" customFormat="true" ht="38.25" hidden="false" customHeight="false" outlineLevel="0" collapsed="false">
      <c r="A37" s="1" t="s">
        <v>496</v>
      </c>
      <c r="B37" s="2" t="s">
        <v>1035</v>
      </c>
      <c r="C37" s="3" t="n">
        <v>600</v>
      </c>
      <c r="D37" s="3" t="n">
        <v>300</v>
      </c>
      <c r="E37" s="24" t="n">
        <v>0.22</v>
      </c>
      <c r="F37" s="24" t="n">
        <v>0.66</v>
      </c>
      <c r="G37" s="25" t="n">
        <f aca="false">E37*2.5</f>
        <v>0.55</v>
      </c>
      <c r="H37" s="15" t="n">
        <v>1.7</v>
      </c>
      <c r="I37" s="24" t="n">
        <f aca="false">(G37/100)*C37</f>
        <v>3.3</v>
      </c>
      <c r="J37" s="5" t="n">
        <v>39150</v>
      </c>
      <c r="K37" s="3" t="s">
        <v>26</v>
      </c>
      <c r="L37" s="3" t="s">
        <v>27</v>
      </c>
      <c r="M37" s="3" t="s">
        <v>40</v>
      </c>
      <c r="N37" s="1" t="s">
        <v>507</v>
      </c>
    </row>
    <row r="38" s="2" customFormat="true" ht="12.75" hidden="false" customHeight="false" outlineLevel="0" collapsed="false">
      <c r="A38" s="1" t="s">
        <v>512</v>
      </c>
      <c r="B38" s="2" t="s">
        <v>1036</v>
      </c>
      <c r="C38" s="3" t="s">
        <v>23</v>
      </c>
      <c r="D38" s="3" t="n">
        <v>190</v>
      </c>
      <c r="E38" s="3" t="n">
        <v>0.2</v>
      </c>
      <c r="F38" s="3" t="n">
        <v>0.5</v>
      </c>
      <c r="G38" s="14" t="n">
        <f aca="false">E38*2.5</f>
        <v>0.5</v>
      </c>
      <c r="H38" s="15" t="n">
        <v>1.3</v>
      </c>
      <c r="I38" s="4" t="s">
        <v>25</v>
      </c>
      <c r="J38" s="5" t="n">
        <v>39150</v>
      </c>
      <c r="K38" s="3" t="s">
        <v>26</v>
      </c>
      <c r="L38" s="3" t="s">
        <v>27</v>
      </c>
      <c r="M38" s="4" t="s">
        <v>25</v>
      </c>
      <c r="N38" s="1" t="s">
        <v>513</v>
      </c>
    </row>
    <row r="39" s="2" customFormat="true" ht="25.5" hidden="false" customHeight="false" outlineLevel="0" collapsed="false">
      <c r="A39" s="1" t="s">
        <v>1037</v>
      </c>
      <c r="B39" s="2" t="s">
        <v>714</v>
      </c>
      <c r="C39" s="3" t="s">
        <v>23</v>
      </c>
      <c r="D39" s="3" t="n">
        <v>190</v>
      </c>
      <c r="E39" s="3" t="n">
        <v>0.24</v>
      </c>
      <c r="F39" s="3" t="n">
        <v>0.51</v>
      </c>
      <c r="G39" s="25" t="n">
        <f aca="false">E39*2.5</f>
        <v>0.6</v>
      </c>
      <c r="H39" s="15" t="n">
        <v>1.3</v>
      </c>
      <c r="I39" s="4" t="s">
        <v>25</v>
      </c>
      <c r="J39" s="5" t="n">
        <v>39150</v>
      </c>
      <c r="K39" s="3" t="s">
        <v>26</v>
      </c>
      <c r="L39" s="3" t="s">
        <v>27</v>
      </c>
      <c r="M39" s="3" t="s">
        <v>25</v>
      </c>
      <c r="N39" s="1" t="s">
        <v>513</v>
      </c>
    </row>
    <row r="40" s="2" customFormat="true" ht="25.5" hidden="false" customHeight="false" outlineLevel="0" collapsed="false">
      <c r="A40" s="1" t="s">
        <v>517</v>
      </c>
      <c r="B40" s="2" t="s">
        <v>349</v>
      </c>
      <c r="C40" s="3" t="s">
        <v>23</v>
      </c>
      <c r="D40" s="3" t="n">
        <v>190</v>
      </c>
      <c r="E40" s="3" t="n">
        <v>0.3</v>
      </c>
      <c r="F40" s="3" t="n">
        <v>0.6</v>
      </c>
      <c r="G40" s="14" t="n">
        <f aca="false">E40*2.5</f>
        <v>0.75</v>
      </c>
      <c r="H40" s="15" t="n">
        <v>1.5</v>
      </c>
      <c r="I40" s="4" t="s">
        <v>25</v>
      </c>
      <c r="J40" s="5" t="n">
        <v>39150</v>
      </c>
      <c r="K40" s="3" t="s">
        <v>26</v>
      </c>
      <c r="L40" s="3" t="s">
        <v>27</v>
      </c>
      <c r="M40" s="4" t="s">
        <v>25</v>
      </c>
      <c r="N40" s="1" t="s">
        <v>513</v>
      </c>
    </row>
    <row r="41" s="2" customFormat="true" ht="25.5" hidden="false" customHeight="false" outlineLevel="0" collapsed="false">
      <c r="A41" s="1" t="s">
        <v>1037</v>
      </c>
      <c r="B41" s="2" t="s">
        <v>884</v>
      </c>
      <c r="C41" s="3" t="s">
        <v>23</v>
      </c>
      <c r="D41" s="3" t="n">
        <v>190</v>
      </c>
      <c r="E41" s="3" t="n">
        <v>0.3</v>
      </c>
      <c r="F41" s="3" t="n">
        <v>0.8</v>
      </c>
      <c r="G41" s="14" t="n">
        <f aca="false">E41*2.5</f>
        <v>0.75</v>
      </c>
      <c r="H41" s="15" t="n">
        <v>2</v>
      </c>
      <c r="I41" s="4" t="s">
        <v>25</v>
      </c>
      <c r="J41" s="5" t="n">
        <v>39150</v>
      </c>
      <c r="K41" s="3" t="s">
        <v>26</v>
      </c>
      <c r="L41" s="3" t="s">
        <v>27</v>
      </c>
      <c r="M41" s="4" t="s">
        <v>25</v>
      </c>
      <c r="N41" s="1" t="s">
        <v>513</v>
      </c>
    </row>
    <row r="42" s="2" customFormat="true" ht="12.75" hidden="false" customHeight="false" outlineLevel="0" collapsed="false">
      <c r="A42" s="1" t="s">
        <v>512</v>
      </c>
      <c r="B42" s="2" t="s">
        <v>349</v>
      </c>
      <c r="C42" s="3" t="s">
        <v>23</v>
      </c>
      <c r="D42" s="3" t="n">
        <v>190</v>
      </c>
      <c r="E42" s="3" t="n">
        <v>0.4</v>
      </c>
      <c r="F42" s="3" t="n">
        <v>0.8</v>
      </c>
      <c r="G42" s="14" t="n">
        <f aca="false">E42*2.5</f>
        <v>1</v>
      </c>
      <c r="H42" s="15" t="n">
        <v>2</v>
      </c>
      <c r="I42" s="4" t="s">
        <v>25</v>
      </c>
      <c r="J42" s="5" t="n">
        <v>39150</v>
      </c>
      <c r="K42" s="3" t="s">
        <v>26</v>
      </c>
      <c r="L42" s="3" t="s">
        <v>27</v>
      </c>
      <c r="M42" s="4" t="s">
        <v>25</v>
      </c>
      <c r="N42" s="1" t="s">
        <v>513</v>
      </c>
    </row>
    <row r="43" s="2" customFormat="true" ht="12.75" hidden="false" customHeight="false" outlineLevel="0" collapsed="false">
      <c r="A43" s="1" t="s">
        <v>512</v>
      </c>
      <c r="B43" s="2" t="s">
        <v>514</v>
      </c>
      <c r="C43" s="3" t="s">
        <v>23</v>
      </c>
      <c r="D43" s="3" t="n">
        <v>190</v>
      </c>
      <c r="E43" s="3" t="n">
        <v>0.4</v>
      </c>
      <c r="F43" s="3" t="n">
        <v>0.8</v>
      </c>
      <c r="G43" s="14" t="n">
        <f aca="false">E43*2.5</f>
        <v>1</v>
      </c>
      <c r="H43" s="15" t="n">
        <v>2</v>
      </c>
      <c r="I43" s="4" t="s">
        <v>25</v>
      </c>
      <c r="J43" s="5" t="n">
        <v>39150</v>
      </c>
      <c r="K43" s="3" t="s">
        <v>26</v>
      </c>
      <c r="L43" s="3" t="s">
        <v>27</v>
      </c>
      <c r="M43" s="4" t="s">
        <v>25</v>
      </c>
      <c r="N43" s="1" t="s">
        <v>513</v>
      </c>
    </row>
    <row r="44" s="2" customFormat="true" ht="25.5" hidden="false" customHeight="false" outlineLevel="0" collapsed="false">
      <c r="A44" s="1" t="s">
        <v>517</v>
      </c>
      <c r="B44" s="2" t="s">
        <v>271</v>
      </c>
      <c r="C44" s="3" t="s">
        <v>23</v>
      </c>
      <c r="D44" s="3" t="n">
        <v>190</v>
      </c>
      <c r="E44" s="3" t="n">
        <v>0.4</v>
      </c>
      <c r="F44" s="3" t="n">
        <v>0.8</v>
      </c>
      <c r="G44" s="14" t="n">
        <f aca="false">E44*2.5</f>
        <v>1</v>
      </c>
      <c r="H44" s="15" t="n">
        <v>2</v>
      </c>
      <c r="I44" s="4" t="s">
        <v>25</v>
      </c>
      <c r="J44" s="5" t="n">
        <v>39150</v>
      </c>
      <c r="K44" s="3" t="s">
        <v>26</v>
      </c>
      <c r="L44" s="3" t="s">
        <v>27</v>
      </c>
      <c r="M44" s="4" t="s">
        <v>25</v>
      </c>
      <c r="N44" s="1" t="s">
        <v>513</v>
      </c>
    </row>
    <row r="45" s="2" customFormat="true" ht="12.75" hidden="false" customHeight="false" outlineLevel="0" collapsed="false">
      <c r="A45" s="1" t="s">
        <v>512</v>
      </c>
      <c r="B45" s="2" t="s">
        <v>969</v>
      </c>
      <c r="C45" s="3" t="s">
        <v>23</v>
      </c>
      <c r="D45" s="3" t="n">
        <v>190</v>
      </c>
      <c r="E45" s="3" t="n">
        <v>0.4</v>
      </c>
      <c r="F45" s="3" t="n">
        <v>0.9</v>
      </c>
      <c r="G45" s="14" t="n">
        <f aca="false">E45*2.5</f>
        <v>1</v>
      </c>
      <c r="H45" s="15" t="n">
        <v>2.3</v>
      </c>
      <c r="I45" s="4" t="s">
        <v>25</v>
      </c>
      <c r="J45" s="5" t="n">
        <v>39150</v>
      </c>
      <c r="K45" s="3" t="s">
        <v>26</v>
      </c>
      <c r="L45" s="3" t="s">
        <v>27</v>
      </c>
      <c r="M45" s="4" t="s">
        <v>25</v>
      </c>
      <c r="N45" s="1" t="s">
        <v>513</v>
      </c>
    </row>
    <row r="46" s="2" customFormat="true" ht="25.5" hidden="false" customHeight="false" outlineLevel="0" collapsed="false">
      <c r="A46" s="1" t="s">
        <v>1037</v>
      </c>
      <c r="B46" s="2" t="s">
        <v>780</v>
      </c>
      <c r="C46" s="3" t="s">
        <v>23</v>
      </c>
      <c r="D46" s="3" t="n">
        <v>190</v>
      </c>
      <c r="E46" s="3" t="n">
        <v>0.4</v>
      </c>
      <c r="F46" s="3" t="n">
        <v>0.9</v>
      </c>
      <c r="G46" s="14" t="n">
        <f aca="false">E46*2.5</f>
        <v>1</v>
      </c>
      <c r="H46" s="15" t="n">
        <v>2.3</v>
      </c>
      <c r="I46" s="4" t="s">
        <v>25</v>
      </c>
      <c r="J46" s="5" t="n">
        <v>39150</v>
      </c>
      <c r="K46" s="3" t="s">
        <v>26</v>
      </c>
      <c r="L46" s="3" t="s">
        <v>27</v>
      </c>
      <c r="M46" s="4" t="s">
        <v>25</v>
      </c>
      <c r="N46" s="1" t="s">
        <v>513</v>
      </c>
    </row>
    <row r="47" s="2" customFormat="true" ht="12.75" hidden="false" customHeight="false" outlineLevel="0" collapsed="false">
      <c r="A47" s="1" t="s">
        <v>512</v>
      </c>
      <c r="B47" s="2" t="s">
        <v>515</v>
      </c>
      <c r="C47" s="3" t="s">
        <v>23</v>
      </c>
      <c r="D47" s="3" t="n">
        <v>190</v>
      </c>
      <c r="E47" s="3" t="n">
        <v>0.5</v>
      </c>
      <c r="F47" s="4" t="n">
        <v>1</v>
      </c>
      <c r="G47" s="14" t="n">
        <f aca="false">E47*2.5</f>
        <v>1.25</v>
      </c>
      <c r="H47" s="15" t="n">
        <v>2.5</v>
      </c>
      <c r="I47" s="4" t="s">
        <v>25</v>
      </c>
      <c r="J47" s="5" t="n">
        <v>39150</v>
      </c>
      <c r="K47" s="3" t="s">
        <v>26</v>
      </c>
      <c r="L47" s="3" t="s">
        <v>27</v>
      </c>
      <c r="M47" s="4" t="s">
        <v>25</v>
      </c>
      <c r="N47" s="1" t="s">
        <v>513</v>
      </c>
    </row>
    <row r="48" s="2" customFormat="true" ht="25.5" hidden="false" customHeight="false" outlineLevel="0" collapsed="false">
      <c r="A48" s="1" t="s">
        <v>517</v>
      </c>
      <c r="B48" s="2" t="s">
        <v>968</v>
      </c>
      <c r="C48" s="3" t="s">
        <v>23</v>
      </c>
      <c r="D48" s="3" t="n">
        <v>190</v>
      </c>
      <c r="E48" s="3" t="n">
        <v>0.5</v>
      </c>
      <c r="F48" s="4" t="n">
        <v>1</v>
      </c>
      <c r="G48" s="14" t="n">
        <f aca="false">E48*2.5</f>
        <v>1.25</v>
      </c>
      <c r="H48" s="15" t="n">
        <v>2.5</v>
      </c>
      <c r="I48" s="4" t="s">
        <v>25</v>
      </c>
      <c r="J48" s="5" t="n">
        <v>39150</v>
      </c>
      <c r="K48" s="3" t="s">
        <v>26</v>
      </c>
      <c r="L48" s="3" t="s">
        <v>27</v>
      </c>
      <c r="M48" s="4" t="s">
        <v>25</v>
      </c>
      <c r="N48" s="1" t="s">
        <v>513</v>
      </c>
    </row>
    <row r="49" s="2" customFormat="true" ht="25.5" hidden="false" customHeight="false" outlineLevel="0" collapsed="false">
      <c r="A49" s="1" t="s">
        <v>1037</v>
      </c>
      <c r="B49" s="2" t="s">
        <v>1038</v>
      </c>
      <c r="C49" s="3" t="s">
        <v>23</v>
      </c>
      <c r="D49" s="3" t="n">
        <v>190</v>
      </c>
      <c r="E49" s="3" t="n">
        <v>0.5</v>
      </c>
      <c r="F49" s="4" t="n">
        <v>1</v>
      </c>
      <c r="G49" s="14" t="n">
        <f aca="false">E49*2.5</f>
        <v>1.25</v>
      </c>
      <c r="H49" s="15" t="n">
        <v>2.5</v>
      </c>
      <c r="I49" s="4" t="s">
        <v>25</v>
      </c>
      <c r="J49" s="5" t="n">
        <v>39150</v>
      </c>
      <c r="K49" s="3" t="s">
        <v>26</v>
      </c>
      <c r="L49" s="3" t="s">
        <v>27</v>
      </c>
      <c r="M49" s="4" t="s">
        <v>25</v>
      </c>
      <c r="N49" s="1" t="s">
        <v>513</v>
      </c>
    </row>
    <row r="50" s="2" customFormat="true" ht="25.5" hidden="false" customHeight="false" outlineLevel="0" collapsed="false">
      <c r="A50" s="1" t="s">
        <v>517</v>
      </c>
      <c r="B50" s="2" t="s">
        <v>123</v>
      </c>
      <c r="C50" s="3" t="s">
        <v>23</v>
      </c>
      <c r="D50" s="3" t="n">
        <v>190</v>
      </c>
      <c r="E50" s="3" t="n">
        <v>0.6</v>
      </c>
      <c r="F50" s="3" t="n">
        <v>1.2</v>
      </c>
      <c r="G50" s="14" t="n">
        <f aca="false">E50*2.5</f>
        <v>1.5</v>
      </c>
      <c r="H50" s="15" t="n">
        <v>3</v>
      </c>
      <c r="I50" s="4" t="s">
        <v>25</v>
      </c>
      <c r="J50" s="5" t="n">
        <v>39150</v>
      </c>
      <c r="K50" s="3" t="s">
        <v>26</v>
      </c>
      <c r="L50" s="3" t="s">
        <v>27</v>
      </c>
      <c r="M50" s="3" t="s">
        <v>25</v>
      </c>
      <c r="N50" s="1" t="s">
        <v>513</v>
      </c>
    </row>
    <row r="51" customFormat="false" ht="12.75" hidden="false" customHeight="false" outlineLevel="0" collapsed="false">
      <c r="G51" s="340"/>
      <c r="H51" s="340"/>
    </row>
    <row r="52" s="8" customFormat="true" ht="12.75" hidden="false" customHeight="false" outlineLevel="0" collapsed="false">
      <c r="A52" s="7" t="s">
        <v>1039</v>
      </c>
      <c r="C52" s="9"/>
      <c r="D52" s="9"/>
      <c r="E52" s="9"/>
      <c r="F52" s="9"/>
      <c r="G52" s="9"/>
      <c r="H52" s="12"/>
      <c r="I52" s="12"/>
      <c r="J52" s="13"/>
      <c r="K52" s="9"/>
      <c r="L52" s="9"/>
      <c r="M52" s="9"/>
      <c r="N52" s="7"/>
    </row>
    <row r="53" s="183" customFormat="true" ht="12.75" hidden="false" customHeight="false" outlineLevel="0" collapsed="false">
      <c r="A53" s="2" t="s">
        <v>783</v>
      </c>
      <c r="B53" s="1" t="n">
        <v>22</v>
      </c>
      <c r="C53" s="2"/>
      <c r="D53" s="2"/>
      <c r="E53" s="2"/>
      <c r="G53" s="2"/>
      <c r="H53" s="2"/>
    </row>
    <row r="54" s="183" customFormat="true" ht="12.75" hidden="false" customHeight="false" outlineLevel="0" collapsed="false">
      <c r="A54" s="2" t="s">
        <v>784</v>
      </c>
      <c r="B54" s="261" t="n">
        <f aca="false">B53/49</f>
        <v>0.448979591836735</v>
      </c>
      <c r="C54" s="2"/>
      <c r="D54" s="2"/>
      <c r="E54" s="2"/>
      <c r="G54" s="2"/>
      <c r="H54" s="2"/>
    </row>
    <row r="55" s="183" customFormat="true" ht="25.5" hidden="false" customHeight="false" outlineLevel="0" collapsed="false">
      <c r="A55" s="1" t="s">
        <v>744</v>
      </c>
      <c r="B55" s="282" t="n">
        <v>0</v>
      </c>
      <c r="C55" s="2"/>
      <c r="D55" s="2"/>
      <c r="E55" s="2"/>
      <c r="G55" s="2"/>
      <c r="H55" s="2"/>
    </row>
    <row r="56" s="183" customFormat="true" ht="25.5" hidden="false" customHeight="false" outlineLevel="0" collapsed="false">
      <c r="A56" s="1" t="s">
        <v>745</v>
      </c>
      <c r="B56" s="261" t="n">
        <f aca="false">B55/49</f>
        <v>0</v>
      </c>
      <c r="C56" s="2"/>
      <c r="D56" s="2"/>
      <c r="E56" s="2"/>
      <c r="G56" s="2"/>
      <c r="H56" s="2"/>
    </row>
    <row r="57" s="187" customFormat="true" ht="12.75" hidden="false" customHeight="false" outlineLevel="0" collapsed="false">
      <c r="A57" s="8"/>
      <c r="B57" s="261"/>
      <c r="C57" s="2"/>
      <c r="D57" s="8"/>
      <c r="E57" s="8"/>
      <c r="G57" s="18"/>
      <c r="H57" s="18"/>
    </row>
    <row r="58" s="187" customFormat="true" ht="12.75" hidden="false" customHeight="false" outlineLevel="0" collapsed="false">
      <c r="A58" s="8"/>
      <c r="B58" s="2"/>
      <c r="C58" s="2"/>
      <c r="D58" s="8"/>
      <c r="E58" s="8"/>
      <c r="G58" s="18"/>
      <c r="H58" s="18"/>
    </row>
    <row r="59" s="187" customFormat="true" ht="25.5" hidden="false" customHeight="false" outlineLevel="0" collapsed="false">
      <c r="A59" s="209" t="s">
        <v>788</v>
      </c>
      <c r="B59" s="283" t="s">
        <v>789</v>
      </c>
      <c r="C59" s="209" t="s">
        <v>8</v>
      </c>
      <c r="D59" s="209" t="s">
        <v>525</v>
      </c>
      <c r="E59" s="209" t="s">
        <v>748</v>
      </c>
      <c r="G59" s="18"/>
      <c r="H59" s="18"/>
    </row>
    <row r="60" s="187" customFormat="true" ht="12.75" hidden="false" customHeight="false" outlineLevel="0" collapsed="false">
      <c r="A60" s="209" t="s">
        <v>790</v>
      </c>
      <c r="B60" s="115" t="s">
        <v>23</v>
      </c>
      <c r="C60" s="211" t="n">
        <f aca="false">AVERAGE(G2:G50)</f>
        <v>0.736224489795919</v>
      </c>
      <c r="D60" s="211" t="n">
        <f aca="false">AVERAGE(H2:H50)</f>
        <v>1.72102040816327</v>
      </c>
      <c r="E60" s="212" t="n">
        <f aca="false">(D60/6)*100</f>
        <v>28.6836734693878</v>
      </c>
      <c r="F60" s="341"/>
      <c r="G60" s="18"/>
      <c r="H60" s="18"/>
    </row>
    <row r="61" s="187" customFormat="true" ht="38.25" hidden="false" customHeight="false" outlineLevel="0" collapsed="false">
      <c r="A61" s="209" t="s">
        <v>616</v>
      </c>
      <c r="B61" s="76" t="s">
        <v>671</v>
      </c>
      <c r="C61" s="138" t="n">
        <v>1.25</v>
      </c>
      <c r="D61" s="138" t="n">
        <v>2.5</v>
      </c>
      <c r="E61" s="212" t="n">
        <f aca="false">D61/6*100</f>
        <v>41.6666666666667</v>
      </c>
      <c r="F61" s="341"/>
      <c r="G61" s="18"/>
      <c r="H61" s="18"/>
    </row>
    <row r="62" s="187" customFormat="true" ht="25.5" hidden="false" customHeight="false" outlineLevel="0" collapsed="false">
      <c r="A62" s="209"/>
      <c r="B62" s="76" t="s">
        <v>672</v>
      </c>
      <c r="C62" s="138" t="n">
        <v>1.25</v>
      </c>
      <c r="D62" s="138" t="n">
        <v>2.5</v>
      </c>
      <c r="E62" s="212" t="n">
        <f aca="false">D62/6*100</f>
        <v>41.6666666666667</v>
      </c>
      <c r="F62" s="341"/>
      <c r="G62" s="18"/>
      <c r="H62" s="18"/>
    </row>
    <row r="63" s="187" customFormat="true" ht="25.5" hidden="false" customHeight="false" outlineLevel="0" collapsed="false">
      <c r="A63" s="209"/>
      <c r="B63" s="76" t="s">
        <v>673</v>
      </c>
      <c r="C63" s="138" t="n">
        <v>1.25</v>
      </c>
      <c r="D63" s="138" t="n">
        <v>2.5</v>
      </c>
      <c r="E63" s="212" t="n">
        <f aca="false">D63/6*100</f>
        <v>41.6666666666667</v>
      </c>
      <c r="F63" s="341"/>
      <c r="G63" s="18"/>
      <c r="H63" s="18"/>
    </row>
    <row r="64" s="187" customFormat="true" ht="12.75" hidden="false" customHeight="false" outlineLevel="0" collapsed="false">
      <c r="A64" s="209" t="s">
        <v>798</v>
      </c>
      <c r="B64" s="76" t="s">
        <v>1040</v>
      </c>
      <c r="C64" s="211" t="n">
        <v>0.375</v>
      </c>
      <c r="D64" s="211" t="n">
        <v>1.1</v>
      </c>
      <c r="E64" s="212" t="n">
        <f aca="false">(D64/6)*100</f>
        <v>18.3333333333333</v>
      </c>
      <c r="G64" s="18"/>
      <c r="H64" s="18"/>
    </row>
    <row r="65" s="187" customFormat="true" ht="25.5" hidden="false" customHeight="false" outlineLevel="0" collapsed="false">
      <c r="A65" s="209" t="s">
        <v>800</v>
      </c>
      <c r="B65" s="76" t="s">
        <v>1041</v>
      </c>
      <c r="C65" s="211" t="n">
        <v>0.45</v>
      </c>
      <c r="D65" s="211" t="n">
        <v>0.9</v>
      </c>
      <c r="E65" s="212" t="n">
        <f aca="false">(D65/6)*100</f>
        <v>15</v>
      </c>
      <c r="G65" s="18"/>
      <c r="H65" s="18"/>
    </row>
    <row r="66" s="187" customFormat="true" ht="12.75" hidden="false" customHeight="false" outlineLevel="0" collapsed="false">
      <c r="A66" s="209" t="s">
        <v>801</v>
      </c>
      <c r="B66" s="76" t="s">
        <v>23</v>
      </c>
      <c r="C66" s="211" t="n">
        <v>0.732894736842105</v>
      </c>
      <c r="D66" s="211" t="n">
        <v>1.54368421052632</v>
      </c>
      <c r="E66" s="212" t="n">
        <f aca="false">(D66/6)*100</f>
        <v>25.7280701754386</v>
      </c>
      <c r="G66" s="18"/>
      <c r="H66" s="18"/>
    </row>
    <row r="67" s="187" customFormat="true" ht="25.5" hidden="false" customHeight="false" outlineLevel="0" collapsed="false">
      <c r="A67" s="209" t="s">
        <v>1012</v>
      </c>
      <c r="B67" s="76" t="s">
        <v>1042</v>
      </c>
      <c r="C67" s="211" t="n">
        <v>1.1</v>
      </c>
      <c r="D67" s="211" t="n">
        <v>2.3</v>
      </c>
      <c r="E67" s="212" t="n">
        <f aca="false">(D67/6)*100</f>
        <v>38.3333333333333</v>
      </c>
      <c r="G67" s="18"/>
      <c r="H67" s="18"/>
    </row>
    <row r="68" s="187" customFormat="true" ht="25.5" hidden="false" customHeight="false" outlineLevel="0" collapsed="false">
      <c r="A68" s="209" t="s">
        <v>948</v>
      </c>
      <c r="B68" s="76" t="s">
        <v>1043</v>
      </c>
      <c r="C68" s="211" t="s">
        <v>1044</v>
      </c>
      <c r="D68" s="211" t="s">
        <v>1045</v>
      </c>
      <c r="E68" s="211" t="s">
        <v>1046</v>
      </c>
      <c r="G68" s="18"/>
      <c r="H68" s="18"/>
    </row>
    <row r="69" s="187" customFormat="true" ht="25.5" hidden="false" customHeight="false" outlineLevel="0" collapsed="false">
      <c r="A69" s="209" t="s">
        <v>807</v>
      </c>
      <c r="B69" s="76" t="s">
        <v>1047</v>
      </c>
      <c r="C69" s="211" t="n">
        <v>0.45</v>
      </c>
      <c r="D69" s="211" t="n">
        <v>0.9</v>
      </c>
      <c r="E69" s="212" t="n">
        <f aca="false">(D69/6)*100</f>
        <v>15</v>
      </c>
      <c r="G69" s="18"/>
      <c r="H69" s="18"/>
    </row>
    <row r="70" s="187" customFormat="true" ht="12.75" hidden="false" customHeight="false" outlineLevel="0" collapsed="false">
      <c r="A70" s="209" t="s">
        <v>808</v>
      </c>
      <c r="B70" s="76" t="s">
        <v>23</v>
      </c>
      <c r="C70" s="211" t="n">
        <f aca="false">AVERAGE(G37:G50)</f>
        <v>0.957142857142857</v>
      </c>
      <c r="D70" s="211" t="n">
        <f aca="false">AVERAGE(H37:H50)</f>
        <v>2.06428571428571</v>
      </c>
      <c r="E70" s="212" t="n">
        <f aca="false">(D70/6)*100</f>
        <v>34.4047619047619</v>
      </c>
      <c r="G70" s="18"/>
      <c r="H70" s="18"/>
    </row>
    <row r="71" customFormat="false" ht="25.5" hidden="false" customHeight="false" outlineLevel="0" collapsed="false">
      <c r="A71" s="135" t="s">
        <v>1015</v>
      </c>
      <c r="B71" s="115" t="s">
        <v>1048</v>
      </c>
      <c r="C71" s="211" t="n">
        <v>1.5</v>
      </c>
      <c r="D71" s="211" t="n">
        <v>3</v>
      </c>
      <c r="E71" s="212" t="n">
        <f aca="false">(D71/6)*100</f>
        <v>50</v>
      </c>
      <c r="G71" s="340"/>
      <c r="H71" s="340"/>
    </row>
    <row r="72" customFormat="false" ht="25.5" hidden="false" customHeight="false" outlineLevel="0" collapsed="false">
      <c r="A72" s="135" t="s">
        <v>1049</v>
      </c>
      <c r="B72" s="115" t="s">
        <v>1050</v>
      </c>
      <c r="C72" s="289" t="n">
        <v>0.5</v>
      </c>
      <c r="D72" s="115" t="n">
        <v>1.3</v>
      </c>
      <c r="E72" s="212" t="n">
        <f aca="false">(D72/6)*100</f>
        <v>21.6666666666667</v>
      </c>
      <c r="G72" s="340"/>
      <c r="H72" s="340"/>
    </row>
    <row r="73" customFormat="false" ht="25.5" hidden="false" customHeight="false" outlineLevel="0" collapsed="false">
      <c r="A73" s="135" t="s">
        <v>1051</v>
      </c>
      <c r="B73" s="115" t="s">
        <v>1050</v>
      </c>
      <c r="C73" s="289" t="n">
        <v>0.5</v>
      </c>
      <c r="D73" s="115" t="n">
        <v>1.3</v>
      </c>
      <c r="E73" s="212" t="n">
        <f aca="false">(D73/6)*100</f>
        <v>21.6666666666667</v>
      </c>
    </row>
    <row r="74" customFormat="false" ht="25.5" hidden="false" customHeight="false" outlineLevel="0" collapsed="false">
      <c r="A74" s="135"/>
      <c r="B74" s="115" t="s">
        <v>1052</v>
      </c>
      <c r="C74" s="342" t="n">
        <v>0.6</v>
      </c>
      <c r="D74" s="342" t="n">
        <v>1.3</v>
      </c>
      <c r="E74" s="212" t="n">
        <f aca="false">(D74/6)*100</f>
        <v>21.6666666666667</v>
      </c>
    </row>
    <row r="75" customFormat="false" ht="12.75" hidden="false" customHeight="false" outlineLevel="0" collapsed="false">
      <c r="A75" s="135" t="s">
        <v>813</v>
      </c>
      <c r="B75" s="115" t="s">
        <v>23</v>
      </c>
      <c r="C75" s="289" t="n">
        <v>0.547058823529412</v>
      </c>
      <c r="D75" s="289" t="n">
        <v>1.63529411764706</v>
      </c>
      <c r="E75" s="212" t="n">
        <f aca="false">(D75/6)*100</f>
        <v>27.2549019607843</v>
      </c>
    </row>
    <row r="76" customFormat="false" ht="25.5" hidden="false" customHeight="false" outlineLevel="0" collapsed="false">
      <c r="A76" s="135" t="s">
        <v>1053</v>
      </c>
      <c r="B76" s="115" t="s">
        <v>1054</v>
      </c>
      <c r="C76" s="289" t="n">
        <v>0.75</v>
      </c>
      <c r="D76" s="289" t="n">
        <v>2.3</v>
      </c>
      <c r="E76" s="212" t="n">
        <f aca="false">(D76/6)*100</f>
        <v>38.3333333333333</v>
      </c>
    </row>
    <row r="77" customFormat="false" ht="12.75" hidden="false" customHeight="false" outlineLevel="0" collapsed="false">
      <c r="A77" s="135" t="s">
        <v>819</v>
      </c>
      <c r="B77" s="115" t="s">
        <v>1040</v>
      </c>
      <c r="C77" s="289" t="n">
        <v>0.375</v>
      </c>
      <c r="D77" s="289" t="n">
        <v>1.1</v>
      </c>
      <c r="E77" s="212" t="n">
        <f aca="false">(D77/6)*100</f>
        <v>18.3333333333333</v>
      </c>
    </row>
    <row r="79" customFormat="false" ht="12.75" hidden="false" customHeight="false" outlineLevel="0" collapsed="false">
      <c r="A79" s="0" t="s">
        <v>835</v>
      </c>
    </row>
    <row r="80" customFormat="false" ht="12.75" hidden="false" customHeight="false" outlineLevel="0" collapsed="false">
      <c r="A80" s="50"/>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B3" activeCellId="0" sqref="B3"/>
    </sheetView>
  </sheetViews>
  <sheetFormatPr defaultColWidth="31.70703125" defaultRowHeight="12.75" zeroHeight="false" outlineLevelRow="0" outlineLevelCol="0"/>
  <cols>
    <col collapsed="false" customWidth="true" hidden="false" outlineLevel="0" max="1" min="1" style="2" width="28.7"/>
    <col collapsed="false" customWidth="false" hidden="false" outlineLevel="0" max="2" min="2" style="2" width="31.7"/>
    <col collapsed="false" customWidth="true" hidden="false" outlineLevel="0" max="3" min="3" style="3" width="12.42"/>
    <col collapsed="false" customWidth="true" hidden="false" outlineLevel="0" max="4" min="4" style="3" width="10.28"/>
    <col collapsed="false" customWidth="true" hidden="false" outlineLevel="0" max="5" min="5" style="3" width="10.85"/>
    <col collapsed="false" customWidth="true" hidden="false" outlineLevel="0" max="6" min="6" style="3" width="10.99"/>
    <col collapsed="false" customWidth="true" hidden="false" outlineLevel="0" max="7" min="7" style="3" width="8.7"/>
    <col collapsed="false" customWidth="true" hidden="false" outlineLevel="0" max="9" min="8" style="3" width="10.99"/>
    <col collapsed="false" customWidth="true" hidden="false" outlineLevel="0" max="10" min="10" style="1" width="54.28"/>
    <col collapsed="false" customWidth="true" hidden="false" outlineLevel="0" max="11" min="11" style="1" width="25.56"/>
    <col collapsed="false" customWidth="true" hidden="false" outlineLevel="0" max="12" min="12" style="2" width="31.42"/>
    <col collapsed="false" customWidth="true" hidden="false" outlineLevel="0" max="13" min="13" style="3" width="12.42"/>
    <col collapsed="false" customWidth="true" hidden="false" outlineLevel="0" max="14" min="14" style="3" width="11.28"/>
    <col collapsed="false" customWidth="true" hidden="false" outlineLevel="0" max="15" min="15" style="3" width="10.99"/>
    <col collapsed="false" customWidth="true" hidden="false" outlineLevel="0" max="16" min="16" style="3" width="11.56"/>
    <col collapsed="false" customWidth="true" hidden="false" outlineLevel="0" max="17" min="17" style="3" width="11.13"/>
    <col collapsed="false" customWidth="true" hidden="false" outlineLevel="0" max="18" min="18" style="4" width="10.71"/>
    <col collapsed="false" customWidth="true" hidden="false" outlineLevel="0" max="19" min="19" style="4" width="11.56"/>
    <col collapsed="false" customWidth="true" hidden="false" outlineLevel="0" max="20" min="20" style="5" width="12.28"/>
    <col collapsed="false" customWidth="true" hidden="false" outlineLevel="0" max="21" min="21" style="3" width="16.28"/>
    <col collapsed="false" customWidth="true" hidden="false" outlineLevel="0" max="22" min="22" style="3" width="12.28"/>
    <col collapsed="false" customWidth="true" hidden="false" outlineLevel="0" max="23" min="23" style="3" width="11.28"/>
    <col collapsed="false" customWidth="true" hidden="false" outlineLevel="0" max="24" min="24" style="1" width="45.56"/>
    <col collapsed="false" customWidth="true" hidden="false" outlineLevel="0" max="25" min="25" style="2" width="24.85"/>
    <col collapsed="false" customWidth="false" hidden="false" outlineLevel="0" max="257" min="26" style="2" width="31.7"/>
  </cols>
  <sheetData>
    <row r="1" customFormat="false" ht="15.75" hidden="false" customHeight="true" outlineLevel="0" collapsed="false">
      <c r="A1" s="6" t="s">
        <v>678</v>
      </c>
      <c r="B1" s="6"/>
      <c r="C1" s="6"/>
      <c r="D1" s="6"/>
      <c r="E1" s="6"/>
      <c r="F1" s="6"/>
      <c r="G1" s="6"/>
      <c r="H1" s="6"/>
      <c r="I1" s="6"/>
      <c r="J1" s="6"/>
      <c r="K1" s="6" t="n">
        <v>2007</v>
      </c>
      <c r="L1" s="6"/>
      <c r="M1" s="6"/>
      <c r="N1" s="6"/>
      <c r="O1" s="6"/>
      <c r="P1" s="6"/>
      <c r="Q1" s="6"/>
      <c r="R1" s="6"/>
      <c r="S1" s="6"/>
      <c r="T1" s="6"/>
      <c r="U1" s="6"/>
      <c r="V1" s="6"/>
      <c r="W1" s="6"/>
      <c r="X1" s="6"/>
      <c r="Y1" s="6"/>
    </row>
    <row r="2" customFormat="false" ht="38.25" hidden="false" customHeight="false" outlineLevel="0" collapsed="false">
      <c r="A2" s="8" t="s">
        <v>1</v>
      </c>
      <c r="B2" s="8" t="s">
        <v>2</v>
      </c>
      <c r="C2" s="9" t="s">
        <v>4</v>
      </c>
      <c r="D2" s="9" t="s">
        <v>5</v>
      </c>
      <c r="E2" s="9" t="s">
        <v>6</v>
      </c>
      <c r="F2" s="9" t="s">
        <v>679</v>
      </c>
      <c r="G2" s="9" t="s">
        <v>8</v>
      </c>
      <c r="H2" s="9" t="s">
        <v>525</v>
      </c>
      <c r="I2" s="9" t="s">
        <v>680</v>
      </c>
      <c r="J2" s="7" t="s">
        <v>19</v>
      </c>
      <c r="K2" s="7" t="s">
        <v>1</v>
      </c>
      <c r="L2" s="8" t="s">
        <v>2</v>
      </c>
      <c r="M2" s="9" t="s">
        <v>4</v>
      </c>
      <c r="N2" s="9" t="s">
        <v>5</v>
      </c>
      <c r="O2" s="9" t="s">
        <v>6</v>
      </c>
      <c r="P2" s="9" t="s">
        <v>7</v>
      </c>
      <c r="Q2" s="9" t="s">
        <v>8</v>
      </c>
      <c r="R2" s="12" t="s">
        <v>681</v>
      </c>
      <c r="S2" s="12" t="s">
        <v>14</v>
      </c>
      <c r="T2" s="13" t="s">
        <v>682</v>
      </c>
      <c r="U2" s="9" t="s">
        <v>16</v>
      </c>
      <c r="V2" s="9" t="s">
        <v>683</v>
      </c>
      <c r="W2" s="9" t="s">
        <v>17</v>
      </c>
      <c r="X2" s="7" t="s">
        <v>19</v>
      </c>
      <c r="Y2" s="8" t="s">
        <v>684</v>
      </c>
    </row>
    <row r="3" customFormat="false" ht="38.25" hidden="false" customHeight="false" outlineLevel="0" collapsed="false">
      <c r="A3" s="2" t="s">
        <v>685</v>
      </c>
      <c r="B3" s="2" t="s">
        <v>686</v>
      </c>
      <c r="C3" s="3" t="n">
        <v>275</v>
      </c>
      <c r="D3" s="3" t="n">
        <v>275</v>
      </c>
      <c r="E3" s="3" t="n">
        <v>0.4</v>
      </c>
      <c r="F3" s="3" t="n">
        <v>1.1</v>
      </c>
      <c r="G3" s="2" t="n">
        <f aca="false">E3*2.5</f>
        <v>1</v>
      </c>
      <c r="H3" s="3" t="n">
        <v>2.8</v>
      </c>
      <c r="I3" s="24" t="n">
        <f aca="false">SUM(C3/100*E3)*2.5</f>
        <v>2.75</v>
      </c>
      <c r="K3" s="1" t="s">
        <v>247</v>
      </c>
      <c r="L3" s="2" t="s">
        <v>42</v>
      </c>
      <c r="M3" s="3" t="n">
        <v>275</v>
      </c>
      <c r="N3" s="3" t="n">
        <v>275</v>
      </c>
      <c r="O3" s="3" t="n">
        <v>0.3</v>
      </c>
      <c r="P3" s="3" t="n">
        <v>0.6</v>
      </c>
      <c r="Q3" s="3" t="n">
        <v>0.8</v>
      </c>
      <c r="R3" s="3" t="n">
        <v>1.9</v>
      </c>
      <c r="S3" s="3" t="s">
        <v>23</v>
      </c>
      <c r="T3" s="5" t="n">
        <v>39171</v>
      </c>
      <c r="U3" s="3" t="s">
        <v>26</v>
      </c>
      <c r="V3" s="202" t="n">
        <f aca="false">(P3-F3)/F3</f>
        <v>-0.454545454545455</v>
      </c>
      <c r="W3" s="3" t="s">
        <v>27</v>
      </c>
      <c r="X3" s="1" t="s">
        <v>251</v>
      </c>
    </row>
    <row r="4" customFormat="false" ht="25.5" hidden="false" customHeight="false" outlineLevel="0" collapsed="false">
      <c r="A4" s="2" t="s">
        <v>687</v>
      </c>
      <c r="B4" s="2" t="s">
        <v>688</v>
      </c>
      <c r="C4" s="3" t="n">
        <v>400</v>
      </c>
      <c r="D4" s="3" t="n">
        <v>200</v>
      </c>
      <c r="E4" s="3" t="n">
        <v>0.2</v>
      </c>
      <c r="F4" s="3" t="n">
        <v>0.4</v>
      </c>
      <c r="G4" s="2" t="n">
        <f aca="false">E4*2.5</f>
        <v>0.5</v>
      </c>
      <c r="H4" s="3" t="n">
        <v>1</v>
      </c>
      <c r="I4" s="3" t="n">
        <f aca="false">SUM(C4/100*E4)*2.5</f>
        <v>2</v>
      </c>
      <c r="K4" s="1" t="s">
        <v>389</v>
      </c>
      <c r="L4" s="2" t="s">
        <v>50</v>
      </c>
      <c r="M4" s="3" t="n">
        <v>400</v>
      </c>
      <c r="N4" s="3" t="n">
        <v>200</v>
      </c>
      <c r="O4" s="3" t="n">
        <v>0.1</v>
      </c>
      <c r="P4" s="3" t="n">
        <v>0.2</v>
      </c>
      <c r="Q4" s="3" t="n">
        <v>0.3</v>
      </c>
      <c r="R4" s="3" t="n">
        <v>0.6</v>
      </c>
      <c r="S4" s="4" t="n">
        <f aca="false">((O4/100)*M4)*2.5</f>
        <v>1</v>
      </c>
      <c r="T4" s="5" t="n">
        <v>39175</v>
      </c>
      <c r="U4" s="3" t="s">
        <v>26</v>
      </c>
      <c r="V4" s="202" t="n">
        <f aca="false">(Q4-G4)/G4</f>
        <v>-0.4</v>
      </c>
      <c r="W4" s="3" t="s">
        <v>38</v>
      </c>
    </row>
    <row r="5" customFormat="false" ht="12.75" hidden="false" customHeight="false" outlineLevel="0" collapsed="false">
      <c r="A5" s="2" t="s">
        <v>689</v>
      </c>
      <c r="B5" s="2" t="s">
        <v>690</v>
      </c>
      <c r="C5" s="3" t="n">
        <v>415</v>
      </c>
      <c r="D5" s="3" t="n">
        <v>207</v>
      </c>
      <c r="E5" s="3" t="n">
        <v>0.4</v>
      </c>
      <c r="F5" s="3" t="n">
        <v>0.8</v>
      </c>
      <c r="G5" s="2" t="n">
        <f aca="false">E5*2.5</f>
        <v>1</v>
      </c>
      <c r="H5" s="3" t="n">
        <v>2</v>
      </c>
      <c r="I5" s="3" t="n">
        <f aca="false">SUM(C5/100*E5)*2.5</f>
        <v>4.15</v>
      </c>
      <c r="K5" s="1" t="s">
        <v>179</v>
      </c>
      <c r="L5" s="2" t="s">
        <v>184</v>
      </c>
      <c r="M5" s="3" t="n">
        <v>415</v>
      </c>
      <c r="N5" s="3" t="n">
        <v>207.5</v>
      </c>
      <c r="O5" s="24" t="n">
        <v>0.25</v>
      </c>
      <c r="P5" s="24" t="n">
        <v>0.52</v>
      </c>
      <c r="Q5" s="4" t="n">
        <v>0.6</v>
      </c>
      <c r="R5" s="4" t="n">
        <v>1.2</v>
      </c>
      <c r="S5" s="4" t="n">
        <f aca="false">SUM((O5/100)*M5)*2.5</f>
        <v>2.59375</v>
      </c>
      <c r="T5" s="5" t="s">
        <v>185</v>
      </c>
      <c r="U5" s="3" t="s">
        <v>26</v>
      </c>
      <c r="V5" s="202" t="n">
        <f aca="false">(O5-E5)/E5</f>
        <v>-0.375</v>
      </c>
      <c r="W5" s="3" t="s">
        <v>27</v>
      </c>
    </row>
    <row r="6" customFormat="false" ht="25.5" hidden="false" customHeight="false" outlineLevel="0" collapsed="false">
      <c r="A6" s="1" t="s">
        <v>691</v>
      </c>
      <c r="B6" s="2" t="s">
        <v>692</v>
      </c>
      <c r="C6" s="3" t="n">
        <v>600</v>
      </c>
      <c r="D6" s="3" t="n">
        <v>300</v>
      </c>
      <c r="E6" s="3" t="n">
        <v>0.3</v>
      </c>
      <c r="F6" s="3" t="n">
        <v>0.9</v>
      </c>
      <c r="G6" s="2" t="n">
        <f aca="false">E6*2.5</f>
        <v>0.75</v>
      </c>
      <c r="H6" s="3" t="n">
        <v>2.2</v>
      </c>
      <c r="I6" s="3" t="n">
        <f aca="false">SUM(C6/100*E6)*2.5</f>
        <v>4.5</v>
      </c>
      <c r="K6" s="1" t="s">
        <v>691</v>
      </c>
      <c r="L6" s="2" t="s">
        <v>309</v>
      </c>
      <c r="M6" s="3" t="n">
        <v>600</v>
      </c>
      <c r="N6" s="3" t="n">
        <v>300</v>
      </c>
      <c r="O6" s="3" t="n">
        <v>0.18</v>
      </c>
      <c r="P6" s="3" t="n">
        <v>0.54</v>
      </c>
      <c r="Q6" s="3" t="n">
        <v>0.5</v>
      </c>
      <c r="R6" s="4" t="n">
        <v>1.5</v>
      </c>
      <c r="S6" s="4" t="n">
        <f aca="false">SUM((O6/100)*M6)*2.5</f>
        <v>2.7</v>
      </c>
      <c r="T6" s="5" t="n">
        <v>39089</v>
      </c>
      <c r="U6" s="3" t="s">
        <v>26</v>
      </c>
      <c r="V6" s="202" t="n">
        <f aca="false">(Q6-G6)/G6</f>
        <v>-0.333333333333333</v>
      </c>
      <c r="W6" s="3" t="s">
        <v>27</v>
      </c>
    </row>
    <row r="7" customFormat="false" ht="25.5" hidden="false" customHeight="false" outlineLevel="0" collapsed="false">
      <c r="A7" s="1" t="s">
        <v>691</v>
      </c>
      <c r="B7" s="2" t="s">
        <v>693</v>
      </c>
      <c r="C7" s="3" t="n">
        <v>600</v>
      </c>
      <c r="D7" s="3" t="n">
        <v>300</v>
      </c>
      <c r="E7" s="3" t="n">
        <v>0.3</v>
      </c>
      <c r="F7" s="3" t="n">
        <v>0.9</v>
      </c>
      <c r="G7" s="2" t="n">
        <f aca="false">E7*2.5</f>
        <v>0.75</v>
      </c>
      <c r="H7" s="3" t="n">
        <v>2.2</v>
      </c>
      <c r="I7" s="3" t="n">
        <f aca="false">SUM(C7/100*E7)*2.5</f>
        <v>4.5</v>
      </c>
      <c r="K7" s="1" t="s">
        <v>691</v>
      </c>
      <c r="L7" s="2" t="s">
        <v>271</v>
      </c>
      <c r="M7" s="3" t="n">
        <v>600</v>
      </c>
      <c r="N7" s="3" t="n">
        <v>300</v>
      </c>
      <c r="O7" s="3" t="n">
        <v>0.2</v>
      </c>
      <c r="P7" s="3" t="n">
        <v>0.6</v>
      </c>
      <c r="Q7" s="3" t="n">
        <v>0.5</v>
      </c>
      <c r="R7" s="4" t="n">
        <v>1.5</v>
      </c>
      <c r="S7" s="4" t="n">
        <f aca="false">SUM((O7/100)*M7)*2.5</f>
        <v>3</v>
      </c>
      <c r="T7" s="5" t="n">
        <v>39089</v>
      </c>
      <c r="U7" s="3" t="s">
        <v>26</v>
      </c>
      <c r="V7" s="202" t="n">
        <f aca="false">(Q7-G7)/G7</f>
        <v>-0.333333333333333</v>
      </c>
      <c r="W7" s="3" t="s">
        <v>27</v>
      </c>
    </row>
    <row r="8" customFormat="false" ht="25.5" hidden="false" customHeight="false" outlineLevel="0" collapsed="false">
      <c r="A8" s="1" t="s">
        <v>691</v>
      </c>
      <c r="B8" s="2" t="s">
        <v>694</v>
      </c>
      <c r="C8" s="3" t="n">
        <v>600</v>
      </c>
      <c r="D8" s="3" t="n">
        <v>300</v>
      </c>
      <c r="E8" s="3" t="n">
        <v>0.3</v>
      </c>
      <c r="F8" s="3" t="n">
        <v>0.9</v>
      </c>
      <c r="G8" s="2" t="n">
        <f aca="false">E8*2.5</f>
        <v>0.75</v>
      </c>
      <c r="H8" s="3" t="n">
        <v>2.2</v>
      </c>
      <c r="I8" s="3" t="n">
        <f aca="false">SUM(C8/100*E8)*2.5</f>
        <v>4.5</v>
      </c>
      <c r="K8" s="1" t="s">
        <v>691</v>
      </c>
      <c r="L8" s="2" t="s">
        <v>47</v>
      </c>
      <c r="M8" s="3" t="n">
        <v>600</v>
      </c>
      <c r="N8" s="3" t="n">
        <v>300</v>
      </c>
      <c r="O8" s="3" t="n">
        <v>0.22</v>
      </c>
      <c r="P8" s="3" t="n">
        <v>0.66</v>
      </c>
      <c r="Q8" s="3" t="n">
        <v>0.5</v>
      </c>
      <c r="R8" s="4" t="n">
        <v>1.5</v>
      </c>
      <c r="S8" s="4" t="n">
        <f aca="false">SUM((O8/100)*M8)*2.5</f>
        <v>3.3</v>
      </c>
      <c r="T8" s="5" t="n">
        <v>39089</v>
      </c>
      <c r="U8" s="3" t="s">
        <v>26</v>
      </c>
      <c r="V8" s="202" t="n">
        <f aca="false">(Q8-G8)/G8</f>
        <v>-0.333333333333333</v>
      </c>
      <c r="W8" s="3" t="s">
        <v>27</v>
      </c>
    </row>
    <row r="9" customFormat="false" ht="25.5" hidden="false" customHeight="false" outlineLevel="0" collapsed="false">
      <c r="A9" s="1" t="s">
        <v>691</v>
      </c>
      <c r="B9" s="2" t="s">
        <v>695</v>
      </c>
      <c r="C9" s="3" t="n">
        <v>600</v>
      </c>
      <c r="D9" s="3" t="n">
        <v>300</v>
      </c>
      <c r="E9" s="3" t="n">
        <v>0.3</v>
      </c>
      <c r="F9" s="3" t="n">
        <v>0.9</v>
      </c>
      <c r="G9" s="2" t="n">
        <f aca="false">E9*2.5</f>
        <v>0.75</v>
      </c>
      <c r="H9" s="3" t="n">
        <v>2.2</v>
      </c>
      <c r="I9" s="3" t="n">
        <f aca="false">SUM(C9/100*E9)*2.5</f>
        <v>4.5</v>
      </c>
      <c r="K9" s="1" t="s">
        <v>691</v>
      </c>
      <c r="L9" s="2" t="s">
        <v>310</v>
      </c>
      <c r="M9" s="3" t="n">
        <v>600</v>
      </c>
      <c r="N9" s="3" t="n">
        <v>300</v>
      </c>
      <c r="O9" s="3" t="n">
        <v>0.18</v>
      </c>
      <c r="P9" s="3" t="n">
        <v>0.54</v>
      </c>
      <c r="Q9" s="3" t="n">
        <v>0.5</v>
      </c>
      <c r="R9" s="4" t="n">
        <v>1.5</v>
      </c>
      <c r="S9" s="4" t="n">
        <f aca="false">SUM((O9/100)*M9)*2.5</f>
        <v>2.7</v>
      </c>
      <c r="T9" s="5" t="n">
        <v>39089</v>
      </c>
      <c r="U9" s="3" t="s">
        <v>26</v>
      </c>
      <c r="V9" s="202" t="n">
        <f aca="false">(0.5-0.75)/0.75</f>
        <v>-0.333333333333333</v>
      </c>
      <c r="W9" s="3" t="s">
        <v>27</v>
      </c>
    </row>
    <row r="10" customFormat="false" ht="25.5" hidden="false" customHeight="false" outlineLevel="0" collapsed="false">
      <c r="A10" s="1" t="s">
        <v>691</v>
      </c>
      <c r="B10" s="2" t="s">
        <v>696</v>
      </c>
      <c r="C10" s="3" t="n">
        <v>600</v>
      </c>
      <c r="D10" s="3" t="n">
        <v>300</v>
      </c>
      <c r="E10" s="3" t="n">
        <v>0.3</v>
      </c>
      <c r="F10" s="3" t="n">
        <v>0.9</v>
      </c>
      <c r="G10" s="2" t="n">
        <f aca="false">E10*2.5</f>
        <v>0.75</v>
      </c>
      <c r="H10" s="3" t="n">
        <v>2.2</v>
      </c>
      <c r="I10" s="3" t="n">
        <f aca="false">SUM(C10/100*E10)*2.5</f>
        <v>4.5</v>
      </c>
      <c r="K10" s="1" t="s">
        <v>691</v>
      </c>
      <c r="L10" s="2" t="s">
        <v>697</v>
      </c>
      <c r="M10" s="3" t="n">
        <v>600</v>
      </c>
      <c r="N10" s="3" t="n">
        <v>300</v>
      </c>
      <c r="O10" s="3" t="n">
        <v>0.2</v>
      </c>
      <c r="P10" s="3" t="n">
        <v>0.6</v>
      </c>
      <c r="Q10" s="3" t="n">
        <v>0.5</v>
      </c>
      <c r="R10" s="4" t="n">
        <v>1.5</v>
      </c>
      <c r="S10" s="4" t="n">
        <f aca="false">SUM((O10/100)*M10)*2.5</f>
        <v>3</v>
      </c>
      <c r="T10" s="5" t="n">
        <v>39089</v>
      </c>
      <c r="U10" s="3" t="s">
        <v>26</v>
      </c>
      <c r="V10" s="202" t="n">
        <f aca="false">(0.5-0.75)/0.75</f>
        <v>-0.333333333333333</v>
      </c>
      <c r="W10" s="3" t="s">
        <v>27</v>
      </c>
    </row>
    <row r="11" customFormat="false" ht="25.5" hidden="false" customHeight="false" outlineLevel="0" collapsed="false">
      <c r="A11" s="2" t="s">
        <v>698</v>
      </c>
      <c r="B11" s="2" t="s">
        <v>699</v>
      </c>
      <c r="C11" s="3" t="n">
        <v>600</v>
      </c>
      <c r="D11" s="3" t="n">
        <v>220</v>
      </c>
      <c r="E11" s="3" t="n">
        <v>0.3</v>
      </c>
      <c r="F11" s="3" t="n">
        <v>0.7</v>
      </c>
      <c r="G11" s="2" t="n">
        <f aca="false">E11*2.5</f>
        <v>0.75</v>
      </c>
      <c r="H11" s="3" t="n">
        <v>1.7</v>
      </c>
      <c r="I11" s="3" t="n">
        <f aca="false">SUM(C11/100*E11)*2.5</f>
        <v>4.5</v>
      </c>
      <c r="K11" s="1" t="s">
        <v>698</v>
      </c>
      <c r="L11" s="2" t="s">
        <v>363</v>
      </c>
      <c r="M11" s="3" t="n">
        <v>600</v>
      </c>
      <c r="N11" s="3" t="n">
        <v>300</v>
      </c>
      <c r="O11" s="3" t="n">
        <v>0.2</v>
      </c>
      <c r="P11" s="3" t="n">
        <v>0.6</v>
      </c>
      <c r="Q11" s="3" t="n">
        <v>0.5</v>
      </c>
      <c r="R11" s="4" t="n">
        <v>1.5</v>
      </c>
      <c r="S11" s="4" t="n">
        <f aca="false">SUM((O11/100)*M11)*2.5</f>
        <v>3</v>
      </c>
      <c r="T11" s="5" t="n">
        <v>39155</v>
      </c>
      <c r="U11" s="3" t="s">
        <v>99</v>
      </c>
      <c r="V11" s="202" t="n">
        <f aca="false">(Q11-G11)/G11</f>
        <v>-0.333333333333333</v>
      </c>
      <c r="W11" s="3" t="s">
        <v>27</v>
      </c>
      <c r="X11" s="1" t="s">
        <v>350</v>
      </c>
    </row>
    <row r="12" customFormat="false" ht="25.5" hidden="false" customHeight="false" outlineLevel="0" collapsed="false">
      <c r="A12" s="2" t="s">
        <v>687</v>
      </c>
      <c r="B12" s="2" t="s">
        <v>700</v>
      </c>
      <c r="C12" s="3" t="n">
        <v>400</v>
      </c>
      <c r="D12" s="3" t="n">
        <v>200</v>
      </c>
      <c r="E12" s="3" t="n">
        <v>0.3</v>
      </c>
      <c r="F12" s="3" t="n">
        <v>0.6</v>
      </c>
      <c r="G12" s="2" t="n">
        <f aca="false">E12*2.5</f>
        <v>0.75</v>
      </c>
      <c r="H12" s="3" t="n">
        <v>1.5</v>
      </c>
      <c r="I12" s="3" t="n">
        <f aca="false">SUM(C12/100*E12)*2.5</f>
        <v>3</v>
      </c>
      <c r="K12" s="1" t="s">
        <v>389</v>
      </c>
      <c r="L12" s="2" t="s">
        <v>394</v>
      </c>
      <c r="M12" s="3" t="n">
        <v>400</v>
      </c>
      <c r="N12" s="3" t="n">
        <v>200</v>
      </c>
      <c r="O12" s="3" t="n">
        <v>0.2</v>
      </c>
      <c r="P12" s="3" t="n">
        <v>0.4</v>
      </c>
      <c r="Q12" s="3" t="n">
        <v>0.5</v>
      </c>
      <c r="R12" s="4" t="n">
        <v>1</v>
      </c>
      <c r="S12" s="4" t="n">
        <f aca="false">((O12/100)*M12)*2.5</f>
        <v>2</v>
      </c>
      <c r="T12" s="5" t="n">
        <v>39175</v>
      </c>
      <c r="U12" s="3" t="s">
        <v>26</v>
      </c>
      <c r="V12" s="202" t="n">
        <f aca="false">(Q12-G12)/G12</f>
        <v>-0.333333333333333</v>
      </c>
      <c r="W12" s="3" t="s">
        <v>27</v>
      </c>
    </row>
    <row r="13" customFormat="false" ht="12.75" hidden="false" customHeight="false" outlineLevel="0" collapsed="false">
      <c r="A13" s="2" t="s">
        <v>701</v>
      </c>
      <c r="B13" s="2" t="s">
        <v>688</v>
      </c>
      <c r="C13" s="3" t="n">
        <v>600</v>
      </c>
      <c r="D13" s="3" t="n">
        <v>300</v>
      </c>
      <c r="E13" s="3" t="n">
        <v>0.3</v>
      </c>
      <c r="F13" s="3" t="n">
        <v>0.9</v>
      </c>
      <c r="G13" s="2" t="n">
        <f aca="false">E13*2.5</f>
        <v>0.75</v>
      </c>
      <c r="H13" s="3" t="n">
        <v>2.3</v>
      </c>
      <c r="I13" s="3" t="n">
        <f aca="false">SUM(C13/100*E13)*2.5</f>
        <v>4.5</v>
      </c>
      <c r="K13" s="1" t="s">
        <v>396</v>
      </c>
      <c r="L13" s="2" t="s">
        <v>50</v>
      </c>
      <c r="M13" s="3" t="n">
        <v>600</v>
      </c>
      <c r="N13" s="3" t="n">
        <v>300</v>
      </c>
      <c r="O13" s="3" t="n">
        <v>0.2</v>
      </c>
      <c r="P13" s="3" t="n">
        <v>0.6</v>
      </c>
      <c r="Q13" s="3" t="n">
        <v>0.5</v>
      </c>
      <c r="R13" s="4" t="n">
        <v>1.5</v>
      </c>
      <c r="S13" s="4" t="n">
        <f aca="false">SUM((O13/100)*M13)*2.5</f>
        <v>3</v>
      </c>
      <c r="T13" s="5" t="n">
        <v>39167</v>
      </c>
      <c r="U13" s="3" t="s">
        <v>26</v>
      </c>
      <c r="V13" s="202" t="n">
        <f aca="false">(Q13-G13)/G13</f>
        <v>-0.333333333333333</v>
      </c>
      <c r="W13" s="3" t="s">
        <v>27</v>
      </c>
    </row>
    <row r="14" customFormat="false" ht="12.75" hidden="false" customHeight="false" outlineLevel="0" collapsed="false">
      <c r="A14" s="2" t="s">
        <v>701</v>
      </c>
      <c r="B14" s="2" t="s">
        <v>397</v>
      </c>
      <c r="C14" s="3" t="n">
        <v>600</v>
      </c>
      <c r="D14" s="3" t="n">
        <v>300</v>
      </c>
      <c r="E14" s="3" t="n">
        <v>0.3</v>
      </c>
      <c r="F14" s="3" t="n">
        <v>0.9</v>
      </c>
      <c r="G14" s="2" t="n">
        <f aca="false">E14*2.5</f>
        <v>0.75</v>
      </c>
      <c r="H14" s="3" t="n">
        <v>2.3</v>
      </c>
      <c r="I14" s="3" t="n">
        <f aca="false">SUM(C14/100*E14)*2.5</f>
        <v>4.5</v>
      </c>
      <c r="K14" s="1" t="s">
        <v>396</v>
      </c>
      <c r="L14" s="2" t="s">
        <v>397</v>
      </c>
      <c r="M14" s="3" t="n">
        <v>600</v>
      </c>
      <c r="N14" s="3" t="n">
        <v>300</v>
      </c>
      <c r="O14" s="3" t="n">
        <v>0.2</v>
      </c>
      <c r="P14" s="3" t="n">
        <v>0.6</v>
      </c>
      <c r="Q14" s="3" t="n">
        <v>0.5</v>
      </c>
      <c r="R14" s="4" t="n">
        <v>1.5</v>
      </c>
      <c r="S14" s="4" t="n">
        <f aca="false">SUM((O14/100)*M14)*2.5</f>
        <v>3</v>
      </c>
      <c r="T14" s="5" t="n">
        <v>39167</v>
      </c>
      <c r="U14" s="3" t="s">
        <v>26</v>
      </c>
      <c r="V14" s="202" t="n">
        <f aca="false">(Q14-G14)/G14</f>
        <v>-0.333333333333333</v>
      </c>
      <c r="W14" s="3" t="s">
        <v>27</v>
      </c>
    </row>
    <row r="15" customFormat="false" ht="12.75" hidden="false" customHeight="false" outlineLevel="0" collapsed="false">
      <c r="A15" s="2" t="s">
        <v>701</v>
      </c>
      <c r="B15" s="2" t="s">
        <v>702</v>
      </c>
      <c r="C15" s="3" t="n">
        <v>600</v>
      </c>
      <c r="D15" s="3" t="n">
        <v>300</v>
      </c>
      <c r="E15" s="3" t="n">
        <v>0.3</v>
      </c>
      <c r="F15" s="3" t="n">
        <v>0.9</v>
      </c>
      <c r="G15" s="2" t="n">
        <f aca="false">E15*2.5</f>
        <v>0.75</v>
      </c>
      <c r="H15" s="3" t="n">
        <v>2.3</v>
      </c>
      <c r="I15" s="3" t="n">
        <f aca="false">SUM(C15/100*E15)*2.5</f>
        <v>4.5</v>
      </c>
      <c r="K15" s="1" t="s">
        <v>396</v>
      </c>
      <c r="L15" s="2" t="s">
        <v>43</v>
      </c>
      <c r="M15" s="3" t="n">
        <v>600</v>
      </c>
      <c r="N15" s="3" t="n">
        <v>300</v>
      </c>
      <c r="O15" s="3" t="n">
        <v>0.2</v>
      </c>
      <c r="P15" s="3" t="n">
        <v>0.6</v>
      </c>
      <c r="Q15" s="3" t="n">
        <v>0.5</v>
      </c>
      <c r="R15" s="4" t="n">
        <v>1.5</v>
      </c>
      <c r="S15" s="4" t="n">
        <f aca="false">SUM((O15/100)*M15)*2.5</f>
        <v>3</v>
      </c>
      <c r="T15" s="5" t="n">
        <v>39167</v>
      </c>
      <c r="U15" s="3" t="s">
        <v>26</v>
      </c>
      <c r="V15" s="202" t="n">
        <f aca="false">(Q15-G15)/G15</f>
        <v>-0.333333333333333</v>
      </c>
      <c r="W15" s="3" t="s">
        <v>27</v>
      </c>
    </row>
    <row r="16" customFormat="false" ht="12.75" hidden="false" customHeight="false" outlineLevel="0" collapsed="false">
      <c r="A16" s="2" t="s">
        <v>701</v>
      </c>
      <c r="B16" s="2" t="s">
        <v>400</v>
      </c>
      <c r="C16" s="3" t="n">
        <v>600</v>
      </c>
      <c r="D16" s="3" t="n">
        <v>300</v>
      </c>
      <c r="E16" s="3" t="n">
        <v>0.3</v>
      </c>
      <c r="F16" s="3" t="n">
        <v>0.9</v>
      </c>
      <c r="G16" s="2" t="n">
        <f aca="false">E16*2.5</f>
        <v>0.75</v>
      </c>
      <c r="H16" s="3" t="n">
        <v>2.3</v>
      </c>
      <c r="I16" s="3" t="n">
        <f aca="false">SUM(C16/100*E16)*2.5</f>
        <v>4.5</v>
      </c>
      <c r="K16" s="1" t="s">
        <v>396</v>
      </c>
      <c r="L16" s="2" t="s">
        <v>400</v>
      </c>
      <c r="M16" s="3" t="n">
        <v>600</v>
      </c>
      <c r="N16" s="3" t="n">
        <v>300</v>
      </c>
      <c r="O16" s="3" t="n">
        <v>0.2</v>
      </c>
      <c r="P16" s="3" t="n">
        <v>0.6</v>
      </c>
      <c r="Q16" s="3" t="n">
        <v>0.5</v>
      </c>
      <c r="R16" s="4" t="n">
        <v>1.5</v>
      </c>
      <c r="S16" s="4" t="n">
        <f aca="false">SUM((O16/100)*M16)*2.5</f>
        <v>3</v>
      </c>
      <c r="T16" s="5" t="n">
        <v>39167</v>
      </c>
      <c r="U16" s="3" t="s">
        <v>26</v>
      </c>
      <c r="V16" s="202" t="n">
        <f aca="false">(Q16-G16)/G16</f>
        <v>-0.333333333333333</v>
      </c>
      <c r="W16" s="3" t="s">
        <v>27</v>
      </c>
    </row>
    <row r="17" customFormat="false" ht="12.75" hidden="false" customHeight="false" outlineLevel="0" collapsed="false">
      <c r="A17" s="2" t="s">
        <v>242</v>
      </c>
      <c r="B17" s="2" t="s">
        <v>703</v>
      </c>
      <c r="C17" s="3" t="n">
        <v>400</v>
      </c>
      <c r="D17" s="3" t="n">
        <v>200</v>
      </c>
      <c r="E17" s="3" t="n">
        <v>0.4</v>
      </c>
      <c r="F17" s="3" t="n">
        <v>0.8</v>
      </c>
      <c r="G17" s="2" t="n">
        <f aca="false">E17*2.5</f>
        <v>1</v>
      </c>
      <c r="H17" s="3" t="n">
        <v>2</v>
      </c>
      <c r="I17" s="3" t="n">
        <f aca="false">SUM(C17/100*E17)*2.5</f>
        <v>4</v>
      </c>
      <c r="K17" s="1" t="s">
        <v>242</v>
      </c>
      <c r="L17" s="2" t="s">
        <v>245</v>
      </c>
      <c r="M17" s="3" t="n">
        <v>400</v>
      </c>
      <c r="N17" s="3" t="n">
        <v>200</v>
      </c>
      <c r="O17" s="3" t="n">
        <v>0.3</v>
      </c>
      <c r="P17" s="3" t="n">
        <v>0.5</v>
      </c>
      <c r="Q17" s="3" t="n">
        <v>0.7</v>
      </c>
      <c r="R17" s="4" t="n">
        <v>1.3</v>
      </c>
      <c r="S17" s="4" t="n">
        <f aca="false">SUM((O17/100)*M17)*2.5</f>
        <v>3</v>
      </c>
      <c r="T17" s="5" t="n">
        <v>39171</v>
      </c>
      <c r="U17" s="3" t="s">
        <v>26</v>
      </c>
      <c r="V17" s="202" t="n">
        <f aca="false">(Q17-G17)/G17</f>
        <v>-0.3</v>
      </c>
      <c r="W17" s="3" t="s">
        <v>27</v>
      </c>
    </row>
    <row r="18" customFormat="false" ht="25.5" hidden="false" customHeight="false" outlineLevel="0" collapsed="false">
      <c r="A18" s="1" t="s">
        <v>704</v>
      </c>
      <c r="B18" s="2" t="s">
        <v>688</v>
      </c>
      <c r="C18" s="3" t="n">
        <v>425</v>
      </c>
      <c r="D18" s="3" t="n">
        <v>213</v>
      </c>
      <c r="E18" s="3" t="n">
        <v>0.4</v>
      </c>
      <c r="F18" s="3" t="n">
        <v>0.8</v>
      </c>
      <c r="G18" s="2" t="n">
        <f aca="false">E18*2.5</f>
        <v>1</v>
      </c>
      <c r="H18" s="3" t="n">
        <v>2</v>
      </c>
      <c r="I18" s="24" t="n">
        <f aca="false">SUM(C18/100*E18)*2.5</f>
        <v>4.25</v>
      </c>
      <c r="J18" s="1" t="s">
        <v>705</v>
      </c>
      <c r="K18" s="1" t="s">
        <v>704</v>
      </c>
      <c r="L18" s="2" t="s">
        <v>50</v>
      </c>
      <c r="M18" s="3" t="n">
        <v>415</v>
      </c>
      <c r="N18" s="3" t="n">
        <v>207.5</v>
      </c>
      <c r="O18" s="3" t="n">
        <v>0.27</v>
      </c>
      <c r="P18" s="3" t="n">
        <v>0.56</v>
      </c>
      <c r="Q18" s="3" t="n">
        <v>0.7</v>
      </c>
      <c r="R18" s="4" t="n">
        <v>1.5</v>
      </c>
      <c r="S18" s="4" t="n">
        <f aca="false">SUM((O18/100)*M18)*2.5</f>
        <v>2.80125</v>
      </c>
      <c r="T18" s="5" t="n">
        <v>39087</v>
      </c>
      <c r="U18" s="3" t="s">
        <v>26</v>
      </c>
      <c r="V18" s="202" t="n">
        <f aca="false">(Q18-G18)/G18</f>
        <v>-0.3</v>
      </c>
      <c r="W18" s="3" t="s">
        <v>27</v>
      </c>
    </row>
    <row r="19" customFormat="false" ht="12.75" hidden="false" customHeight="false" outlineLevel="0" collapsed="false">
      <c r="A19" s="2" t="s">
        <v>165</v>
      </c>
      <c r="B19" s="2" t="s">
        <v>706</v>
      </c>
      <c r="C19" s="3" t="n">
        <v>415</v>
      </c>
      <c r="D19" s="3" t="n">
        <v>207</v>
      </c>
      <c r="E19" s="3" t="n">
        <v>0.4</v>
      </c>
      <c r="F19" s="3" t="n">
        <v>0.8</v>
      </c>
      <c r="G19" s="2" t="n">
        <f aca="false">E19*2.5</f>
        <v>1</v>
      </c>
      <c r="H19" s="3" t="n">
        <v>2</v>
      </c>
      <c r="I19" s="3" t="n">
        <f aca="false">SUM(C19/100*E19)*2.5</f>
        <v>4.15</v>
      </c>
      <c r="K19" s="1" t="s">
        <v>165</v>
      </c>
      <c r="L19" s="2" t="s">
        <v>166</v>
      </c>
      <c r="M19" s="3" t="n">
        <v>415</v>
      </c>
      <c r="N19" s="3" t="n">
        <v>207.5</v>
      </c>
      <c r="O19" s="24" t="n">
        <v>0.29</v>
      </c>
      <c r="P19" s="24" t="n">
        <v>0.6</v>
      </c>
      <c r="Q19" s="4" t="n">
        <v>0.7</v>
      </c>
      <c r="R19" s="4" t="n">
        <v>1.5</v>
      </c>
      <c r="S19" s="4" t="n">
        <f aca="false">SUM((O19/100)*M19)*2.5</f>
        <v>3.00875</v>
      </c>
      <c r="T19" s="5" t="n">
        <v>39171</v>
      </c>
      <c r="U19" s="3" t="s">
        <v>26</v>
      </c>
      <c r="V19" s="202" t="n">
        <f aca="false">(O19-E19)/E19</f>
        <v>-0.275</v>
      </c>
      <c r="W19" s="3" t="s">
        <v>27</v>
      </c>
    </row>
    <row r="20" customFormat="false" ht="25.5" hidden="false" customHeight="false" outlineLevel="0" collapsed="false">
      <c r="A20" s="2" t="s">
        <v>101</v>
      </c>
      <c r="B20" s="2" t="s">
        <v>707</v>
      </c>
      <c r="C20" s="3" t="n">
        <v>216</v>
      </c>
      <c r="D20" s="3" t="n">
        <v>216.5</v>
      </c>
      <c r="E20" s="3" t="n">
        <v>0.3</v>
      </c>
      <c r="F20" s="3" t="n">
        <v>0.7</v>
      </c>
      <c r="G20" s="2" t="n">
        <f aca="false">E20*2.5</f>
        <v>0.75</v>
      </c>
      <c r="H20" s="3" t="n">
        <v>1.62</v>
      </c>
      <c r="I20" s="3" t="n">
        <f aca="false">SUM(C20/100*E20)*2.5</f>
        <v>1.62</v>
      </c>
      <c r="J20" s="1" t="s">
        <v>708</v>
      </c>
      <c r="K20" s="1" t="s">
        <v>709</v>
      </c>
      <c r="L20" s="2" t="s">
        <v>107</v>
      </c>
      <c r="M20" s="3" t="s">
        <v>23</v>
      </c>
      <c r="N20" s="3" t="s">
        <v>24</v>
      </c>
      <c r="O20" s="24" t="n">
        <v>0.22</v>
      </c>
      <c r="P20" s="3" t="n">
        <v>0.55</v>
      </c>
      <c r="Q20" s="3" t="n">
        <v>0.57</v>
      </c>
      <c r="R20" s="24" t="n">
        <v>1.43</v>
      </c>
      <c r="S20" s="4" t="s">
        <v>25</v>
      </c>
      <c r="T20" s="5" t="n">
        <v>39171</v>
      </c>
      <c r="U20" s="3" t="s">
        <v>26</v>
      </c>
      <c r="V20" s="202" t="n">
        <f aca="false">(Q20-G20)/G20</f>
        <v>-0.24</v>
      </c>
      <c r="W20" s="3" t="s">
        <v>27</v>
      </c>
      <c r="X20" s="1" t="s">
        <v>710</v>
      </c>
    </row>
    <row r="21" customFormat="false" ht="25.5" hidden="false" customHeight="false" outlineLevel="0" collapsed="false">
      <c r="A21" s="2" t="s">
        <v>711</v>
      </c>
      <c r="B21" s="2" t="s">
        <v>712</v>
      </c>
      <c r="C21" s="3" t="n">
        <v>415</v>
      </c>
      <c r="D21" s="3" t="n">
        <v>207</v>
      </c>
      <c r="E21" s="3" t="n">
        <v>0.3</v>
      </c>
      <c r="F21" s="3" t="n">
        <v>0.6</v>
      </c>
      <c r="G21" s="2" t="n">
        <f aca="false">E21*2.5</f>
        <v>0.75</v>
      </c>
      <c r="H21" s="3" t="n">
        <v>1.5</v>
      </c>
      <c r="I21" s="3" t="n">
        <f aca="false">SUM(C21/100*E21)*2.5</f>
        <v>3.1125</v>
      </c>
      <c r="K21" s="1" t="s">
        <v>151</v>
      </c>
      <c r="L21" s="2" t="s">
        <v>713</v>
      </c>
      <c r="M21" s="3" t="n">
        <v>415</v>
      </c>
      <c r="N21" s="3" t="n">
        <v>207.5</v>
      </c>
      <c r="O21" s="24" t="n">
        <v>0.23</v>
      </c>
      <c r="P21" s="24" t="n">
        <v>0.48</v>
      </c>
      <c r="Q21" s="4" t="n">
        <v>0.6</v>
      </c>
      <c r="R21" s="4" t="n">
        <v>1.2</v>
      </c>
      <c r="S21" s="4" t="n">
        <f aca="false">SUM((O21/100)*M21)*2.5</f>
        <v>2.38625</v>
      </c>
      <c r="T21" s="5" t="n">
        <v>39171</v>
      </c>
      <c r="U21" s="20" t="s">
        <v>26</v>
      </c>
      <c r="V21" s="202" t="n">
        <f aca="false">(O21-E21)/E21</f>
        <v>-0.233333333333333</v>
      </c>
      <c r="W21" s="3" t="s">
        <v>27</v>
      </c>
    </row>
    <row r="22" customFormat="false" ht="25.5" hidden="false" customHeight="false" outlineLevel="0" collapsed="false">
      <c r="A22" s="2" t="s">
        <v>689</v>
      </c>
      <c r="B22" s="2" t="s">
        <v>694</v>
      </c>
      <c r="C22" s="3" t="n">
        <v>415</v>
      </c>
      <c r="D22" s="3" t="n">
        <v>207</v>
      </c>
      <c r="E22" s="3" t="n">
        <v>0.3</v>
      </c>
      <c r="F22" s="3" t="n">
        <v>0.6</v>
      </c>
      <c r="G22" s="2" t="n">
        <f aca="false">E22*2.5</f>
        <v>0.75</v>
      </c>
      <c r="H22" s="3" t="n">
        <v>1.5</v>
      </c>
      <c r="I22" s="3" t="n">
        <f aca="false">SUM(C22/100*E22)*2.5</f>
        <v>3.1125</v>
      </c>
      <c r="K22" s="1" t="s">
        <v>137</v>
      </c>
      <c r="L22" s="1" t="s">
        <v>714</v>
      </c>
      <c r="M22" s="3" t="n">
        <v>415</v>
      </c>
      <c r="N22" s="3" t="n">
        <v>207.5</v>
      </c>
      <c r="O22" s="24" t="n">
        <v>0.24</v>
      </c>
      <c r="P22" s="24" t="n">
        <v>0.5</v>
      </c>
      <c r="Q22" s="4" t="n">
        <v>0.6</v>
      </c>
      <c r="R22" s="4" t="n">
        <v>1.2</v>
      </c>
      <c r="S22" s="4" t="n">
        <f aca="false">SUM((O22/100)*M22)*2.5</f>
        <v>2.49</v>
      </c>
      <c r="T22" s="5" t="n">
        <v>39171</v>
      </c>
      <c r="U22" s="20" t="s">
        <v>26</v>
      </c>
      <c r="V22" s="202" t="n">
        <f aca="false">(Q22-G22)/G22</f>
        <v>-0.2</v>
      </c>
      <c r="W22" s="3" t="s">
        <v>27</v>
      </c>
      <c r="X22" s="1" t="s">
        <v>146</v>
      </c>
    </row>
    <row r="23" customFormat="false" ht="25.5" hidden="false" customHeight="false" outlineLevel="0" collapsed="false">
      <c r="A23" s="2" t="s">
        <v>715</v>
      </c>
      <c r="B23" s="2" t="s">
        <v>693</v>
      </c>
      <c r="C23" s="3" t="n">
        <v>295</v>
      </c>
      <c r="D23" s="3" t="n">
        <v>220</v>
      </c>
      <c r="E23" s="3" t="n">
        <v>0.3</v>
      </c>
      <c r="F23" s="3" t="n">
        <v>0.7</v>
      </c>
      <c r="G23" s="2" t="n">
        <f aca="false">E23*2.5</f>
        <v>0.75</v>
      </c>
      <c r="H23" s="3" t="n">
        <v>1.7</v>
      </c>
      <c r="I23" s="24" t="n">
        <f aca="false">SUM(C23/100*E23)*2.5</f>
        <v>2.2125</v>
      </c>
      <c r="K23" s="1" t="s">
        <v>268</v>
      </c>
      <c r="L23" s="2" t="s">
        <v>271</v>
      </c>
      <c r="M23" s="3" t="n">
        <v>295</v>
      </c>
      <c r="N23" s="3" t="n">
        <v>295</v>
      </c>
      <c r="O23" s="4" t="n">
        <v>0.2</v>
      </c>
      <c r="P23" s="4" t="n">
        <v>0.7</v>
      </c>
      <c r="Q23" s="4" t="n">
        <v>0.6</v>
      </c>
      <c r="R23" s="4" t="n">
        <v>1.7</v>
      </c>
      <c r="S23" s="4" t="s">
        <v>23</v>
      </c>
      <c r="T23" s="5" t="n">
        <v>39171</v>
      </c>
      <c r="U23" s="3" t="s">
        <v>26</v>
      </c>
      <c r="V23" s="202" t="n">
        <f aca="false">(Q23-G23)/G23</f>
        <v>-0.2</v>
      </c>
      <c r="W23" s="3" t="s">
        <v>27</v>
      </c>
    </row>
    <row r="24" customFormat="false" ht="25.5" hidden="false" customHeight="false" outlineLevel="0" collapsed="false">
      <c r="A24" s="2" t="s">
        <v>715</v>
      </c>
      <c r="B24" s="2" t="s">
        <v>279</v>
      </c>
      <c r="C24" s="3" t="n">
        <v>295</v>
      </c>
      <c r="D24" s="3" t="n">
        <v>220</v>
      </c>
      <c r="E24" s="3" t="n">
        <v>0.3</v>
      </c>
      <c r="F24" s="3" t="n">
        <v>0.7</v>
      </c>
      <c r="G24" s="2" t="n">
        <f aca="false">E24*2.5</f>
        <v>0.75</v>
      </c>
      <c r="H24" s="3" t="n">
        <v>1.7</v>
      </c>
      <c r="I24" s="24" t="n">
        <f aca="false">SUM(C24/100*E24)*2.5</f>
        <v>2.2125</v>
      </c>
      <c r="K24" s="1" t="s">
        <v>268</v>
      </c>
      <c r="L24" s="2" t="s">
        <v>279</v>
      </c>
      <c r="M24" s="3" t="n">
        <v>295</v>
      </c>
      <c r="N24" s="3" t="n">
        <v>295</v>
      </c>
      <c r="O24" s="4" t="n">
        <v>0.2</v>
      </c>
      <c r="P24" s="4" t="n">
        <v>0.7</v>
      </c>
      <c r="Q24" s="4" t="n">
        <v>0.6</v>
      </c>
      <c r="R24" s="4" t="n">
        <v>1.7</v>
      </c>
      <c r="S24" s="4" t="s">
        <v>23</v>
      </c>
      <c r="T24" s="5" t="n">
        <v>39171</v>
      </c>
      <c r="U24" s="3" t="s">
        <v>26</v>
      </c>
      <c r="V24" s="202" t="n">
        <f aca="false">(Q24-G24)/G24</f>
        <v>-0.2</v>
      </c>
      <c r="W24" s="3" t="s">
        <v>27</v>
      </c>
    </row>
    <row r="25" customFormat="false" ht="25.5" hidden="false" customHeight="false" outlineLevel="0" collapsed="false">
      <c r="A25" s="1" t="s">
        <v>691</v>
      </c>
      <c r="B25" s="2" t="s">
        <v>716</v>
      </c>
      <c r="C25" s="3" t="n">
        <v>600</v>
      </c>
      <c r="D25" s="3" t="n">
        <v>300</v>
      </c>
      <c r="E25" s="3" t="n">
        <v>0.3</v>
      </c>
      <c r="F25" s="3" t="n">
        <v>0.9</v>
      </c>
      <c r="G25" s="2" t="n">
        <f aca="false">E25*2.5</f>
        <v>0.75</v>
      </c>
      <c r="H25" s="3" t="n">
        <v>2.2</v>
      </c>
      <c r="I25" s="3" t="n">
        <f aca="false">SUM(C25/100*E25)*2.5</f>
        <v>4.5</v>
      </c>
      <c r="K25" s="1" t="s">
        <v>691</v>
      </c>
      <c r="L25" s="2" t="s">
        <v>308</v>
      </c>
      <c r="M25" s="3" t="n">
        <v>600</v>
      </c>
      <c r="N25" s="3" t="n">
        <v>300</v>
      </c>
      <c r="O25" s="3" t="n">
        <v>0.25</v>
      </c>
      <c r="P25" s="3" t="n">
        <v>0.75</v>
      </c>
      <c r="Q25" s="3" t="n">
        <v>0.6</v>
      </c>
      <c r="R25" s="4" t="n">
        <v>1.8</v>
      </c>
      <c r="S25" s="4" t="n">
        <f aca="false">SUM((O25/100)*M25)*2.5</f>
        <v>3.75</v>
      </c>
      <c r="T25" s="5" t="n">
        <v>39089</v>
      </c>
      <c r="U25" s="3" t="s">
        <v>26</v>
      </c>
      <c r="V25" s="202" t="n">
        <f aca="false">(Q25-G25)/G25</f>
        <v>-0.2</v>
      </c>
      <c r="W25" s="3" t="s">
        <v>27</v>
      </c>
    </row>
    <row r="26" customFormat="false" ht="25.5" hidden="false" customHeight="false" outlineLevel="0" collapsed="false">
      <c r="A26" s="2" t="s">
        <v>698</v>
      </c>
      <c r="B26" s="2" t="s">
        <v>349</v>
      </c>
      <c r="C26" s="3" t="n">
        <v>600</v>
      </c>
      <c r="D26" s="3" t="n">
        <v>220</v>
      </c>
      <c r="E26" s="3" t="n">
        <v>0.2</v>
      </c>
      <c r="F26" s="3" t="n">
        <v>0.4</v>
      </c>
      <c r="G26" s="2" t="n">
        <f aca="false">E26*2.5</f>
        <v>0.5</v>
      </c>
      <c r="H26" s="3" t="n">
        <v>1.1</v>
      </c>
      <c r="I26" s="3" t="n">
        <f aca="false">SUM(C26/100*E26)*2.5</f>
        <v>3</v>
      </c>
      <c r="K26" s="1" t="s">
        <v>698</v>
      </c>
      <c r="L26" s="2" t="s">
        <v>349</v>
      </c>
      <c r="M26" s="3" t="n">
        <v>600</v>
      </c>
      <c r="N26" s="3" t="n">
        <v>300</v>
      </c>
      <c r="O26" s="3" t="n">
        <v>0.2</v>
      </c>
      <c r="P26" s="3" t="n">
        <v>0.6</v>
      </c>
      <c r="Q26" s="3" t="n">
        <v>0.4</v>
      </c>
      <c r="R26" s="4" t="n">
        <v>1.2</v>
      </c>
      <c r="S26" s="4" t="n">
        <f aca="false">SUM((O26/100)*M26)*2.5</f>
        <v>3</v>
      </c>
      <c r="T26" s="5" t="n">
        <v>39171</v>
      </c>
      <c r="U26" s="3" t="s">
        <v>26</v>
      </c>
      <c r="V26" s="202" t="n">
        <f aca="false">(Q26-G26)/G26</f>
        <v>-0.2</v>
      </c>
      <c r="W26" s="3" t="s">
        <v>27</v>
      </c>
      <c r="X26" s="1" t="s">
        <v>350</v>
      </c>
    </row>
    <row r="27" customFormat="false" ht="25.5" hidden="false" customHeight="false" outlineLevel="0" collapsed="false">
      <c r="A27" s="2" t="s">
        <v>711</v>
      </c>
      <c r="B27" s="2" t="s">
        <v>717</v>
      </c>
      <c r="C27" s="3" t="n">
        <v>415</v>
      </c>
      <c r="D27" s="3" t="n">
        <v>207</v>
      </c>
      <c r="E27" s="3" t="n">
        <v>0.3</v>
      </c>
      <c r="F27" s="3" t="n">
        <v>0.6</v>
      </c>
      <c r="G27" s="2" t="n">
        <f aca="false">E27*2.5</f>
        <v>0.75</v>
      </c>
      <c r="H27" s="3" t="n">
        <v>1.5</v>
      </c>
      <c r="I27" s="3" t="n">
        <f aca="false">SUM(C27/100*E27)*2.5</f>
        <v>3.1125</v>
      </c>
      <c r="K27" s="1" t="s">
        <v>151</v>
      </c>
      <c r="L27" s="1" t="s">
        <v>718</v>
      </c>
      <c r="M27" s="3" t="n">
        <v>415</v>
      </c>
      <c r="N27" s="3" t="n">
        <v>207.5</v>
      </c>
      <c r="O27" s="24" t="n">
        <v>0.26</v>
      </c>
      <c r="P27" s="24" t="n">
        <v>0.54</v>
      </c>
      <c r="Q27" s="4" t="n">
        <v>0.7</v>
      </c>
      <c r="R27" s="4" t="n">
        <v>1.5</v>
      </c>
      <c r="S27" s="4" t="n">
        <f aca="false">SUM((O27/100)*M27)*2.5</f>
        <v>2.6975</v>
      </c>
      <c r="T27" s="5" t="n">
        <v>39171</v>
      </c>
      <c r="U27" s="20" t="s">
        <v>26</v>
      </c>
      <c r="V27" s="202" t="n">
        <f aca="false">(O27-E27)/E27</f>
        <v>-0.133333333333333</v>
      </c>
      <c r="W27" s="3" t="s">
        <v>27</v>
      </c>
    </row>
    <row r="28" customFormat="false" ht="38.25" hidden="false" customHeight="false" outlineLevel="0" collapsed="false">
      <c r="A28" s="2" t="s">
        <v>685</v>
      </c>
      <c r="B28" s="2" t="s">
        <v>719</v>
      </c>
      <c r="C28" s="3" t="n">
        <v>275</v>
      </c>
      <c r="D28" s="3" t="n">
        <v>275</v>
      </c>
      <c r="E28" s="3" t="n">
        <v>0.3</v>
      </c>
      <c r="F28" s="3" t="n">
        <v>0.8</v>
      </c>
      <c r="G28" s="2" t="n">
        <f aca="false">E28*2.5</f>
        <v>0.75</v>
      </c>
      <c r="H28" s="3" t="n">
        <v>2</v>
      </c>
      <c r="I28" s="24" t="n">
        <f aca="false">SUM(C28/100*E28)*2.5</f>
        <v>2.0625</v>
      </c>
      <c r="K28" s="1" t="s">
        <v>247</v>
      </c>
      <c r="L28" s="2" t="s">
        <v>720</v>
      </c>
      <c r="M28" s="3" t="n">
        <v>275</v>
      </c>
      <c r="N28" s="3" t="n">
        <v>275</v>
      </c>
      <c r="O28" s="3" t="s">
        <v>23</v>
      </c>
      <c r="P28" s="3" t="n">
        <v>0.7</v>
      </c>
      <c r="Q28" s="3" t="s">
        <v>23</v>
      </c>
      <c r="R28" s="4" t="n">
        <v>1.9</v>
      </c>
      <c r="S28" s="3" t="s">
        <v>23</v>
      </c>
      <c r="T28" s="5" t="n">
        <v>39154</v>
      </c>
      <c r="U28" s="3" t="s">
        <v>249</v>
      </c>
      <c r="V28" s="202" t="n">
        <f aca="false">(P28-F28)/F28</f>
        <v>-0.125</v>
      </c>
      <c r="W28" s="3" t="s">
        <v>27</v>
      </c>
      <c r="X28" s="1" t="s">
        <v>250</v>
      </c>
    </row>
    <row r="29" customFormat="false" ht="25.5" hidden="false" customHeight="false" outlineLevel="0" collapsed="false">
      <c r="A29" s="2" t="s">
        <v>715</v>
      </c>
      <c r="B29" s="2" t="s">
        <v>721</v>
      </c>
      <c r="C29" s="3" t="n">
        <v>295</v>
      </c>
      <c r="D29" s="3" t="n">
        <v>220</v>
      </c>
      <c r="E29" s="3" t="n">
        <v>0.3</v>
      </c>
      <c r="F29" s="3" t="n">
        <v>0.7</v>
      </c>
      <c r="G29" s="2" t="n">
        <f aca="false">E29*2.5</f>
        <v>0.75</v>
      </c>
      <c r="H29" s="3" t="n">
        <v>1.7</v>
      </c>
      <c r="I29" s="24" t="n">
        <f aca="false">SUM(C29/100*E29)*2.5</f>
        <v>2.2125</v>
      </c>
      <c r="K29" s="1" t="s">
        <v>268</v>
      </c>
      <c r="L29" s="2" t="s">
        <v>269</v>
      </c>
      <c r="M29" s="3" t="n">
        <v>295</v>
      </c>
      <c r="N29" s="3" t="n">
        <v>295</v>
      </c>
      <c r="O29" s="4" t="n">
        <v>0.3</v>
      </c>
      <c r="P29" s="4" t="n">
        <v>0.8</v>
      </c>
      <c r="Q29" s="4" t="n">
        <v>0.7</v>
      </c>
      <c r="R29" s="4" t="n">
        <v>2</v>
      </c>
      <c r="S29" s="4" t="s">
        <v>23</v>
      </c>
      <c r="T29" s="5" t="n">
        <v>39171</v>
      </c>
      <c r="U29" s="3" t="s">
        <v>26</v>
      </c>
      <c r="V29" s="202" t="n">
        <f aca="false">(Q29-G29)/G29</f>
        <v>-0.0666666666666667</v>
      </c>
      <c r="W29" s="3" t="s">
        <v>27</v>
      </c>
    </row>
    <row r="30" customFormat="false" ht="25.5" hidden="false" customHeight="false" outlineLevel="0" collapsed="false">
      <c r="A30" s="1" t="s">
        <v>704</v>
      </c>
      <c r="B30" s="2" t="s">
        <v>722</v>
      </c>
      <c r="C30" s="3" t="n">
        <v>425</v>
      </c>
      <c r="D30" s="3" t="n">
        <v>213</v>
      </c>
      <c r="E30" s="3" t="n">
        <v>0.3</v>
      </c>
      <c r="F30" s="3" t="n">
        <v>0.6</v>
      </c>
      <c r="G30" s="2" t="n">
        <f aca="false">E30*2.5</f>
        <v>0.75</v>
      </c>
      <c r="H30" s="3" t="n">
        <v>1.6</v>
      </c>
      <c r="I30" s="24" t="n">
        <f aca="false">SUM(C30/100*E30)*2.5</f>
        <v>3.1875</v>
      </c>
      <c r="J30" s="1" t="s">
        <v>705</v>
      </c>
      <c r="K30" s="1" t="s">
        <v>704</v>
      </c>
      <c r="L30" s="2" t="s">
        <v>41</v>
      </c>
      <c r="M30" s="3" t="n">
        <v>415</v>
      </c>
      <c r="N30" s="3" t="n">
        <v>207.5</v>
      </c>
      <c r="O30" s="3" t="n">
        <v>0.29</v>
      </c>
      <c r="P30" s="24" t="n">
        <v>0.6</v>
      </c>
      <c r="Q30" s="3" t="n">
        <v>0.7</v>
      </c>
      <c r="R30" s="4" t="n">
        <v>1.5</v>
      </c>
      <c r="S30" s="4" t="n">
        <f aca="false">SUM((O30/100)*M30)*2.5</f>
        <v>3.00875</v>
      </c>
      <c r="T30" s="5" t="n">
        <v>39087</v>
      </c>
      <c r="U30" s="3" t="s">
        <v>26</v>
      </c>
      <c r="V30" s="202" t="n">
        <f aca="false">(Q30-G30)/G30</f>
        <v>-0.0666666666666667</v>
      </c>
      <c r="W30" s="3" t="s">
        <v>27</v>
      </c>
    </row>
    <row r="31" customFormat="false" ht="25.5" hidden="false" customHeight="false" outlineLevel="0" collapsed="false">
      <c r="A31" s="1" t="s">
        <v>704</v>
      </c>
      <c r="B31" s="2" t="s">
        <v>694</v>
      </c>
      <c r="C31" s="3" t="n">
        <v>425</v>
      </c>
      <c r="D31" s="3" t="n">
        <v>213</v>
      </c>
      <c r="E31" s="3" t="n">
        <v>0.3</v>
      </c>
      <c r="F31" s="3" t="n">
        <v>0.6</v>
      </c>
      <c r="G31" s="2" t="n">
        <f aca="false">E31*2.5</f>
        <v>0.75</v>
      </c>
      <c r="H31" s="3" t="n">
        <v>1.6</v>
      </c>
      <c r="I31" s="24" t="n">
        <f aca="false">SUM(C31/100*E31)*2.5</f>
        <v>3.1875</v>
      </c>
      <c r="J31" s="1" t="s">
        <v>705</v>
      </c>
      <c r="K31" s="1" t="s">
        <v>704</v>
      </c>
      <c r="L31" s="2" t="s">
        <v>47</v>
      </c>
      <c r="M31" s="3" t="n">
        <v>415</v>
      </c>
      <c r="N31" s="3" t="n">
        <v>207.5</v>
      </c>
      <c r="O31" s="3" t="n">
        <v>0.29</v>
      </c>
      <c r="P31" s="24" t="n">
        <v>0.6</v>
      </c>
      <c r="Q31" s="3" t="n">
        <v>0.7</v>
      </c>
      <c r="R31" s="4" t="n">
        <v>1.5</v>
      </c>
      <c r="S31" s="4" t="n">
        <f aca="false">SUM((O31/100)*M31)*2.5</f>
        <v>3.00875</v>
      </c>
      <c r="T31" s="5" t="n">
        <v>39087</v>
      </c>
      <c r="U31" s="3" t="s">
        <v>26</v>
      </c>
      <c r="V31" s="202" t="n">
        <f aca="false">(Q31-G31)/G31</f>
        <v>-0.0666666666666667</v>
      </c>
      <c r="W31" s="3" t="s">
        <v>27</v>
      </c>
    </row>
    <row r="32" customFormat="false" ht="25.5" hidden="false" customHeight="false" outlineLevel="0" collapsed="false">
      <c r="A32" s="2" t="s">
        <v>698</v>
      </c>
      <c r="B32" s="2" t="s">
        <v>723</v>
      </c>
      <c r="C32" s="3" t="n">
        <v>600</v>
      </c>
      <c r="D32" s="3" t="n">
        <v>220</v>
      </c>
      <c r="E32" s="3" t="n">
        <v>0.3</v>
      </c>
      <c r="F32" s="3" t="n">
        <v>0.7</v>
      </c>
      <c r="G32" s="2" t="n">
        <f aca="false">E32*2.5</f>
        <v>0.75</v>
      </c>
      <c r="H32" s="3" t="n">
        <v>1.7</v>
      </c>
      <c r="I32" s="3" t="n">
        <f aca="false">SUM(C32/100*E32)*2.5</f>
        <v>4.5</v>
      </c>
      <c r="K32" s="1" t="s">
        <v>698</v>
      </c>
      <c r="L32" s="2" t="s">
        <v>75</v>
      </c>
      <c r="M32" s="3" t="n">
        <v>600</v>
      </c>
      <c r="N32" s="3" t="n">
        <v>300</v>
      </c>
      <c r="O32" s="3" t="n">
        <v>0.3</v>
      </c>
      <c r="P32" s="3" t="n">
        <v>0.9</v>
      </c>
      <c r="Q32" s="3" t="n">
        <v>0.7</v>
      </c>
      <c r="R32" s="4" t="n">
        <v>2.1</v>
      </c>
      <c r="S32" s="4" t="n">
        <f aca="false">SUM((O32/100)*M32)*2.5</f>
        <v>4.5</v>
      </c>
      <c r="T32" s="5" t="n">
        <v>39171</v>
      </c>
      <c r="U32" s="3" t="s">
        <v>26</v>
      </c>
      <c r="V32" s="202" t="n">
        <f aca="false">(Q32-G32)/G32</f>
        <v>-0.0666666666666667</v>
      </c>
      <c r="W32" s="3" t="s">
        <v>27</v>
      </c>
      <c r="X32" s="1" t="s">
        <v>350</v>
      </c>
    </row>
    <row r="33" customFormat="false" ht="25.5" hidden="false" customHeight="false" outlineLevel="0" collapsed="false">
      <c r="A33" s="2" t="s">
        <v>715</v>
      </c>
      <c r="B33" s="2" t="s">
        <v>724</v>
      </c>
      <c r="C33" s="3" t="n">
        <v>295</v>
      </c>
      <c r="D33" s="3" t="n">
        <v>220</v>
      </c>
      <c r="E33" s="3" t="n">
        <v>0.3</v>
      </c>
      <c r="F33" s="3" t="n">
        <v>0.7</v>
      </c>
      <c r="G33" s="2" t="n">
        <f aca="false">E33*2.5</f>
        <v>0.75</v>
      </c>
      <c r="H33" s="3" t="n">
        <v>1.7</v>
      </c>
      <c r="I33" s="24" t="n">
        <f aca="false">SUM(C33/100*E33)*2.5</f>
        <v>2.2125</v>
      </c>
      <c r="K33" s="1" t="s">
        <v>268</v>
      </c>
      <c r="L33" s="2" t="s">
        <v>273</v>
      </c>
      <c r="M33" s="3" t="n">
        <v>295</v>
      </c>
      <c r="N33" s="3" t="n">
        <v>295</v>
      </c>
      <c r="O33" s="4" t="n">
        <v>0.3</v>
      </c>
      <c r="P33" s="4" t="n">
        <v>0.9</v>
      </c>
      <c r="Q33" s="4" t="n">
        <f aca="false">O33*2.5</f>
        <v>0.75</v>
      </c>
      <c r="R33" s="4" t="n">
        <f aca="false">P33*2.5</f>
        <v>2.25</v>
      </c>
      <c r="S33" s="4" t="s">
        <v>23</v>
      </c>
      <c r="T33" s="5" t="n">
        <v>39154</v>
      </c>
      <c r="U33" s="3" t="s">
        <v>249</v>
      </c>
      <c r="V33" s="202" t="n">
        <f aca="false">(Q33-G33)/G33</f>
        <v>0</v>
      </c>
      <c r="W33" s="3" t="s">
        <v>27</v>
      </c>
      <c r="X33" s="1" t="s">
        <v>274</v>
      </c>
    </row>
    <row r="34" customFormat="false" ht="25.5" hidden="false" customHeight="false" outlineLevel="0" collapsed="false">
      <c r="A34" s="2" t="s">
        <v>698</v>
      </c>
      <c r="B34" s="2" t="s">
        <v>725</v>
      </c>
      <c r="C34" s="3" t="n">
        <v>600</v>
      </c>
      <c r="D34" s="3" t="n">
        <v>220</v>
      </c>
      <c r="E34" s="3" t="n">
        <v>0.2</v>
      </c>
      <c r="F34" s="3" t="n">
        <v>0.4</v>
      </c>
      <c r="G34" s="2" t="n">
        <f aca="false">E34*2.5</f>
        <v>0.5</v>
      </c>
      <c r="H34" s="3" t="n">
        <v>1.1</v>
      </c>
      <c r="I34" s="3" t="n">
        <f aca="false">SUM(C34/100*E34)*2.5</f>
        <v>3</v>
      </c>
      <c r="K34" s="1" t="s">
        <v>698</v>
      </c>
      <c r="L34" s="2" t="s">
        <v>352</v>
      </c>
      <c r="M34" s="3" t="n">
        <v>600</v>
      </c>
      <c r="N34" s="3" t="n">
        <v>300</v>
      </c>
      <c r="O34" s="3" t="n">
        <v>0.2</v>
      </c>
      <c r="P34" s="3" t="n">
        <v>0.6</v>
      </c>
      <c r="Q34" s="3" t="n">
        <v>0.5</v>
      </c>
      <c r="R34" s="4" t="n">
        <v>1.5</v>
      </c>
      <c r="S34" s="4" t="n">
        <f aca="false">SUM((O34/100)*M34)*2.5</f>
        <v>3</v>
      </c>
      <c r="T34" s="5" t="n">
        <v>39171</v>
      </c>
      <c r="U34" s="3" t="s">
        <v>26</v>
      </c>
      <c r="V34" s="202" t="n">
        <f aca="false">(Q34-G34)/G34</f>
        <v>0</v>
      </c>
      <c r="W34" s="3" t="s">
        <v>27</v>
      </c>
      <c r="X34" s="1" t="s">
        <v>350</v>
      </c>
    </row>
    <row r="35" customFormat="false" ht="25.5" hidden="false" customHeight="false" outlineLevel="0" collapsed="false">
      <c r="A35" s="2" t="s">
        <v>698</v>
      </c>
      <c r="B35" s="2" t="s">
        <v>726</v>
      </c>
      <c r="C35" s="3" t="n">
        <v>600</v>
      </c>
      <c r="D35" s="3" t="n">
        <v>220</v>
      </c>
      <c r="E35" s="3" t="n">
        <v>0.2</v>
      </c>
      <c r="F35" s="3" t="n">
        <v>0.4</v>
      </c>
      <c r="G35" s="2" t="n">
        <f aca="false">E35*2.5</f>
        <v>0.5</v>
      </c>
      <c r="H35" s="3" t="n">
        <v>1.1</v>
      </c>
      <c r="I35" s="3" t="n">
        <f aca="false">SUM(C35/100*E35)*2.5</f>
        <v>3</v>
      </c>
      <c r="K35" s="1" t="s">
        <v>698</v>
      </c>
      <c r="L35" s="2" t="s">
        <v>360</v>
      </c>
      <c r="M35" s="3" t="n">
        <v>600</v>
      </c>
      <c r="N35" s="3" t="n">
        <v>300</v>
      </c>
      <c r="O35" s="3" t="n">
        <v>0.2</v>
      </c>
      <c r="P35" s="3" t="n">
        <v>0.6</v>
      </c>
      <c r="Q35" s="3" t="n">
        <v>0.5</v>
      </c>
      <c r="R35" s="4" t="n">
        <v>1.5</v>
      </c>
      <c r="S35" s="4" t="n">
        <f aca="false">SUM((O35/100)*M35)*2.5</f>
        <v>3</v>
      </c>
      <c r="T35" s="5" t="n">
        <v>39171</v>
      </c>
      <c r="U35" s="3" t="s">
        <v>26</v>
      </c>
      <c r="V35" s="202" t="n">
        <f aca="false">(Q35-G35)/G35</f>
        <v>0</v>
      </c>
      <c r="W35" s="3" t="s">
        <v>27</v>
      </c>
      <c r="X35" s="1" t="s">
        <v>350</v>
      </c>
    </row>
    <row r="36" customFormat="false" ht="25.5" hidden="false" customHeight="false" outlineLevel="0" collapsed="false">
      <c r="A36" s="2" t="s">
        <v>687</v>
      </c>
      <c r="B36" s="2" t="s">
        <v>727</v>
      </c>
      <c r="C36" s="3" t="n">
        <v>400</v>
      </c>
      <c r="D36" s="3" t="n">
        <v>200</v>
      </c>
      <c r="E36" s="3" t="n">
        <v>0.2</v>
      </c>
      <c r="F36" s="3" t="n">
        <v>0.4</v>
      </c>
      <c r="G36" s="2" t="n">
        <f aca="false">E36*2.5</f>
        <v>0.5</v>
      </c>
      <c r="H36" s="3" t="n">
        <v>1</v>
      </c>
      <c r="I36" s="3" t="n">
        <f aca="false">SUM(C36/100*E36)*2.5</f>
        <v>2</v>
      </c>
      <c r="K36" s="1" t="s">
        <v>389</v>
      </c>
      <c r="L36" s="2" t="s">
        <v>390</v>
      </c>
      <c r="M36" s="3" t="n">
        <v>400</v>
      </c>
      <c r="N36" s="3" t="n">
        <v>200</v>
      </c>
      <c r="O36" s="3" t="n">
        <v>0.2</v>
      </c>
      <c r="P36" s="3" t="n">
        <v>0.4</v>
      </c>
      <c r="Q36" s="3" t="n">
        <v>0.5</v>
      </c>
      <c r="R36" s="4" t="n">
        <v>1</v>
      </c>
      <c r="S36" s="4" t="n">
        <f aca="false">((O36/100)*M36)*2.5</f>
        <v>2</v>
      </c>
      <c r="T36" s="5" t="n">
        <v>39175</v>
      </c>
      <c r="U36" s="3" t="s">
        <v>26</v>
      </c>
      <c r="V36" s="202" t="n">
        <f aca="false">(Q36-G36)/G36</f>
        <v>0</v>
      </c>
      <c r="W36" s="3" t="s">
        <v>27</v>
      </c>
      <c r="X36" s="2"/>
    </row>
    <row r="37" customFormat="false" ht="38.25" hidden="false" customHeight="false" outlineLevel="0" collapsed="false">
      <c r="A37" s="2" t="s">
        <v>711</v>
      </c>
      <c r="B37" s="2" t="s">
        <v>728</v>
      </c>
      <c r="C37" s="3" t="n">
        <v>415</v>
      </c>
      <c r="D37" s="3" t="n">
        <v>207</v>
      </c>
      <c r="E37" s="3" t="n">
        <v>0.2</v>
      </c>
      <c r="F37" s="3" t="n">
        <v>0.4</v>
      </c>
      <c r="G37" s="2" t="n">
        <f aca="false">E37*2.5</f>
        <v>0.5</v>
      </c>
      <c r="H37" s="3" t="n">
        <v>1</v>
      </c>
      <c r="I37" s="3" t="n">
        <f aca="false">SUM(C37/100*E37)*2.5</f>
        <v>2.075</v>
      </c>
      <c r="K37" s="1" t="s">
        <v>151</v>
      </c>
      <c r="L37" s="2" t="s">
        <v>729</v>
      </c>
      <c r="M37" s="3" t="n">
        <v>415</v>
      </c>
      <c r="N37" s="3" t="n">
        <v>207.5</v>
      </c>
      <c r="O37" s="24" t="n">
        <v>0.22</v>
      </c>
      <c r="P37" s="24" t="n">
        <v>0.46</v>
      </c>
      <c r="Q37" s="4" t="n">
        <v>0.6</v>
      </c>
      <c r="R37" s="4" t="n">
        <v>1.2</v>
      </c>
      <c r="S37" s="4" t="n">
        <f aca="false">SUM((O37/100)*M37)*2.5</f>
        <v>2.2825</v>
      </c>
      <c r="T37" s="5" t="n">
        <v>39153</v>
      </c>
      <c r="U37" s="3" t="s">
        <v>141</v>
      </c>
      <c r="V37" s="202" t="n">
        <f aca="false">(Q37-G37)/G37</f>
        <v>0.2</v>
      </c>
      <c r="W37" s="3" t="s">
        <v>27</v>
      </c>
      <c r="Y37" s="1" t="s">
        <v>730</v>
      </c>
    </row>
    <row r="38" customFormat="false" ht="38.25" hidden="false" customHeight="false" outlineLevel="0" collapsed="false">
      <c r="A38" s="2" t="s">
        <v>698</v>
      </c>
      <c r="B38" s="2" t="s">
        <v>731</v>
      </c>
      <c r="C38" s="3" t="n">
        <v>600</v>
      </c>
      <c r="D38" s="3" t="n">
        <v>220</v>
      </c>
      <c r="E38" s="3" t="n">
        <v>0.2</v>
      </c>
      <c r="F38" s="3" t="n">
        <v>0.4</v>
      </c>
      <c r="G38" s="2" t="n">
        <f aca="false">E38*2.5</f>
        <v>0.5</v>
      </c>
      <c r="H38" s="3" t="n">
        <v>1.1</v>
      </c>
      <c r="I38" s="3" t="n">
        <f aca="false">SUM(C38/100*E38)*2.5</f>
        <v>3</v>
      </c>
      <c r="K38" s="1" t="s">
        <v>698</v>
      </c>
      <c r="L38" s="2" t="s">
        <v>354</v>
      </c>
      <c r="M38" s="3" t="n">
        <v>600</v>
      </c>
      <c r="N38" s="3" t="n">
        <v>300</v>
      </c>
      <c r="O38" s="3" t="n">
        <v>0.3</v>
      </c>
      <c r="P38" s="3" t="n">
        <v>0.9</v>
      </c>
      <c r="Q38" s="3" t="n">
        <v>0.6</v>
      </c>
      <c r="R38" s="4" t="n">
        <v>1.8</v>
      </c>
      <c r="S38" s="4" t="n">
        <f aca="false">SUM((O38/100)*M38)*2.5</f>
        <v>4.5</v>
      </c>
      <c r="T38" s="5" t="n">
        <v>39171</v>
      </c>
      <c r="U38" s="3" t="s">
        <v>26</v>
      </c>
      <c r="V38" s="202" t="n">
        <f aca="false">(Q38-G38)/G38</f>
        <v>0.2</v>
      </c>
      <c r="W38" s="3" t="s">
        <v>27</v>
      </c>
      <c r="X38" s="1" t="s">
        <v>350</v>
      </c>
      <c r="Y38" s="1" t="s">
        <v>730</v>
      </c>
    </row>
    <row r="39" customFormat="false" ht="38.25" hidden="false" customHeight="false" outlineLevel="0" collapsed="false">
      <c r="A39" s="2" t="s">
        <v>698</v>
      </c>
      <c r="B39" s="2" t="s">
        <v>732</v>
      </c>
      <c r="C39" s="3" t="n">
        <v>600</v>
      </c>
      <c r="D39" s="3" t="n">
        <v>220</v>
      </c>
      <c r="E39" s="3" t="n">
        <v>0.2</v>
      </c>
      <c r="F39" s="3" t="n">
        <v>0.4</v>
      </c>
      <c r="G39" s="2" t="n">
        <f aca="false">E39*2.5</f>
        <v>0.5</v>
      </c>
      <c r="H39" s="3" t="n">
        <v>1.1</v>
      </c>
      <c r="I39" s="3" t="n">
        <f aca="false">SUM(C39/100*E39)*2.5</f>
        <v>3</v>
      </c>
      <c r="K39" s="1" t="s">
        <v>698</v>
      </c>
      <c r="L39" s="2" t="s">
        <v>43</v>
      </c>
      <c r="M39" s="3" t="n">
        <v>600</v>
      </c>
      <c r="N39" s="3" t="n">
        <v>300</v>
      </c>
      <c r="O39" s="3" t="n">
        <v>0.2</v>
      </c>
      <c r="P39" s="3" t="n">
        <v>0.6</v>
      </c>
      <c r="Q39" s="3" t="n">
        <v>0.6</v>
      </c>
      <c r="R39" s="4" t="n">
        <v>1.8</v>
      </c>
      <c r="S39" s="4" t="n">
        <f aca="false">SUM((O39/100)*M39)*2.5</f>
        <v>3</v>
      </c>
      <c r="T39" s="5" t="n">
        <v>39171</v>
      </c>
      <c r="U39" s="3" t="s">
        <v>26</v>
      </c>
      <c r="V39" s="202" t="n">
        <f aca="false">(Q39-G39)/G39</f>
        <v>0.2</v>
      </c>
      <c r="W39" s="3" t="s">
        <v>27</v>
      </c>
      <c r="X39" s="1" t="s">
        <v>350</v>
      </c>
      <c r="Y39" s="1" t="s">
        <v>730</v>
      </c>
    </row>
    <row r="40" customFormat="false" ht="38.25" hidden="false" customHeight="false" outlineLevel="0" collapsed="false">
      <c r="A40" s="2" t="s">
        <v>698</v>
      </c>
      <c r="B40" s="2" t="s">
        <v>733</v>
      </c>
      <c r="C40" s="3" t="n">
        <v>600</v>
      </c>
      <c r="D40" s="3" t="n">
        <v>220</v>
      </c>
      <c r="E40" s="3" t="n">
        <v>0.2</v>
      </c>
      <c r="F40" s="3" t="n">
        <v>0.4</v>
      </c>
      <c r="G40" s="2" t="n">
        <f aca="false">E40*2.5</f>
        <v>0.5</v>
      </c>
      <c r="H40" s="3" t="n">
        <v>1.1</v>
      </c>
      <c r="I40" s="3" t="n">
        <f aca="false">SUM(C40/100*E40)*2.5</f>
        <v>3</v>
      </c>
      <c r="K40" s="1" t="s">
        <v>698</v>
      </c>
      <c r="L40" s="2" t="s">
        <v>361</v>
      </c>
      <c r="M40" s="3" t="n">
        <v>600</v>
      </c>
      <c r="N40" s="3" t="n">
        <v>300</v>
      </c>
      <c r="O40" s="3" t="n">
        <v>0.3</v>
      </c>
      <c r="P40" s="3" t="n">
        <v>0.9</v>
      </c>
      <c r="Q40" s="3" t="n">
        <v>0.6</v>
      </c>
      <c r="R40" s="4" t="n">
        <v>1.8</v>
      </c>
      <c r="S40" s="4" t="n">
        <f aca="false">SUM((O40/100)*M40)*2.5</f>
        <v>4.5</v>
      </c>
      <c r="T40" s="5" t="n">
        <v>39171</v>
      </c>
      <c r="U40" s="3" t="s">
        <v>26</v>
      </c>
      <c r="V40" s="202" t="n">
        <f aca="false">(Q40-G40)/G40</f>
        <v>0.2</v>
      </c>
      <c r="W40" s="3" t="s">
        <v>27</v>
      </c>
      <c r="X40" s="1" t="s">
        <v>350</v>
      </c>
      <c r="Y40" s="1" t="s">
        <v>730</v>
      </c>
    </row>
    <row r="41" customFormat="false" ht="25.5" hidden="false" customHeight="false" outlineLevel="0" collapsed="false">
      <c r="A41" s="2" t="s">
        <v>698</v>
      </c>
      <c r="B41" s="2" t="s">
        <v>51</v>
      </c>
      <c r="C41" s="3" t="n">
        <v>600</v>
      </c>
      <c r="D41" s="3" t="n">
        <v>220</v>
      </c>
      <c r="E41" s="3" t="n">
        <v>0.1</v>
      </c>
      <c r="F41" s="3" t="n">
        <v>0.3</v>
      </c>
      <c r="G41" s="2" t="n">
        <f aca="false">E41*2.5</f>
        <v>0.25</v>
      </c>
      <c r="H41" s="3" t="n">
        <v>0.7</v>
      </c>
      <c r="I41" s="3" t="n">
        <f aca="false">SUM(C41/100*E41)*2.5</f>
        <v>1.5</v>
      </c>
      <c r="K41" s="1" t="s">
        <v>698</v>
      </c>
      <c r="L41" s="2" t="s">
        <v>51</v>
      </c>
      <c r="M41" s="3" t="n">
        <v>600</v>
      </c>
      <c r="N41" s="3" t="n">
        <v>300</v>
      </c>
      <c r="O41" s="3" t="n">
        <v>0.3</v>
      </c>
      <c r="P41" s="3" t="n">
        <v>0.9</v>
      </c>
      <c r="Q41" s="3" t="n">
        <v>0.7</v>
      </c>
      <c r="R41" s="4" t="n">
        <v>2.1</v>
      </c>
      <c r="S41" s="4" t="n">
        <f aca="false">SUM((O41/100)*M41)*2.5</f>
        <v>4.5</v>
      </c>
      <c r="T41" s="5" t="n">
        <v>39171</v>
      </c>
      <c r="U41" s="3" t="s">
        <v>26</v>
      </c>
      <c r="V41" s="202" t="n">
        <f aca="false">(Q41-G41)/G41</f>
        <v>1.8</v>
      </c>
      <c r="W41" s="3" t="s">
        <v>27</v>
      </c>
      <c r="X41" s="1" t="s">
        <v>350</v>
      </c>
      <c r="Y41" s="2" t="s">
        <v>734</v>
      </c>
    </row>
    <row r="42" customFormat="false" ht="38.25" hidden="false" customHeight="false" outlineLevel="0" collapsed="false">
      <c r="A42" s="2" t="s">
        <v>698</v>
      </c>
      <c r="B42" s="2" t="s">
        <v>282</v>
      </c>
      <c r="C42" s="3" t="n">
        <v>600</v>
      </c>
      <c r="D42" s="3" t="n">
        <v>220</v>
      </c>
      <c r="E42" s="3" t="n">
        <v>0.1</v>
      </c>
      <c r="F42" s="3" t="n">
        <v>0.2</v>
      </c>
      <c r="G42" s="2" t="n">
        <f aca="false">E42*2.5</f>
        <v>0.25</v>
      </c>
      <c r="H42" s="3" t="n">
        <v>0.4</v>
      </c>
      <c r="I42" s="3" t="n">
        <f aca="false">SUM(C42/100*E42)*2.5</f>
        <v>1.5</v>
      </c>
      <c r="K42" s="1" t="s">
        <v>698</v>
      </c>
      <c r="L42" s="2" t="s">
        <v>282</v>
      </c>
      <c r="M42" s="3" t="n">
        <v>600</v>
      </c>
      <c r="N42" s="3" t="n">
        <v>300</v>
      </c>
      <c r="O42" s="3" t="n">
        <v>0.3</v>
      </c>
      <c r="P42" s="3" t="n">
        <v>0.9</v>
      </c>
      <c r="Q42" s="3" t="n">
        <v>0.7</v>
      </c>
      <c r="R42" s="4" t="n">
        <v>2.1</v>
      </c>
      <c r="S42" s="4" t="n">
        <f aca="false">SUM((O42/100)*M42)*2.5</f>
        <v>4.5</v>
      </c>
      <c r="T42" s="5" t="n">
        <v>39171</v>
      </c>
      <c r="U42" s="3" t="s">
        <v>26</v>
      </c>
      <c r="V42" s="202" t="n">
        <f aca="false">(Q42-G42)/G42</f>
        <v>1.8</v>
      </c>
      <c r="W42" s="3" t="s">
        <v>27</v>
      </c>
      <c r="X42" s="1" t="s">
        <v>364</v>
      </c>
      <c r="Y42" s="2" t="s">
        <v>734</v>
      </c>
    </row>
    <row r="43" customFormat="false" ht="12.75" hidden="false" customHeight="false" outlineLevel="0" collapsed="false">
      <c r="V43" s="203"/>
    </row>
    <row r="44" customFormat="false" ht="51" hidden="false" customHeight="false" outlineLevel="0" collapsed="false">
      <c r="K44" s="1" t="s">
        <v>735</v>
      </c>
    </row>
  </sheetData>
  <mergeCells count="2">
    <mergeCell ref="A1:J1"/>
    <mergeCell ref="K1:Y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87" width="28.14"/>
    <col collapsed="false" customWidth="true" hidden="false" outlineLevel="0" max="2" min="2" style="51" width="37.85"/>
    <col collapsed="false" customWidth="true" hidden="false" outlineLevel="0" max="5" min="3" style="187" width="11.7"/>
    <col collapsed="false" customWidth="true" hidden="false" outlineLevel="0" max="6" min="6" style="187" width="11.28"/>
    <col collapsed="false" customWidth="false" hidden="false" outlineLevel="0" max="7" min="7" style="18" width="9.14"/>
    <col collapsed="false" customWidth="true" hidden="false" outlineLevel="0" max="8" min="8" style="18" width="11.42"/>
    <col collapsed="false" customWidth="true" hidden="false" outlineLevel="0" max="9" min="9" style="187" width="11.13"/>
    <col collapsed="false" customWidth="true" hidden="false" outlineLevel="0" max="10" min="10" style="187" width="12.14"/>
    <col collapsed="false" customWidth="true" hidden="false" outlineLevel="0" max="11" min="11" style="187" width="14.28"/>
    <col collapsed="false" customWidth="true" hidden="false" outlineLevel="0" max="12" min="12" style="187" width="12.14"/>
    <col collapsed="false" customWidth="true" hidden="false" outlineLevel="0" max="13" min="13" style="187" width="14.7"/>
    <col collapsed="false" customWidth="true" hidden="false" outlineLevel="0" max="14" min="14" style="187" width="53.28"/>
    <col collapsed="false" customWidth="false" hidden="false" outlineLevel="0" max="257" min="15" style="187" width="9.14"/>
  </cols>
  <sheetData>
    <row r="1" customFormat="false" ht="38.25" hidden="false" customHeight="false" outlineLevel="0" collapsed="false">
      <c r="A1" s="7" t="s">
        <v>1</v>
      </c>
      <c r="B1" s="7" t="s">
        <v>2</v>
      </c>
      <c r="C1" s="9" t="s">
        <v>4</v>
      </c>
      <c r="D1" s="9" t="s">
        <v>5</v>
      </c>
      <c r="E1" s="9" t="s">
        <v>6</v>
      </c>
      <c r="F1" s="9" t="s">
        <v>7</v>
      </c>
      <c r="G1" s="10" t="s">
        <v>8</v>
      </c>
      <c r="H1" s="11" t="s">
        <v>9</v>
      </c>
      <c r="I1" s="12" t="s">
        <v>14</v>
      </c>
      <c r="J1" s="13" t="s">
        <v>15</v>
      </c>
      <c r="K1" s="9" t="s">
        <v>16</v>
      </c>
      <c r="L1" s="9" t="s">
        <v>17</v>
      </c>
      <c r="M1" s="9" t="s">
        <v>18</v>
      </c>
      <c r="N1" s="7" t="s">
        <v>19</v>
      </c>
    </row>
    <row r="2" s="2" customFormat="true" ht="51" hidden="false" customHeight="false" outlineLevel="0" collapsed="false">
      <c r="A2" s="1" t="s">
        <v>496</v>
      </c>
      <c r="B2" s="2" t="s">
        <v>42</v>
      </c>
      <c r="C2" s="3" t="n">
        <v>600</v>
      </c>
      <c r="D2" s="3" t="n">
        <v>300</v>
      </c>
      <c r="E2" s="3" t="n">
        <v>0.15</v>
      </c>
      <c r="F2" s="3" t="n">
        <v>0.45</v>
      </c>
      <c r="G2" s="25" t="n">
        <v>0.375</v>
      </c>
      <c r="H2" s="15" t="n">
        <v>1.1</v>
      </c>
      <c r="I2" s="4" t="n">
        <v>2.25</v>
      </c>
      <c r="J2" s="5" t="n">
        <v>39150</v>
      </c>
      <c r="K2" s="3" t="s">
        <v>26</v>
      </c>
      <c r="L2" s="3" t="s">
        <v>27</v>
      </c>
      <c r="M2" s="3" t="s">
        <v>27</v>
      </c>
      <c r="N2" s="1" t="s">
        <v>498</v>
      </c>
    </row>
    <row r="3" s="2" customFormat="true" ht="25.5" hidden="false" customHeight="false" outlineLevel="0" collapsed="false">
      <c r="A3" s="1" t="s">
        <v>348</v>
      </c>
      <c r="B3" s="2" t="s">
        <v>349</v>
      </c>
      <c r="C3" s="3" t="n">
        <v>600</v>
      </c>
      <c r="D3" s="3" t="n">
        <v>300</v>
      </c>
      <c r="E3" s="3" t="n">
        <v>0.2</v>
      </c>
      <c r="F3" s="3" t="n">
        <v>0.6</v>
      </c>
      <c r="G3" s="17" t="n">
        <v>0.4</v>
      </c>
      <c r="H3" s="15" t="n">
        <v>1.2</v>
      </c>
      <c r="I3" s="4" t="n">
        <v>3</v>
      </c>
      <c r="J3" s="5" t="n">
        <v>39171</v>
      </c>
      <c r="K3" s="3" t="s">
        <v>26</v>
      </c>
      <c r="L3" s="3" t="s">
        <v>27</v>
      </c>
      <c r="M3" s="3" t="s">
        <v>40</v>
      </c>
      <c r="N3" s="1" t="s">
        <v>350</v>
      </c>
    </row>
    <row r="4" s="18" customFormat="true" ht="25.5" hidden="false" customHeight="false" outlineLevel="0" collapsed="false">
      <c r="A4" s="19" t="s">
        <v>69</v>
      </c>
      <c r="B4" s="18" t="s">
        <v>70</v>
      </c>
      <c r="C4" s="20" t="n">
        <v>600</v>
      </c>
      <c r="D4" s="20" t="n">
        <v>300</v>
      </c>
      <c r="E4" s="20" t="n">
        <v>0.15</v>
      </c>
      <c r="F4" s="20" t="n">
        <v>0.45</v>
      </c>
      <c r="G4" s="21" t="n">
        <v>0.4</v>
      </c>
      <c r="H4" s="15" t="n">
        <v>1.1</v>
      </c>
      <c r="I4" s="24" t="n">
        <v>2.4</v>
      </c>
      <c r="J4" s="22" t="n">
        <v>39169</v>
      </c>
      <c r="K4" s="20" t="s">
        <v>26</v>
      </c>
      <c r="L4" s="20" t="s">
        <v>27</v>
      </c>
      <c r="M4" s="20" t="s">
        <v>40</v>
      </c>
      <c r="N4" s="19"/>
    </row>
    <row r="5" s="18" customFormat="true" ht="12.75" hidden="false" customHeight="false" outlineLevel="0" collapsed="false">
      <c r="A5" s="19" t="s">
        <v>69</v>
      </c>
      <c r="B5" s="18" t="s">
        <v>72</v>
      </c>
      <c r="C5" s="20" t="n">
        <v>600</v>
      </c>
      <c r="D5" s="20" t="n">
        <v>300</v>
      </c>
      <c r="E5" s="20" t="n">
        <v>0.15</v>
      </c>
      <c r="F5" s="20" t="n">
        <v>0.45</v>
      </c>
      <c r="G5" s="21" t="n">
        <v>0.4</v>
      </c>
      <c r="H5" s="15" t="n">
        <v>1.1</v>
      </c>
      <c r="I5" s="24" t="n">
        <v>2.4</v>
      </c>
      <c r="J5" s="22" t="n">
        <v>39169</v>
      </c>
      <c r="K5" s="20" t="s">
        <v>26</v>
      </c>
      <c r="L5" s="20" t="s">
        <v>27</v>
      </c>
      <c r="M5" s="20" t="s">
        <v>40</v>
      </c>
      <c r="N5" s="19"/>
    </row>
    <row r="6" s="18" customFormat="true" ht="12.75" hidden="false" customHeight="false" outlineLevel="0" collapsed="false">
      <c r="A6" s="19" t="s">
        <v>442</v>
      </c>
      <c r="B6" s="18" t="s">
        <v>72</v>
      </c>
      <c r="C6" s="20" t="n">
        <v>600</v>
      </c>
      <c r="D6" s="20" t="n">
        <v>300</v>
      </c>
      <c r="E6" s="20" t="n">
        <v>0.17</v>
      </c>
      <c r="F6" s="20" t="n">
        <v>0.51</v>
      </c>
      <c r="G6" s="21" t="n">
        <v>0.4</v>
      </c>
      <c r="H6" s="15" t="n">
        <v>1.3</v>
      </c>
      <c r="I6" s="4" t="n">
        <v>2.4</v>
      </c>
      <c r="J6" s="22" t="n">
        <v>39171</v>
      </c>
      <c r="K6" s="20" t="s">
        <v>26</v>
      </c>
      <c r="L6" s="20" t="s">
        <v>27</v>
      </c>
      <c r="M6" s="20" t="s">
        <v>40</v>
      </c>
      <c r="N6" s="19"/>
    </row>
    <row r="7" s="18" customFormat="true" ht="12.75" hidden="false" customHeight="false" outlineLevel="0" collapsed="false">
      <c r="A7" s="19" t="s">
        <v>69</v>
      </c>
      <c r="B7" s="18" t="s">
        <v>73</v>
      </c>
      <c r="C7" s="20" t="n">
        <v>600</v>
      </c>
      <c r="D7" s="20" t="n">
        <v>300</v>
      </c>
      <c r="E7" s="20" t="n">
        <v>0.16</v>
      </c>
      <c r="F7" s="20" t="n">
        <v>0.48</v>
      </c>
      <c r="G7" s="21" t="n">
        <v>0.4</v>
      </c>
      <c r="H7" s="15" t="n">
        <v>1.2</v>
      </c>
      <c r="I7" s="24" t="n">
        <v>2.4</v>
      </c>
      <c r="J7" s="22" t="n">
        <v>39169</v>
      </c>
      <c r="K7" s="20" t="s">
        <v>26</v>
      </c>
      <c r="L7" s="20" t="s">
        <v>27</v>
      </c>
      <c r="M7" s="20" t="s">
        <v>40</v>
      </c>
      <c r="N7" s="19"/>
    </row>
    <row r="8" s="18" customFormat="true" ht="25.5" hidden="false" customHeight="false" outlineLevel="0" collapsed="false">
      <c r="A8" s="19" t="s">
        <v>344</v>
      </c>
      <c r="B8" s="18" t="s">
        <v>346</v>
      </c>
      <c r="C8" s="20" t="n">
        <v>300</v>
      </c>
      <c r="D8" s="20" t="n">
        <v>300</v>
      </c>
      <c r="E8" s="20" t="n">
        <v>0.163</v>
      </c>
      <c r="F8" s="20" t="s">
        <v>23</v>
      </c>
      <c r="G8" s="21" t="n">
        <v>0.4</v>
      </c>
      <c r="H8" s="15" t="n">
        <v>1.2</v>
      </c>
      <c r="I8" s="4" t="s">
        <v>23</v>
      </c>
      <c r="J8" s="22" t="n">
        <v>39169</v>
      </c>
      <c r="K8" s="20" t="s">
        <v>26</v>
      </c>
      <c r="L8" s="20" t="s">
        <v>27</v>
      </c>
      <c r="M8" s="4" t="s">
        <v>23</v>
      </c>
      <c r="N8" s="19"/>
    </row>
    <row r="9" s="18" customFormat="true" ht="25.5" hidden="false" customHeight="false" outlineLevel="0" collapsed="false">
      <c r="A9" s="19" t="s">
        <v>344</v>
      </c>
      <c r="B9" s="18" t="s">
        <v>347</v>
      </c>
      <c r="C9" s="20" t="n">
        <v>300</v>
      </c>
      <c r="D9" s="20" t="n">
        <v>300</v>
      </c>
      <c r="E9" s="20" t="n">
        <v>0.176</v>
      </c>
      <c r="F9" s="20" t="s">
        <v>23</v>
      </c>
      <c r="G9" s="21" t="n">
        <v>0.4</v>
      </c>
      <c r="H9" s="15" t="n">
        <v>1.3</v>
      </c>
      <c r="I9" s="4" t="s">
        <v>23</v>
      </c>
      <c r="J9" s="22" t="n">
        <v>39169</v>
      </c>
      <c r="K9" s="20" t="s">
        <v>26</v>
      </c>
      <c r="L9" s="20" t="s">
        <v>27</v>
      </c>
      <c r="M9" s="4" t="s">
        <v>23</v>
      </c>
      <c r="N9" s="19"/>
    </row>
    <row r="10" s="2" customFormat="true" ht="38.25" hidden="false" customHeight="false" outlineLevel="0" collapsed="false">
      <c r="A10" s="1" t="s">
        <v>496</v>
      </c>
      <c r="B10" s="2" t="s">
        <v>510</v>
      </c>
      <c r="C10" s="3" t="n">
        <v>600</v>
      </c>
      <c r="D10" s="3" t="n">
        <v>300</v>
      </c>
      <c r="E10" s="24" t="n">
        <v>0.16</v>
      </c>
      <c r="F10" s="24" t="n">
        <v>0.48</v>
      </c>
      <c r="G10" s="25" t="n">
        <v>0.4</v>
      </c>
      <c r="H10" s="15" t="n">
        <v>1.2</v>
      </c>
      <c r="I10" s="4" t="n">
        <v>2.4</v>
      </c>
      <c r="J10" s="5" t="n">
        <v>39150</v>
      </c>
      <c r="K10" s="3" t="s">
        <v>26</v>
      </c>
      <c r="L10" s="3" t="s">
        <v>27</v>
      </c>
      <c r="M10" s="3" t="s">
        <v>40</v>
      </c>
      <c r="N10" s="1" t="s">
        <v>507</v>
      </c>
    </row>
    <row r="11" s="2" customFormat="true" ht="12.75" hidden="false" customHeight="false" outlineLevel="0" collapsed="false">
      <c r="A11" s="1" t="s">
        <v>396</v>
      </c>
      <c r="B11" s="2" t="s">
        <v>403</v>
      </c>
      <c r="C11" s="3" t="n">
        <v>600</v>
      </c>
      <c r="D11" s="3" t="n">
        <v>300</v>
      </c>
      <c r="E11" s="3" t="n">
        <v>0.14</v>
      </c>
      <c r="F11" s="3" t="n">
        <v>0.42</v>
      </c>
      <c r="G11" s="17" t="n">
        <v>0.4</v>
      </c>
      <c r="H11" s="15" t="n">
        <v>1.1</v>
      </c>
      <c r="I11" s="4" t="n">
        <v>2.1</v>
      </c>
      <c r="J11" s="5" t="n">
        <v>39167</v>
      </c>
      <c r="K11" s="3" t="s">
        <v>26</v>
      </c>
      <c r="L11" s="3" t="s">
        <v>27</v>
      </c>
      <c r="M11" s="3" t="s">
        <v>27</v>
      </c>
      <c r="N11" s="1"/>
    </row>
    <row r="12" s="18" customFormat="true" ht="12.75" hidden="false" customHeight="false" outlineLevel="0" collapsed="false">
      <c r="A12" s="19" t="s">
        <v>69</v>
      </c>
      <c r="B12" s="18" t="s">
        <v>75</v>
      </c>
      <c r="C12" s="20" t="n">
        <v>600</v>
      </c>
      <c r="D12" s="20" t="n">
        <v>300</v>
      </c>
      <c r="E12" s="20" t="n">
        <v>0.14</v>
      </c>
      <c r="F12" s="20" t="n">
        <v>0.42</v>
      </c>
      <c r="G12" s="21" t="n">
        <v>0.4</v>
      </c>
      <c r="H12" s="15" t="n">
        <v>1.1</v>
      </c>
      <c r="I12" s="24" t="n">
        <v>2.4</v>
      </c>
      <c r="J12" s="22" t="n">
        <v>39169</v>
      </c>
      <c r="K12" s="20" t="s">
        <v>26</v>
      </c>
      <c r="L12" s="20" t="s">
        <v>27</v>
      </c>
      <c r="M12" s="20" t="s">
        <v>40</v>
      </c>
      <c r="N12" s="19"/>
    </row>
    <row r="13" s="18" customFormat="true" ht="12.75" hidden="false" customHeight="false" outlineLevel="0" collapsed="false">
      <c r="A13" s="19" t="s">
        <v>442</v>
      </c>
      <c r="B13" s="18" t="s">
        <v>349</v>
      </c>
      <c r="C13" s="20" t="n">
        <v>600</v>
      </c>
      <c r="D13" s="20" t="n">
        <v>300</v>
      </c>
      <c r="E13" s="20" t="n">
        <v>0.19</v>
      </c>
      <c r="F13" s="20" t="n">
        <v>0.57</v>
      </c>
      <c r="G13" s="21" t="n">
        <v>0.5</v>
      </c>
      <c r="H13" s="15" t="n">
        <v>1.4</v>
      </c>
      <c r="I13" s="4" t="n">
        <v>3</v>
      </c>
      <c r="J13" s="22" t="n">
        <v>39171</v>
      </c>
      <c r="K13" s="20" t="s">
        <v>26</v>
      </c>
      <c r="L13" s="3" t="s">
        <v>27</v>
      </c>
      <c r="M13" s="20" t="s">
        <v>40</v>
      </c>
      <c r="N13" s="19"/>
    </row>
    <row r="14" s="2" customFormat="true" ht="25.5" hidden="false" customHeight="false" outlineLevel="0" collapsed="false">
      <c r="A14" s="1" t="s">
        <v>467</v>
      </c>
      <c r="B14" s="2" t="s">
        <v>468</v>
      </c>
      <c r="C14" s="3" t="n">
        <v>600</v>
      </c>
      <c r="D14" s="3" t="n">
        <v>300</v>
      </c>
      <c r="E14" s="3" t="n">
        <v>0.2</v>
      </c>
      <c r="F14" s="3" t="n">
        <v>0.7</v>
      </c>
      <c r="G14" s="14" t="n">
        <v>0.5</v>
      </c>
      <c r="H14" s="15" t="n">
        <v>1.6</v>
      </c>
      <c r="I14" s="4" t="n">
        <v>3</v>
      </c>
      <c r="J14" s="5" t="n">
        <v>39167</v>
      </c>
      <c r="K14" s="3" t="s">
        <v>433</v>
      </c>
      <c r="L14" s="3" t="s">
        <v>27</v>
      </c>
      <c r="M14" s="4" t="s">
        <v>40</v>
      </c>
      <c r="N14" s="1" t="s">
        <v>447</v>
      </c>
    </row>
    <row r="15" s="2" customFormat="true" ht="25.5" hidden="false" customHeight="false" outlineLevel="0" collapsed="false">
      <c r="A15" s="1" t="s">
        <v>408</v>
      </c>
      <c r="B15" s="2" t="s">
        <v>409</v>
      </c>
      <c r="C15" s="3" t="n">
        <v>600</v>
      </c>
      <c r="D15" s="3" t="n">
        <v>300</v>
      </c>
      <c r="E15" s="3" t="n">
        <v>0.2</v>
      </c>
      <c r="F15" s="3" t="n">
        <v>0.6</v>
      </c>
      <c r="G15" s="17" t="n">
        <v>0.5</v>
      </c>
      <c r="H15" s="15" t="n">
        <v>1.5</v>
      </c>
      <c r="I15" s="4" t="n">
        <v>3</v>
      </c>
      <c r="J15" s="5" t="n">
        <v>39167</v>
      </c>
      <c r="K15" s="3" t="s">
        <v>26</v>
      </c>
      <c r="L15" s="3" t="s">
        <v>27</v>
      </c>
      <c r="M15" s="3" t="s">
        <v>40</v>
      </c>
      <c r="N15" s="1"/>
    </row>
    <row r="16" s="2" customFormat="true" ht="25.5" hidden="false" customHeight="false" outlineLevel="0" collapsed="false">
      <c r="A16" s="1" t="s">
        <v>348</v>
      </c>
      <c r="B16" s="2" t="s">
        <v>352</v>
      </c>
      <c r="C16" s="3" t="n">
        <v>600</v>
      </c>
      <c r="D16" s="3" t="n">
        <v>300</v>
      </c>
      <c r="E16" s="3" t="n">
        <v>0.2</v>
      </c>
      <c r="F16" s="3" t="n">
        <v>0.6</v>
      </c>
      <c r="G16" s="17" t="n">
        <v>0.5</v>
      </c>
      <c r="H16" s="15" t="n">
        <v>1.5</v>
      </c>
      <c r="I16" s="4" t="n">
        <v>3</v>
      </c>
      <c r="J16" s="5" t="n">
        <v>39171</v>
      </c>
      <c r="K16" s="3" t="s">
        <v>26</v>
      </c>
      <c r="L16" s="3" t="s">
        <v>27</v>
      </c>
      <c r="M16" s="3" t="s">
        <v>40</v>
      </c>
      <c r="N16" s="1" t="s">
        <v>350</v>
      </c>
    </row>
    <row r="17" s="2" customFormat="true" ht="12.75" hidden="false" customHeight="false" outlineLevel="0" collapsed="false">
      <c r="A17" s="1" t="s">
        <v>396</v>
      </c>
      <c r="B17" s="2" t="s">
        <v>352</v>
      </c>
      <c r="C17" s="3" t="n">
        <v>600</v>
      </c>
      <c r="D17" s="3" t="n">
        <v>300</v>
      </c>
      <c r="E17" s="3" t="n">
        <v>0.2</v>
      </c>
      <c r="F17" s="3" t="n">
        <v>0.6</v>
      </c>
      <c r="G17" s="17" t="n">
        <v>0.5</v>
      </c>
      <c r="H17" s="15" t="n">
        <v>1.5</v>
      </c>
      <c r="I17" s="4" t="n">
        <v>3</v>
      </c>
      <c r="J17" s="5" t="n">
        <v>39167</v>
      </c>
      <c r="K17" s="3" t="s">
        <v>26</v>
      </c>
      <c r="L17" s="3" t="s">
        <v>27</v>
      </c>
      <c r="M17" s="3" t="s">
        <v>40</v>
      </c>
    </row>
    <row r="18" s="2" customFormat="true" ht="25.5" hidden="false" customHeight="false" outlineLevel="0" collapsed="false">
      <c r="A18" s="1" t="s">
        <v>460</v>
      </c>
      <c r="B18" s="2" t="s">
        <v>352</v>
      </c>
      <c r="C18" s="3" t="n">
        <v>600</v>
      </c>
      <c r="D18" s="3" t="n">
        <v>300</v>
      </c>
      <c r="E18" s="3" t="n">
        <v>0.2</v>
      </c>
      <c r="F18" s="3" t="n">
        <v>0.5</v>
      </c>
      <c r="G18" s="14" t="n">
        <v>0.5</v>
      </c>
      <c r="H18" s="15" t="n">
        <v>1.3</v>
      </c>
      <c r="I18" s="4" t="n">
        <v>3</v>
      </c>
      <c r="J18" s="5" t="n">
        <v>39171</v>
      </c>
      <c r="K18" s="3" t="s">
        <v>26</v>
      </c>
      <c r="L18" s="3" t="s">
        <v>27</v>
      </c>
      <c r="M18" s="4" t="s">
        <v>40</v>
      </c>
      <c r="N18" s="1" t="s">
        <v>447</v>
      </c>
    </row>
    <row r="19" s="18" customFormat="true" ht="12.75" hidden="false" customHeight="false" outlineLevel="0" collapsed="false">
      <c r="A19" s="19" t="s">
        <v>69</v>
      </c>
      <c r="B19" s="18" t="s">
        <v>71</v>
      </c>
      <c r="C19" s="20" t="n">
        <v>600</v>
      </c>
      <c r="D19" s="20" t="n">
        <v>300</v>
      </c>
      <c r="E19" s="20" t="n">
        <v>0.2</v>
      </c>
      <c r="F19" s="20" t="n">
        <v>0.6</v>
      </c>
      <c r="G19" s="21" t="n">
        <v>0.5</v>
      </c>
      <c r="H19" s="15" t="n">
        <v>1.5</v>
      </c>
      <c r="I19" s="4" t="n">
        <v>3</v>
      </c>
      <c r="J19" s="22" t="n">
        <v>39169</v>
      </c>
      <c r="K19" s="20" t="s">
        <v>26</v>
      </c>
      <c r="L19" s="20" t="s">
        <v>27</v>
      </c>
      <c r="M19" s="20" t="s">
        <v>40</v>
      </c>
      <c r="N19" s="19"/>
    </row>
    <row r="20" s="2" customFormat="true" ht="12.75" hidden="false" customHeight="false" outlineLevel="0" collapsed="false">
      <c r="A20" s="1" t="s">
        <v>404</v>
      </c>
      <c r="B20" s="2" t="s">
        <v>405</v>
      </c>
      <c r="C20" s="3" t="n">
        <v>600</v>
      </c>
      <c r="D20" s="3" t="n">
        <v>300</v>
      </c>
      <c r="E20" s="3" t="n">
        <v>0.2</v>
      </c>
      <c r="F20" s="3" t="n">
        <v>0.6</v>
      </c>
      <c r="G20" s="17" t="n">
        <v>0.5</v>
      </c>
      <c r="H20" s="15" t="n">
        <v>1.5</v>
      </c>
      <c r="I20" s="4" t="n">
        <v>3</v>
      </c>
      <c r="J20" s="5" t="n">
        <v>39167</v>
      </c>
      <c r="K20" s="3" t="s">
        <v>26</v>
      </c>
      <c r="L20" s="3" t="s">
        <v>27</v>
      </c>
      <c r="M20" s="3" t="s">
        <v>40</v>
      </c>
      <c r="N20" s="1"/>
    </row>
    <row r="21" s="2" customFormat="true" ht="12.75" hidden="false" customHeight="false" outlineLevel="0" collapsed="false">
      <c r="A21" s="1" t="s">
        <v>396</v>
      </c>
      <c r="B21" s="2" t="s">
        <v>50</v>
      </c>
      <c r="C21" s="3" t="n">
        <v>600</v>
      </c>
      <c r="D21" s="3" t="n">
        <v>300</v>
      </c>
      <c r="E21" s="3" t="n">
        <v>0.2</v>
      </c>
      <c r="F21" s="3" t="n">
        <v>0.6</v>
      </c>
      <c r="G21" s="17" t="n">
        <v>0.5</v>
      </c>
      <c r="H21" s="15" t="n">
        <v>1.5</v>
      </c>
      <c r="I21" s="4" t="n">
        <v>3</v>
      </c>
      <c r="J21" s="5" t="n">
        <v>39167</v>
      </c>
      <c r="K21" s="3" t="s">
        <v>26</v>
      </c>
      <c r="L21" s="3" t="s">
        <v>27</v>
      </c>
      <c r="M21" s="3" t="s">
        <v>40</v>
      </c>
      <c r="N21" s="1"/>
    </row>
    <row r="22" s="2" customFormat="true" ht="25.5" hidden="false" customHeight="false" outlineLevel="0" collapsed="false">
      <c r="A22" s="1" t="s">
        <v>407</v>
      </c>
      <c r="B22" s="2" t="s">
        <v>50</v>
      </c>
      <c r="C22" s="3" t="n">
        <v>600</v>
      </c>
      <c r="D22" s="3" t="n">
        <v>300</v>
      </c>
      <c r="E22" s="3" t="n">
        <v>0.2</v>
      </c>
      <c r="F22" s="3" t="n">
        <v>0.6</v>
      </c>
      <c r="G22" s="17" t="n">
        <v>0.5</v>
      </c>
      <c r="H22" s="15" t="n">
        <v>1.5</v>
      </c>
      <c r="I22" s="4" t="n">
        <v>3</v>
      </c>
      <c r="J22" s="5" t="n">
        <v>39167</v>
      </c>
      <c r="K22" s="3" t="s">
        <v>26</v>
      </c>
      <c r="L22" s="3" t="s">
        <v>27</v>
      </c>
      <c r="M22" s="3" t="s">
        <v>40</v>
      </c>
      <c r="N22" s="1"/>
    </row>
    <row r="23" s="2" customFormat="true" ht="12.75" hidden="false" customHeight="false" outlineLevel="0" collapsed="false">
      <c r="A23" s="1" t="s">
        <v>396</v>
      </c>
      <c r="B23" s="2" t="s">
        <v>397</v>
      </c>
      <c r="C23" s="3" t="n">
        <v>600</v>
      </c>
      <c r="D23" s="3" t="n">
        <v>300</v>
      </c>
      <c r="E23" s="3" t="n">
        <v>0.2</v>
      </c>
      <c r="F23" s="3" t="n">
        <v>0.6</v>
      </c>
      <c r="G23" s="17" t="n">
        <v>0.5</v>
      </c>
      <c r="H23" s="15" t="n">
        <v>1.5</v>
      </c>
      <c r="I23" s="4" t="n">
        <v>3</v>
      </c>
      <c r="J23" s="5" t="n">
        <v>39167</v>
      </c>
      <c r="K23" s="3" t="s">
        <v>26</v>
      </c>
      <c r="L23" s="3" t="s">
        <v>27</v>
      </c>
      <c r="M23" s="3" t="s">
        <v>40</v>
      </c>
      <c r="N23" s="1"/>
    </row>
    <row r="24" s="2" customFormat="true" ht="12.75" hidden="false" customHeight="false" outlineLevel="0" collapsed="false">
      <c r="A24" s="1" t="s">
        <v>396</v>
      </c>
      <c r="B24" s="2" t="s">
        <v>64</v>
      </c>
      <c r="C24" s="3" t="n">
        <v>600</v>
      </c>
      <c r="D24" s="3" t="n">
        <v>300</v>
      </c>
      <c r="E24" s="3" t="n">
        <v>0.2</v>
      </c>
      <c r="F24" s="3" t="n">
        <v>0.6</v>
      </c>
      <c r="G24" s="17" t="n">
        <v>0.5</v>
      </c>
      <c r="H24" s="27" t="n">
        <v>1.5</v>
      </c>
      <c r="I24" s="4" t="n">
        <v>3</v>
      </c>
      <c r="J24" s="5" t="n">
        <v>39175</v>
      </c>
      <c r="K24" s="3" t="s">
        <v>26</v>
      </c>
      <c r="L24" s="3" t="s">
        <v>27</v>
      </c>
      <c r="M24" s="3" t="s">
        <v>40</v>
      </c>
      <c r="N24" s="1"/>
    </row>
    <row r="25" s="2" customFormat="true" ht="12.75" hidden="false" customHeight="false" outlineLevel="0" collapsed="false">
      <c r="A25" s="1" t="s">
        <v>691</v>
      </c>
      <c r="B25" s="2" t="s">
        <v>309</v>
      </c>
      <c r="C25" s="3" t="n">
        <v>600</v>
      </c>
      <c r="D25" s="3" t="n">
        <v>300</v>
      </c>
      <c r="E25" s="3" t="n">
        <v>0.18</v>
      </c>
      <c r="F25" s="3" t="n">
        <v>0.54</v>
      </c>
      <c r="G25" s="17" t="n">
        <v>0.5</v>
      </c>
      <c r="H25" s="15" t="n">
        <v>1.5</v>
      </c>
      <c r="I25" s="4" t="n">
        <v>2.7</v>
      </c>
      <c r="J25" s="5" t="n">
        <v>39089</v>
      </c>
      <c r="K25" s="3" t="s">
        <v>26</v>
      </c>
      <c r="L25" s="3" t="s">
        <v>27</v>
      </c>
      <c r="M25" s="4" t="s">
        <v>40</v>
      </c>
      <c r="N25" s="1"/>
    </row>
    <row r="26" s="2" customFormat="true" ht="12.75" hidden="false" customHeight="false" outlineLevel="0" collapsed="false">
      <c r="A26" s="1" t="s">
        <v>396</v>
      </c>
      <c r="B26" s="2" t="s">
        <v>398</v>
      </c>
      <c r="C26" s="3" t="n">
        <v>600</v>
      </c>
      <c r="D26" s="3" t="n">
        <v>300</v>
      </c>
      <c r="E26" s="3" t="n">
        <v>0.2</v>
      </c>
      <c r="F26" s="3" t="n">
        <v>0.6</v>
      </c>
      <c r="G26" s="17" t="n">
        <v>0.5</v>
      </c>
      <c r="H26" s="27" t="n">
        <v>1.5</v>
      </c>
      <c r="I26" s="4" t="n">
        <v>3</v>
      </c>
      <c r="J26" s="5" t="n">
        <v>39167</v>
      </c>
      <c r="K26" s="3" t="s">
        <v>26</v>
      </c>
      <c r="L26" s="3" t="s">
        <v>27</v>
      </c>
      <c r="M26" s="3" t="s">
        <v>40</v>
      </c>
      <c r="N26" s="1"/>
    </row>
    <row r="27" s="2" customFormat="true" ht="12.75" hidden="false" customHeight="false" outlineLevel="0" collapsed="false">
      <c r="A27" s="1" t="s">
        <v>396</v>
      </c>
      <c r="B27" s="2" t="s">
        <v>399</v>
      </c>
      <c r="C27" s="3" t="n">
        <v>600</v>
      </c>
      <c r="D27" s="3" t="n">
        <v>300</v>
      </c>
      <c r="E27" s="3" t="n">
        <v>0.2</v>
      </c>
      <c r="F27" s="3" t="n">
        <v>0.6</v>
      </c>
      <c r="G27" s="17" t="n">
        <v>0.5</v>
      </c>
      <c r="H27" s="27" t="n">
        <v>1.5</v>
      </c>
      <c r="I27" s="4" t="n">
        <v>3</v>
      </c>
      <c r="J27" s="5" t="n">
        <v>39167</v>
      </c>
      <c r="K27" s="3" t="s">
        <v>26</v>
      </c>
      <c r="L27" s="3" t="s">
        <v>27</v>
      </c>
      <c r="M27" s="3" t="s">
        <v>40</v>
      </c>
      <c r="N27" s="1"/>
    </row>
    <row r="28" s="2" customFormat="true" ht="25.5" hidden="false" customHeight="false" outlineLevel="0" collapsed="false">
      <c r="A28" s="1" t="s">
        <v>348</v>
      </c>
      <c r="B28" s="2" t="s">
        <v>356</v>
      </c>
      <c r="C28" s="3" t="n">
        <v>600</v>
      </c>
      <c r="D28" s="3" t="n">
        <v>300</v>
      </c>
      <c r="E28" s="3" t="n">
        <v>0.2</v>
      </c>
      <c r="F28" s="3" t="n">
        <v>0.6</v>
      </c>
      <c r="G28" s="17" t="n">
        <v>0.5</v>
      </c>
      <c r="H28" s="15" t="n">
        <v>1.5</v>
      </c>
      <c r="I28" s="4" t="n">
        <v>3</v>
      </c>
      <c r="J28" s="5" t="n">
        <v>39155</v>
      </c>
      <c r="K28" s="3" t="s">
        <v>99</v>
      </c>
      <c r="L28" s="3" t="s">
        <v>27</v>
      </c>
      <c r="M28" s="3" t="s">
        <v>40</v>
      </c>
      <c r="N28" s="1" t="s">
        <v>350</v>
      </c>
    </row>
    <row r="29" s="2" customFormat="true" ht="12.75" hidden="false" customHeight="false" outlineLevel="0" collapsed="false">
      <c r="A29" s="1" t="s">
        <v>691</v>
      </c>
      <c r="B29" s="2" t="s">
        <v>271</v>
      </c>
      <c r="C29" s="3" t="n">
        <v>600</v>
      </c>
      <c r="D29" s="3" t="n">
        <v>300</v>
      </c>
      <c r="E29" s="3" t="n">
        <v>0.2</v>
      </c>
      <c r="F29" s="3" t="n">
        <v>0.6</v>
      </c>
      <c r="G29" s="17" t="n">
        <v>0.5</v>
      </c>
      <c r="H29" s="15" t="n">
        <v>1.5</v>
      </c>
      <c r="I29" s="4" t="n">
        <v>3</v>
      </c>
      <c r="J29" s="5" t="n">
        <v>39089</v>
      </c>
      <c r="K29" s="3" t="s">
        <v>26</v>
      </c>
      <c r="L29" s="3" t="s">
        <v>27</v>
      </c>
      <c r="M29" s="4" t="s">
        <v>40</v>
      </c>
      <c r="N29" s="1"/>
    </row>
    <row r="30" s="2" customFormat="true" ht="51" hidden="false" customHeight="false" outlineLevel="0" collapsed="false">
      <c r="A30" s="1" t="s">
        <v>496</v>
      </c>
      <c r="B30" s="2" t="s">
        <v>66</v>
      </c>
      <c r="C30" s="3" t="n">
        <v>600</v>
      </c>
      <c r="D30" s="3" t="n">
        <v>300</v>
      </c>
      <c r="E30" s="24" t="n">
        <v>0.2</v>
      </c>
      <c r="F30" s="24" t="n">
        <v>0.6</v>
      </c>
      <c r="G30" s="25" t="n">
        <v>0.5</v>
      </c>
      <c r="H30" s="15" t="n">
        <v>1.5</v>
      </c>
      <c r="I30" s="4" t="n">
        <v>3</v>
      </c>
      <c r="J30" s="5" t="n">
        <v>39150</v>
      </c>
      <c r="K30" s="3" t="s">
        <v>26</v>
      </c>
      <c r="L30" s="3" t="s">
        <v>27</v>
      </c>
      <c r="M30" s="3" t="s">
        <v>40</v>
      </c>
      <c r="N30" s="1" t="s">
        <v>498</v>
      </c>
    </row>
    <row r="31" s="2" customFormat="true" ht="25.5" hidden="false" customHeight="false" outlineLevel="0" collapsed="false">
      <c r="A31" s="1" t="s">
        <v>460</v>
      </c>
      <c r="B31" s="2" t="s">
        <v>462</v>
      </c>
      <c r="C31" s="3" t="n">
        <v>600</v>
      </c>
      <c r="D31" s="3" t="n">
        <v>300</v>
      </c>
      <c r="E31" s="3" t="n">
        <v>0.2</v>
      </c>
      <c r="F31" s="3" t="n">
        <v>0.6</v>
      </c>
      <c r="G31" s="14" t="n">
        <v>0.5</v>
      </c>
      <c r="H31" s="15" t="n">
        <v>1.4</v>
      </c>
      <c r="I31" s="4" t="n">
        <v>3</v>
      </c>
      <c r="J31" s="5" t="n">
        <v>39164</v>
      </c>
      <c r="K31" s="3" t="s">
        <v>433</v>
      </c>
      <c r="L31" s="3" t="s">
        <v>27</v>
      </c>
      <c r="M31" s="4" t="s">
        <v>40</v>
      </c>
      <c r="N31" s="1" t="s">
        <v>447</v>
      </c>
    </row>
    <row r="32" s="2" customFormat="true" ht="25.5" hidden="false" customHeight="false" outlineLevel="0" collapsed="false">
      <c r="A32" s="1" t="s">
        <v>460</v>
      </c>
      <c r="B32" s="2" t="s">
        <v>41</v>
      </c>
      <c r="C32" s="3" t="n">
        <v>600</v>
      </c>
      <c r="D32" s="3" t="n">
        <v>300</v>
      </c>
      <c r="E32" s="3" t="n">
        <v>0.2</v>
      </c>
      <c r="F32" s="3" t="n">
        <v>0.6</v>
      </c>
      <c r="G32" s="17" t="n">
        <v>0.5</v>
      </c>
      <c r="H32" s="15" t="n">
        <v>1.6</v>
      </c>
      <c r="I32" s="4" t="n">
        <v>3</v>
      </c>
      <c r="J32" s="5" t="n">
        <v>39167</v>
      </c>
      <c r="K32" s="3" t="s">
        <v>433</v>
      </c>
      <c r="L32" s="3" t="s">
        <v>27</v>
      </c>
      <c r="M32" s="4" t="s">
        <v>40</v>
      </c>
      <c r="N32" s="1" t="s">
        <v>447</v>
      </c>
    </row>
    <row r="33" s="2" customFormat="true" ht="25.5" hidden="false" customHeight="false" outlineLevel="0" collapsed="false">
      <c r="A33" s="1" t="s">
        <v>460</v>
      </c>
      <c r="B33" s="2" t="s">
        <v>42</v>
      </c>
      <c r="C33" s="3" t="n">
        <v>600</v>
      </c>
      <c r="D33" s="3" t="n">
        <v>300</v>
      </c>
      <c r="E33" s="3" t="n">
        <v>0.2</v>
      </c>
      <c r="F33" s="3" t="n">
        <v>0.6</v>
      </c>
      <c r="G33" s="17" t="n">
        <v>0.5</v>
      </c>
      <c r="H33" s="15" t="n">
        <v>1.6</v>
      </c>
      <c r="I33" s="4" t="n">
        <v>3</v>
      </c>
      <c r="J33" s="5" t="n">
        <v>39171</v>
      </c>
      <c r="K33" s="3" t="s">
        <v>26</v>
      </c>
      <c r="L33" s="3" t="s">
        <v>27</v>
      </c>
      <c r="M33" s="4" t="s">
        <v>40</v>
      </c>
      <c r="N33" s="1" t="s">
        <v>447</v>
      </c>
    </row>
    <row r="34" s="18" customFormat="true" ht="12.75" hidden="false" customHeight="false" outlineLevel="0" collapsed="false">
      <c r="A34" s="19" t="s">
        <v>58</v>
      </c>
      <c r="B34" s="18" t="s">
        <v>68</v>
      </c>
      <c r="C34" s="20" t="n">
        <v>500</v>
      </c>
      <c r="D34" s="20" t="n">
        <v>250</v>
      </c>
      <c r="E34" s="20" t="n">
        <v>0.2</v>
      </c>
      <c r="F34" s="20" t="n">
        <v>0.5</v>
      </c>
      <c r="G34" s="21" t="n">
        <v>0.5</v>
      </c>
      <c r="H34" s="15" t="n">
        <v>1.3</v>
      </c>
      <c r="I34" s="4" t="n">
        <v>2.5</v>
      </c>
      <c r="J34" s="22" t="n">
        <v>39169</v>
      </c>
      <c r="K34" s="20" t="s">
        <v>26</v>
      </c>
      <c r="L34" s="20" t="s">
        <v>27</v>
      </c>
      <c r="M34" s="20" t="s">
        <v>40</v>
      </c>
      <c r="N34" s="19" t="s">
        <v>63</v>
      </c>
    </row>
    <row r="35" s="2" customFormat="true" ht="25.5" hidden="false" customHeight="false" outlineLevel="0" collapsed="false">
      <c r="A35" s="1" t="s">
        <v>460</v>
      </c>
      <c r="B35" s="2" t="s">
        <v>463</v>
      </c>
      <c r="C35" s="3" t="n">
        <v>600</v>
      </c>
      <c r="D35" s="3" t="n">
        <v>300</v>
      </c>
      <c r="E35" s="3" t="n">
        <v>0.2</v>
      </c>
      <c r="F35" s="3" t="n">
        <v>0.5</v>
      </c>
      <c r="G35" s="17" t="n">
        <v>0.5</v>
      </c>
      <c r="H35" s="15" t="n">
        <v>1.3</v>
      </c>
      <c r="I35" s="4" t="n">
        <v>3</v>
      </c>
      <c r="J35" s="5" t="n">
        <v>39171</v>
      </c>
      <c r="K35" s="3" t="s">
        <v>26</v>
      </c>
      <c r="L35" s="3" t="s">
        <v>27</v>
      </c>
      <c r="M35" s="4" t="s">
        <v>40</v>
      </c>
      <c r="N35" s="1" t="s">
        <v>447</v>
      </c>
    </row>
    <row r="36" s="18" customFormat="true" ht="12.75" hidden="false" customHeight="false" outlineLevel="0" collapsed="false">
      <c r="A36" s="19" t="s">
        <v>440</v>
      </c>
      <c r="B36" s="18" t="s">
        <v>441</v>
      </c>
      <c r="C36" s="20" t="n">
        <v>600</v>
      </c>
      <c r="D36" s="20" t="n">
        <v>300</v>
      </c>
      <c r="E36" s="20" t="n">
        <v>0.18</v>
      </c>
      <c r="F36" s="20" t="n">
        <v>0.54</v>
      </c>
      <c r="G36" s="21" t="n">
        <v>0.5</v>
      </c>
      <c r="H36" s="15" t="n">
        <v>1.4</v>
      </c>
      <c r="I36" s="4" t="n">
        <v>3</v>
      </c>
      <c r="J36" s="22" t="n">
        <v>39171</v>
      </c>
      <c r="K36" s="20" t="s">
        <v>26</v>
      </c>
      <c r="L36" s="3" t="s">
        <v>27</v>
      </c>
      <c r="M36" s="20" t="s">
        <v>40</v>
      </c>
      <c r="N36" s="19"/>
    </row>
    <row r="37" s="2" customFormat="true" ht="51" hidden="false" customHeight="false" outlineLevel="0" collapsed="false">
      <c r="A37" s="1" t="s">
        <v>496</v>
      </c>
      <c r="B37" s="2" t="s">
        <v>504</v>
      </c>
      <c r="C37" s="3" t="n">
        <v>600</v>
      </c>
      <c r="D37" s="3" t="n">
        <v>300</v>
      </c>
      <c r="E37" s="24" t="n">
        <v>0.2</v>
      </c>
      <c r="F37" s="24" t="n">
        <v>0.6</v>
      </c>
      <c r="G37" s="25" t="n">
        <v>0.5</v>
      </c>
      <c r="H37" s="15" t="n">
        <v>1.5</v>
      </c>
      <c r="I37" s="4" t="n">
        <v>3</v>
      </c>
      <c r="J37" s="5" t="n">
        <v>39150</v>
      </c>
      <c r="K37" s="3" t="s">
        <v>26</v>
      </c>
      <c r="L37" s="3" t="s">
        <v>27</v>
      </c>
      <c r="M37" s="3" t="s">
        <v>40</v>
      </c>
      <c r="N37" s="1" t="s">
        <v>498</v>
      </c>
    </row>
    <row r="38" s="18" customFormat="true" ht="12.75" hidden="false" customHeight="false" outlineLevel="0" collapsed="false">
      <c r="A38" s="19" t="s">
        <v>58</v>
      </c>
      <c r="B38" s="18" t="s">
        <v>43</v>
      </c>
      <c r="C38" s="20" t="n">
        <v>600</v>
      </c>
      <c r="D38" s="20" t="n">
        <v>300</v>
      </c>
      <c r="E38" s="20" t="n">
        <v>0.2</v>
      </c>
      <c r="F38" s="20" t="n">
        <v>0.6</v>
      </c>
      <c r="G38" s="21" t="n">
        <v>0.5</v>
      </c>
      <c r="H38" s="15" t="n">
        <v>1.5</v>
      </c>
      <c r="I38" s="4" t="n">
        <v>3</v>
      </c>
      <c r="J38" s="22" t="n">
        <v>39169</v>
      </c>
      <c r="K38" s="20" t="s">
        <v>26</v>
      </c>
      <c r="L38" s="20" t="s">
        <v>27</v>
      </c>
      <c r="M38" s="20" t="s">
        <v>40</v>
      </c>
      <c r="N38" s="19" t="s">
        <v>63</v>
      </c>
    </row>
    <row r="39" s="2" customFormat="true" ht="12.75" hidden="false" customHeight="false" outlineLevel="0" collapsed="false">
      <c r="A39" s="1" t="s">
        <v>396</v>
      </c>
      <c r="B39" s="2" t="s">
        <v>43</v>
      </c>
      <c r="C39" s="3" t="n">
        <v>600</v>
      </c>
      <c r="D39" s="3" t="n">
        <v>300</v>
      </c>
      <c r="E39" s="3" t="n">
        <v>0.2</v>
      </c>
      <c r="F39" s="3" t="n">
        <v>0.6</v>
      </c>
      <c r="G39" s="17" t="n">
        <v>0.5</v>
      </c>
      <c r="H39" s="15" t="n">
        <v>1.5</v>
      </c>
      <c r="I39" s="4" t="n">
        <v>3</v>
      </c>
      <c r="J39" s="5" t="n">
        <v>39167</v>
      </c>
      <c r="K39" s="3" t="s">
        <v>26</v>
      </c>
      <c r="L39" s="3" t="s">
        <v>27</v>
      </c>
      <c r="M39" s="3" t="s">
        <v>40</v>
      </c>
      <c r="N39" s="1"/>
    </row>
    <row r="40" s="2" customFormat="true" ht="25.5" hidden="false" customHeight="false" outlineLevel="0" collapsed="false">
      <c r="A40" s="1" t="s">
        <v>460</v>
      </c>
      <c r="B40" s="2" t="s">
        <v>464</v>
      </c>
      <c r="C40" s="3" t="n">
        <v>600</v>
      </c>
      <c r="D40" s="3" t="n">
        <v>300</v>
      </c>
      <c r="E40" s="3" t="n">
        <v>0.2</v>
      </c>
      <c r="F40" s="3" t="n">
        <v>0.7</v>
      </c>
      <c r="G40" s="17" t="n">
        <v>0.5</v>
      </c>
      <c r="H40" s="15" t="n">
        <v>1.8</v>
      </c>
      <c r="I40" s="4" t="n">
        <v>3</v>
      </c>
      <c r="J40" s="5" t="n">
        <v>39171</v>
      </c>
      <c r="K40" s="3" t="s">
        <v>26</v>
      </c>
      <c r="L40" s="3" t="s">
        <v>27</v>
      </c>
      <c r="M40" s="4" t="s">
        <v>40</v>
      </c>
      <c r="N40" s="1" t="s">
        <v>447</v>
      </c>
    </row>
    <row r="41" s="18" customFormat="true" ht="12.75" hidden="false" customHeight="false" outlineLevel="0" collapsed="false">
      <c r="A41" s="19" t="s">
        <v>58</v>
      </c>
      <c r="B41" s="18" t="s">
        <v>45</v>
      </c>
      <c r="C41" s="20" t="n">
        <v>600</v>
      </c>
      <c r="D41" s="20" t="n">
        <v>300</v>
      </c>
      <c r="E41" s="20" t="n">
        <v>0.2</v>
      </c>
      <c r="F41" s="20" t="n">
        <v>0.6</v>
      </c>
      <c r="G41" s="21" t="n">
        <v>0.5</v>
      </c>
      <c r="H41" s="15" t="n">
        <v>1.5</v>
      </c>
      <c r="I41" s="4" t="n">
        <v>3</v>
      </c>
      <c r="J41" s="22" t="n">
        <v>39169</v>
      </c>
      <c r="K41" s="20" t="s">
        <v>26</v>
      </c>
      <c r="L41" s="20" t="s">
        <v>27</v>
      </c>
      <c r="M41" s="20" t="s">
        <v>40</v>
      </c>
      <c r="N41" s="19" t="s">
        <v>63</v>
      </c>
    </row>
    <row r="42" s="2" customFormat="true" ht="25.5" hidden="false" customHeight="false" outlineLevel="0" collapsed="false">
      <c r="A42" s="1" t="s">
        <v>460</v>
      </c>
      <c r="B42" s="2" t="s">
        <v>45</v>
      </c>
      <c r="C42" s="3" t="n">
        <v>600</v>
      </c>
      <c r="D42" s="3" t="n">
        <v>300</v>
      </c>
      <c r="E42" s="3" t="n">
        <v>0.2</v>
      </c>
      <c r="F42" s="3" t="n">
        <v>0.5</v>
      </c>
      <c r="G42" s="14" t="n">
        <v>0.5</v>
      </c>
      <c r="H42" s="15" t="n">
        <v>1.2</v>
      </c>
      <c r="I42" s="4" t="n">
        <v>3</v>
      </c>
      <c r="J42" s="5" t="n">
        <v>39164</v>
      </c>
      <c r="K42" s="3" t="s">
        <v>433</v>
      </c>
      <c r="L42" s="3" t="s">
        <v>27</v>
      </c>
      <c r="M42" s="4" t="s">
        <v>40</v>
      </c>
      <c r="N42" s="1" t="s">
        <v>447</v>
      </c>
    </row>
    <row r="43" s="2" customFormat="true" ht="51" hidden="false" customHeight="false" outlineLevel="0" collapsed="false">
      <c r="A43" s="1" t="s">
        <v>496</v>
      </c>
      <c r="B43" s="2" t="s">
        <v>479</v>
      </c>
      <c r="C43" s="3" t="n">
        <v>600</v>
      </c>
      <c r="D43" s="3" t="n">
        <v>300</v>
      </c>
      <c r="E43" s="24" t="n">
        <v>0.2</v>
      </c>
      <c r="F43" s="24" t="n">
        <v>0.6</v>
      </c>
      <c r="G43" s="25" t="n">
        <v>0.5</v>
      </c>
      <c r="H43" s="15" t="n">
        <v>1.5</v>
      </c>
      <c r="I43" s="4" t="n">
        <v>3</v>
      </c>
      <c r="J43" s="5" t="n">
        <v>39150</v>
      </c>
      <c r="K43" s="3" t="s">
        <v>26</v>
      </c>
      <c r="L43" s="3" t="s">
        <v>27</v>
      </c>
      <c r="M43" s="3" t="s">
        <v>40</v>
      </c>
      <c r="N43" s="1" t="s">
        <v>498</v>
      </c>
    </row>
    <row r="44" s="2" customFormat="true" ht="12.75" hidden="false" customHeight="false" outlineLevel="0" collapsed="false">
      <c r="A44" s="1" t="s">
        <v>396</v>
      </c>
      <c r="B44" s="2" t="s">
        <v>400</v>
      </c>
      <c r="C44" s="3" t="n">
        <v>600</v>
      </c>
      <c r="D44" s="3" t="n">
        <v>300</v>
      </c>
      <c r="E44" s="3" t="n">
        <v>0.2</v>
      </c>
      <c r="F44" s="3" t="n">
        <v>0.6</v>
      </c>
      <c r="G44" s="17" t="n">
        <v>0.5</v>
      </c>
      <c r="H44" s="15" t="n">
        <v>1.5</v>
      </c>
      <c r="I44" s="4" t="n">
        <v>3</v>
      </c>
      <c r="J44" s="5" t="n">
        <v>39167</v>
      </c>
      <c r="K44" s="3" t="s">
        <v>26</v>
      </c>
      <c r="L44" s="3" t="s">
        <v>27</v>
      </c>
      <c r="M44" s="3" t="s">
        <v>40</v>
      </c>
      <c r="N44" s="1"/>
    </row>
    <row r="45" s="2" customFormat="true" ht="63.75" hidden="false" customHeight="false" outlineLevel="0" collapsed="false">
      <c r="A45" s="1" t="s">
        <v>496</v>
      </c>
      <c r="B45" s="2" t="s">
        <v>505</v>
      </c>
      <c r="C45" s="3" t="n">
        <v>520</v>
      </c>
      <c r="D45" s="3" t="n">
        <v>260</v>
      </c>
      <c r="E45" s="24" t="n">
        <v>0.2</v>
      </c>
      <c r="F45" s="3" t="n">
        <v>0.52</v>
      </c>
      <c r="G45" s="25" t="n">
        <v>0.5</v>
      </c>
      <c r="H45" s="15" t="n">
        <v>1.3</v>
      </c>
      <c r="I45" s="4" t="n">
        <v>2.6</v>
      </c>
      <c r="J45" s="5" t="n">
        <v>39150</v>
      </c>
      <c r="K45" s="3" t="s">
        <v>26</v>
      </c>
      <c r="L45" s="3" t="s">
        <v>27</v>
      </c>
      <c r="M45" s="3" t="s">
        <v>40</v>
      </c>
      <c r="N45" s="1" t="s">
        <v>506</v>
      </c>
    </row>
    <row r="46" s="18" customFormat="true" ht="25.5" hidden="false" customHeight="false" outlineLevel="0" collapsed="false">
      <c r="A46" s="19" t="s">
        <v>344</v>
      </c>
      <c r="B46" s="18" t="s">
        <v>345</v>
      </c>
      <c r="C46" s="20" t="n">
        <v>300</v>
      </c>
      <c r="D46" s="20" t="n">
        <v>300</v>
      </c>
      <c r="E46" s="20" t="n">
        <v>0.198</v>
      </c>
      <c r="F46" s="20" t="s">
        <v>23</v>
      </c>
      <c r="G46" s="21" t="n">
        <v>0.5</v>
      </c>
      <c r="H46" s="15" t="n">
        <v>1.5</v>
      </c>
      <c r="I46" s="4" t="s">
        <v>23</v>
      </c>
      <c r="J46" s="22" t="n">
        <v>39169</v>
      </c>
      <c r="K46" s="20" t="s">
        <v>26</v>
      </c>
      <c r="L46" s="20" t="s">
        <v>27</v>
      </c>
      <c r="M46" s="4" t="s">
        <v>23</v>
      </c>
      <c r="N46" s="19"/>
    </row>
    <row r="47" s="2" customFormat="true" ht="25.5" hidden="false" customHeight="false" outlineLevel="0" collapsed="false">
      <c r="A47" s="1" t="s">
        <v>348</v>
      </c>
      <c r="B47" s="2" t="s">
        <v>358</v>
      </c>
      <c r="C47" s="3" t="n">
        <v>600</v>
      </c>
      <c r="D47" s="3" t="n">
        <v>300</v>
      </c>
      <c r="E47" s="3" t="n">
        <v>0.2</v>
      </c>
      <c r="F47" s="3" t="n">
        <v>0.6</v>
      </c>
      <c r="G47" s="17" t="n">
        <v>0.5</v>
      </c>
      <c r="H47" s="15" t="n">
        <v>1.5</v>
      </c>
      <c r="I47" s="4" t="n">
        <v>3</v>
      </c>
      <c r="J47" s="5" t="n">
        <v>39171</v>
      </c>
      <c r="K47" s="3" t="s">
        <v>26</v>
      </c>
      <c r="L47" s="3" t="s">
        <v>27</v>
      </c>
      <c r="M47" s="3" t="s">
        <v>40</v>
      </c>
      <c r="N47" s="1" t="s">
        <v>350</v>
      </c>
    </row>
    <row r="48" s="2" customFormat="true" ht="12.75" hidden="false" customHeight="false" outlineLevel="0" collapsed="false">
      <c r="A48" s="1" t="s">
        <v>691</v>
      </c>
      <c r="B48" s="2" t="s">
        <v>47</v>
      </c>
      <c r="C48" s="3" t="n">
        <v>600</v>
      </c>
      <c r="D48" s="3" t="n">
        <v>300</v>
      </c>
      <c r="E48" s="3" t="n">
        <v>0.22</v>
      </c>
      <c r="F48" s="3" t="n">
        <v>0.66</v>
      </c>
      <c r="G48" s="17" t="n">
        <v>0.5</v>
      </c>
      <c r="H48" s="15" t="n">
        <v>1.5</v>
      </c>
      <c r="I48" s="4" t="n">
        <v>3.3</v>
      </c>
      <c r="J48" s="5" t="n">
        <v>39089</v>
      </c>
      <c r="K48" s="3" t="s">
        <v>26</v>
      </c>
      <c r="L48" s="3" t="s">
        <v>27</v>
      </c>
      <c r="M48" s="4" t="s">
        <v>40</v>
      </c>
      <c r="N48" s="1"/>
    </row>
    <row r="49" s="2" customFormat="true" ht="25.5" hidden="false" customHeight="false" outlineLevel="0" collapsed="false">
      <c r="A49" s="1" t="s">
        <v>348</v>
      </c>
      <c r="B49" s="2" t="s">
        <v>47</v>
      </c>
      <c r="C49" s="3" t="n">
        <v>600</v>
      </c>
      <c r="D49" s="3" t="n">
        <v>300</v>
      </c>
      <c r="E49" s="3" t="n">
        <v>0.2</v>
      </c>
      <c r="F49" s="3" t="n">
        <v>0.6</v>
      </c>
      <c r="G49" s="17" t="n">
        <v>0.5</v>
      </c>
      <c r="H49" s="15" t="n">
        <v>1.5</v>
      </c>
      <c r="I49" s="4" t="n">
        <v>3</v>
      </c>
      <c r="J49" s="5" t="n">
        <v>39155</v>
      </c>
      <c r="K49" s="3" t="s">
        <v>99</v>
      </c>
      <c r="L49" s="3" t="s">
        <v>27</v>
      </c>
      <c r="M49" s="3" t="s">
        <v>40</v>
      </c>
      <c r="N49" s="1" t="s">
        <v>350</v>
      </c>
    </row>
    <row r="50" s="2" customFormat="true" ht="25.5" hidden="false" customHeight="false" outlineLevel="0" collapsed="false">
      <c r="A50" s="1" t="s">
        <v>408</v>
      </c>
      <c r="B50" s="2" t="s">
        <v>47</v>
      </c>
      <c r="C50" s="3" t="n">
        <v>600</v>
      </c>
      <c r="D50" s="3" t="n">
        <v>300</v>
      </c>
      <c r="E50" s="3" t="n">
        <v>0.2</v>
      </c>
      <c r="F50" s="3" t="n">
        <v>0.6</v>
      </c>
      <c r="G50" s="17" t="n">
        <v>0.5</v>
      </c>
      <c r="H50" s="15" t="n">
        <v>1.5</v>
      </c>
      <c r="I50" s="4" t="n">
        <v>3</v>
      </c>
      <c r="J50" s="5" t="n">
        <v>39167</v>
      </c>
      <c r="K50" s="3" t="s">
        <v>26</v>
      </c>
      <c r="L50" s="3" t="s">
        <v>27</v>
      </c>
      <c r="M50" s="3" t="s">
        <v>40</v>
      </c>
      <c r="N50" s="1"/>
    </row>
    <row r="51" s="2" customFormat="true" ht="25.5" hidden="false" customHeight="false" outlineLevel="0" collapsed="false">
      <c r="A51" s="1" t="s">
        <v>348</v>
      </c>
      <c r="B51" s="2" t="s">
        <v>360</v>
      </c>
      <c r="C51" s="3" t="n">
        <v>600</v>
      </c>
      <c r="D51" s="3" t="n">
        <v>300</v>
      </c>
      <c r="E51" s="3" t="n">
        <v>0.2</v>
      </c>
      <c r="F51" s="3" t="n">
        <v>0.6</v>
      </c>
      <c r="G51" s="17" t="n">
        <v>0.5</v>
      </c>
      <c r="H51" s="15" t="n">
        <v>1.5</v>
      </c>
      <c r="I51" s="4" t="n">
        <v>3</v>
      </c>
      <c r="J51" s="5" t="n">
        <v>39171</v>
      </c>
      <c r="K51" s="3" t="s">
        <v>26</v>
      </c>
      <c r="L51" s="3" t="s">
        <v>27</v>
      </c>
      <c r="M51" s="3" t="s">
        <v>40</v>
      </c>
      <c r="N51" s="1" t="s">
        <v>350</v>
      </c>
    </row>
    <row r="52" s="2" customFormat="true" ht="38.25" hidden="false" customHeight="false" outlineLevel="0" collapsed="false">
      <c r="A52" s="1" t="s">
        <v>496</v>
      </c>
      <c r="B52" s="2" t="s">
        <v>508</v>
      </c>
      <c r="C52" s="3" t="n">
        <v>600</v>
      </c>
      <c r="D52" s="3" t="n">
        <v>300</v>
      </c>
      <c r="E52" s="24" t="n">
        <v>0.2</v>
      </c>
      <c r="F52" s="24" t="n">
        <v>0.6</v>
      </c>
      <c r="G52" s="25" t="n">
        <v>0.5</v>
      </c>
      <c r="H52" s="15" t="n">
        <v>1.5</v>
      </c>
      <c r="I52" s="4" t="n">
        <v>3</v>
      </c>
      <c r="J52" s="5" t="n">
        <v>39150</v>
      </c>
      <c r="K52" s="3" t="s">
        <v>26</v>
      </c>
      <c r="L52" s="3" t="s">
        <v>27</v>
      </c>
      <c r="M52" s="3" t="s">
        <v>40</v>
      </c>
      <c r="N52" s="1" t="s">
        <v>507</v>
      </c>
    </row>
    <row r="53" s="2" customFormat="true" ht="12.75" hidden="false" customHeight="false" outlineLevel="0" collapsed="false">
      <c r="A53" s="1" t="s">
        <v>396</v>
      </c>
      <c r="B53" s="2" t="s">
        <v>401</v>
      </c>
      <c r="C53" s="3" t="n">
        <v>600</v>
      </c>
      <c r="D53" s="3" t="n">
        <v>300</v>
      </c>
      <c r="E53" s="3" t="n">
        <v>0.2</v>
      </c>
      <c r="F53" s="3" t="n">
        <v>0.6</v>
      </c>
      <c r="G53" s="17" t="n">
        <v>0.5</v>
      </c>
      <c r="H53" s="15" t="n">
        <v>1.5</v>
      </c>
      <c r="I53" s="4" t="n">
        <v>3</v>
      </c>
      <c r="J53" s="5" t="n">
        <v>39167</v>
      </c>
      <c r="K53" s="3" t="s">
        <v>26</v>
      </c>
      <c r="L53" s="3" t="s">
        <v>27</v>
      </c>
      <c r="M53" s="3" t="s">
        <v>40</v>
      </c>
      <c r="N53" s="1"/>
    </row>
    <row r="54" s="2" customFormat="true" ht="38.25" hidden="false" customHeight="false" outlineLevel="0" collapsed="false">
      <c r="A54" s="1" t="s">
        <v>496</v>
      </c>
      <c r="B54" s="2" t="s">
        <v>509</v>
      </c>
      <c r="C54" s="3" t="n">
        <v>600</v>
      </c>
      <c r="D54" s="3" t="n">
        <v>300</v>
      </c>
      <c r="E54" s="24" t="n">
        <v>0.2</v>
      </c>
      <c r="F54" s="24" t="n">
        <v>0.6</v>
      </c>
      <c r="G54" s="25" t="n">
        <v>0.5</v>
      </c>
      <c r="H54" s="15" t="n">
        <v>1.5</v>
      </c>
      <c r="I54" s="4" t="n">
        <v>3</v>
      </c>
      <c r="J54" s="5" t="n">
        <v>39150</v>
      </c>
      <c r="K54" s="3" t="s">
        <v>26</v>
      </c>
      <c r="L54" s="3" t="s">
        <v>27</v>
      </c>
      <c r="M54" s="3" t="s">
        <v>40</v>
      </c>
      <c r="N54" s="1" t="s">
        <v>507</v>
      </c>
    </row>
    <row r="55" s="18" customFormat="true" ht="12.75" hidden="false" customHeight="false" outlineLevel="0" collapsed="false">
      <c r="A55" s="19" t="s">
        <v>199</v>
      </c>
      <c r="B55" s="18" t="s">
        <v>736</v>
      </c>
      <c r="C55" s="20" t="n">
        <v>600</v>
      </c>
      <c r="D55" s="20" t="n">
        <v>300</v>
      </c>
      <c r="E55" s="20" t="n">
        <v>0.2</v>
      </c>
      <c r="F55" s="20" t="n">
        <v>0.6</v>
      </c>
      <c r="G55" s="21" t="n">
        <v>0.5</v>
      </c>
      <c r="H55" s="15" t="n">
        <v>1.4</v>
      </c>
      <c r="I55" s="4" t="n">
        <v>3</v>
      </c>
      <c r="J55" s="22" t="n">
        <v>39171</v>
      </c>
      <c r="K55" s="20" t="s">
        <v>26</v>
      </c>
      <c r="L55" s="3" t="s">
        <v>27</v>
      </c>
      <c r="M55" s="20" t="s">
        <v>40</v>
      </c>
      <c r="N55" s="19"/>
    </row>
    <row r="56" s="18" customFormat="true" ht="12.75" hidden="false" customHeight="false" outlineLevel="0" collapsed="false">
      <c r="A56" s="19" t="s">
        <v>199</v>
      </c>
      <c r="B56" s="18" t="s">
        <v>737</v>
      </c>
      <c r="C56" s="20" t="n">
        <v>600</v>
      </c>
      <c r="D56" s="20" t="n">
        <v>300</v>
      </c>
      <c r="E56" s="20" t="n">
        <v>0.2</v>
      </c>
      <c r="F56" s="20" t="n">
        <v>0.7</v>
      </c>
      <c r="G56" s="21" t="n">
        <v>0.5</v>
      </c>
      <c r="H56" s="15" t="n">
        <v>1.6</v>
      </c>
      <c r="I56" s="4" t="n">
        <v>3</v>
      </c>
      <c r="J56" s="22" t="n">
        <v>39171</v>
      </c>
      <c r="K56" s="20" t="s">
        <v>26</v>
      </c>
      <c r="L56" s="3" t="s">
        <v>27</v>
      </c>
      <c r="M56" s="20"/>
      <c r="N56" s="19"/>
    </row>
    <row r="57" s="2" customFormat="true" ht="25.5" hidden="false" customHeight="false" outlineLevel="0" collapsed="false">
      <c r="A57" s="1" t="s">
        <v>348</v>
      </c>
      <c r="B57" s="2" t="s">
        <v>362</v>
      </c>
      <c r="C57" s="3" t="n">
        <v>600</v>
      </c>
      <c r="D57" s="3" t="n">
        <v>300</v>
      </c>
      <c r="E57" s="3" t="n">
        <v>0.2</v>
      </c>
      <c r="F57" s="3" t="n">
        <v>0.6</v>
      </c>
      <c r="G57" s="17" t="n">
        <v>0.5</v>
      </c>
      <c r="H57" s="15" t="n">
        <v>1.5</v>
      </c>
      <c r="I57" s="4" t="n">
        <v>3</v>
      </c>
      <c r="J57" s="5" t="n">
        <v>39155</v>
      </c>
      <c r="K57" s="3" t="s">
        <v>99</v>
      </c>
      <c r="L57" s="3" t="s">
        <v>27</v>
      </c>
      <c r="M57" s="3" t="s">
        <v>40</v>
      </c>
      <c r="N57" s="1" t="s">
        <v>350</v>
      </c>
    </row>
    <row r="58" s="2" customFormat="true" ht="12.75" hidden="false" customHeight="false" outlineLevel="0" collapsed="false">
      <c r="A58" s="1" t="s">
        <v>691</v>
      </c>
      <c r="B58" s="2" t="s">
        <v>310</v>
      </c>
      <c r="C58" s="3" t="n">
        <v>600</v>
      </c>
      <c r="D58" s="3" t="n">
        <v>300</v>
      </c>
      <c r="E58" s="3" t="n">
        <v>0.18</v>
      </c>
      <c r="F58" s="3" t="n">
        <v>0.54</v>
      </c>
      <c r="G58" s="17" t="n">
        <v>0.5</v>
      </c>
      <c r="H58" s="15" t="n">
        <v>1.5</v>
      </c>
      <c r="I58" s="4" t="n">
        <v>2.7</v>
      </c>
      <c r="J58" s="5" t="n">
        <v>39089</v>
      </c>
      <c r="K58" s="3" t="s">
        <v>26</v>
      </c>
      <c r="L58" s="3" t="s">
        <v>27</v>
      </c>
      <c r="M58" s="4" t="s">
        <v>40</v>
      </c>
      <c r="N58" s="1"/>
    </row>
    <row r="59" s="2" customFormat="true" ht="25.5" hidden="false" customHeight="false" outlineLevel="0" collapsed="false">
      <c r="A59" s="1" t="s">
        <v>348</v>
      </c>
      <c r="B59" s="2" t="s">
        <v>363</v>
      </c>
      <c r="C59" s="3" t="n">
        <v>600</v>
      </c>
      <c r="D59" s="3" t="n">
        <v>300</v>
      </c>
      <c r="E59" s="3" t="n">
        <v>0.2</v>
      </c>
      <c r="F59" s="3" t="n">
        <v>0.6</v>
      </c>
      <c r="G59" s="17" t="n">
        <v>0.5</v>
      </c>
      <c r="H59" s="15" t="n">
        <v>1.5</v>
      </c>
      <c r="I59" s="4" t="n">
        <v>3</v>
      </c>
      <c r="J59" s="5" t="n">
        <v>39155</v>
      </c>
      <c r="K59" s="3" t="s">
        <v>99</v>
      </c>
      <c r="L59" s="3" t="s">
        <v>27</v>
      </c>
      <c r="M59" s="3" t="s">
        <v>40</v>
      </c>
      <c r="N59" s="1" t="s">
        <v>350</v>
      </c>
    </row>
    <row r="60" s="2" customFormat="true" ht="25.5" hidden="false" customHeight="false" outlineLevel="0" collapsed="false">
      <c r="A60" s="1" t="s">
        <v>408</v>
      </c>
      <c r="B60" s="2" t="s">
        <v>411</v>
      </c>
      <c r="C60" s="3" t="n">
        <v>600</v>
      </c>
      <c r="D60" s="3" t="n">
        <v>300</v>
      </c>
      <c r="E60" s="3" t="n">
        <v>0.2</v>
      </c>
      <c r="F60" s="3" t="n">
        <v>0.6</v>
      </c>
      <c r="G60" s="17" t="n">
        <v>0.5</v>
      </c>
      <c r="H60" s="15" t="n">
        <v>1.5</v>
      </c>
      <c r="I60" s="4" t="n">
        <v>3</v>
      </c>
      <c r="J60" s="5" t="n">
        <v>39167</v>
      </c>
      <c r="K60" s="3" t="s">
        <v>26</v>
      </c>
      <c r="L60" s="3" t="s">
        <v>27</v>
      </c>
      <c r="M60" s="3" t="s">
        <v>40</v>
      </c>
      <c r="N60" s="1"/>
    </row>
    <row r="61" s="2" customFormat="true" ht="25.5" hidden="false" customHeight="false" outlineLevel="0" collapsed="false">
      <c r="A61" s="1" t="s">
        <v>467</v>
      </c>
      <c r="B61" s="2" t="s">
        <v>282</v>
      </c>
      <c r="C61" s="3" t="n">
        <v>600</v>
      </c>
      <c r="D61" s="3" t="n">
        <v>300</v>
      </c>
      <c r="E61" s="3" t="n">
        <v>0.2</v>
      </c>
      <c r="F61" s="3" t="n">
        <v>0.5</v>
      </c>
      <c r="G61" s="14" t="n">
        <v>0.5</v>
      </c>
      <c r="H61" s="15" t="n">
        <v>1.3</v>
      </c>
      <c r="I61" s="4" t="n">
        <v>3</v>
      </c>
      <c r="J61" s="5" t="n">
        <v>39167</v>
      </c>
      <c r="K61" s="3" t="s">
        <v>433</v>
      </c>
      <c r="L61" s="3" t="s">
        <v>27</v>
      </c>
      <c r="M61" s="4" t="s">
        <v>40</v>
      </c>
      <c r="N61" s="1" t="s">
        <v>447</v>
      </c>
    </row>
    <row r="62" s="2" customFormat="true" ht="25.5" hidden="false" customHeight="false" outlineLevel="0" collapsed="false">
      <c r="A62" s="1" t="s">
        <v>348</v>
      </c>
      <c r="B62" s="2" t="s">
        <v>365</v>
      </c>
      <c r="C62" s="3" t="n">
        <v>600</v>
      </c>
      <c r="D62" s="3" t="n">
        <v>300</v>
      </c>
      <c r="E62" s="3" t="n">
        <v>0.2</v>
      </c>
      <c r="F62" s="3" t="n">
        <v>0.6</v>
      </c>
      <c r="G62" s="17" t="n">
        <v>0.5</v>
      </c>
      <c r="H62" s="15" t="n">
        <v>1.5</v>
      </c>
      <c r="I62" s="4" t="n">
        <v>3</v>
      </c>
      <c r="J62" s="5" t="n">
        <v>39155</v>
      </c>
      <c r="K62" s="3" t="s">
        <v>99</v>
      </c>
      <c r="L62" s="3" t="s">
        <v>27</v>
      </c>
      <c r="M62" s="3" t="s">
        <v>40</v>
      </c>
      <c r="N62" s="1" t="s">
        <v>350</v>
      </c>
    </row>
    <row r="63" s="18" customFormat="true" ht="12.75" hidden="false" customHeight="false" outlineLevel="0" collapsed="false">
      <c r="A63" s="19" t="s">
        <v>76</v>
      </c>
      <c r="B63" s="18" t="s">
        <v>78</v>
      </c>
      <c r="C63" s="20" t="n">
        <v>600</v>
      </c>
      <c r="D63" s="20" t="n">
        <v>300</v>
      </c>
      <c r="E63" s="20" t="n">
        <v>0.2</v>
      </c>
      <c r="F63" s="20" t="n">
        <v>0.6</v>
      </c>
      <c r="G63" s="21" t="n">
        <v>0.5</v>
      </c>
      <c r="H63" s="15" t="n">
        <v>1.5</v>
      </c>
      <c r="I63" s="4" t="n">
        <v>3</v>
      </c>
      <c r="J63" s="22" t="n">
        <v>39169</v>
      </c>
      <c r="K63" s="20" t="s">
        <v>26</v>
      </c>
      <c r="L63" s="3" t="s">
        <v>27</v>
      </c>
      <c r="M63" s="20" t="s">
        <v>40</v>
      </c>
      <c r="N63" s="19"/>
    </row>
    <row r="64" s="2" customFormat="true" ht="25.5" hidden="false" customHeight="false" outlineLevel="0" collapsed="false">
      <c r="A64" s="1" t="s">
        <v>407</v>
      </c>
      <c r="B64" s="2" t="s">
        <v>78</v>
      </c>
      <c r="C64" s="3" t="n">
        <v>600</v>
      </c>
      <c r="D64" s="3" t="n">
        <v>300</v>
      </c>
      <c r="E64" s="3" t="n">
        <v>0.2</v>
      </c>
      <c r="F64" s="3" t="n">
        <v>0.6</v>
      </c>
      <c r="G64" s="17" t="n">
        <v>0.5</v>
      </c>
      <c r="H64" s="15" t="n">
        <v>1.5</v>
      </c>
      <c r="I64" s="4" t="n">
        <v>3</v>
      </c>
      <c r="J64" s="5" t="n">
        <v>39167</v>
      </c>
      <c r="K64" s="3" t="s">
        <v>26</v>
      </c>
      <c r="L64" s="3" t="s">
        <v>27</v>
      </c>
      <c r="M64" s="3" t="s">
        <v>40</v>
      </c>
      <c r="N64" s="1"/>
    </row>
    <row r="65" s="2" customFormat="true" ht="12.75" hidden="false" customHeight="false" outlineLevel="0" collapsed="false">
      <c r="A65" s="1" t="s">
        <v>691</v>
      </c>
      <c r="B65" s="2" t="s">
        <v>697</v>
      </c>
      <c r="C65" s="3" t="n">
        <v>600</v>
      </c>
      <c r="D65" s="3" t="n">
        <v>300</v>
      </c>
      <c r="E65" s="3" t="n">
        <v>0.2</v>
      </c>
      <c r="F65" s="3" t="n">
        <v>0.6</v>
      </c>
      <c r="G65" s="17" t="n">
        <v>0.5</v>
      </c>
      <c r="H65" s="15" t="n">
        <v>1.5</v>
      </c>
      <c r="I65" s="4" t="n">
        <v>3</v>
      </c>
      <c r="J65" s="5" t="n">
        <v>39089</v>
      </c>
      <c r="K65" s="3" t="s">
        <v>26</v>
      </c>
      <c r="L65" s="3" t="s">
        <v>27</v>
      </c>
      <c r="M65" s="4" t="s">
        <v>40</v>
      </c>
      <c r="N65" s="1"/>
    </row>
    <row r="66" s="2" customFormat="true" ht="25.5" hidden="false" customHeight="false" outlineLevel="0" collapsed="false">
      <c r="A66" s="1" t="s">
        <v>348</v>
      </c>
      <c r="B66" s="2" t="s">
        <v>366</v>
      </c>
      <c r="C66" s="3" t="n">
        <v>600</v>
      </c>
      <c r="D66" s="3" t="n">
        <v>300</v>
      </c>
      <c r="E66" s="3" t="n">
        <v>0.2</v>
      </c>
      <c r="F66" s="3" t="n">
        <v>0.6</v>
      </c>
      <c r="G66" s="17" t="n">
        <v>0.5</v>
      </c>
      <c r="H66" s="15" t="n">
        <v>1.5</v>
      </c>
      <c r="I66" s="4" t="n">
        <v>3</v>
      </c>
      <c r="J66" s="5" t="n">
        <v>39155</v>
      </c>
      <c r="K66" s="3" t="s">
        <v>99</v>
      </c>
      <c r="L66" s="3" t="s">
        <v>27</v>
      </c>
      <c r="M66" s="3" t="s">
        <v>40</v>
      </c>
      <c r="N66" s="1" t="s">
        <v>350</v>
      </c>
    </row>
    <row r="67" s="2" customFormat="true" ht="12.75" hidden="false" customHeight="false" outlineLevel="0" collapsed="false">
      <c r="A67" s="1" t="s">
        <v>396</v>
      </c>
      <c r="B67" s="2" t="s">
        <v>57</v>
      </c>
      <c r="C67" s="3" t="n">
        <v>600</v>
      </c>
      <c r="D67" s="3" t="n">
        <v>300</v>
      </c>
      <c r="E67" s="3" t="n">
        <v>0.2</v>
      </c>
      <c r="F67" s="3" t="n">
        <v>0.6</v>
      </c>
      <c r="G67" s="17" t="n">
        <v>0.5</v>
      </c>
      <c r="H67" s="15" t="n">
        <v>1.5</v>
      </c>
      <c r="I67" s="4" t="n">
        <v>3</v>
      </c>
      <c r="J67" s="5" t="n">
        <v>39167</v>
      </c>
      <c r="K67" s="3" t="s">
        <v>26</v>
      </c>
      <c r="L67" s="3" t="s">
        <v>27</v>
      </c>
      <c r="M67" s="3" t="s">
        <v>40</v>
      </c>
      <c r="N67" s="1"/>
    </row>
    <row r="68" s="18" customFormat="true" ht="12.75" hidden="false" customHeight="false" outlineLevel="0" collapsed="false">
      <c r="A68" s="19" t="s">
        <v>442</v>
      </c>
      <c r="B68" s="18" t="s">
        <v>443</v>
      </c>
      <c r="C68" s="20" t="n">
        <v>600</v>
      </c>
      <c r="D68" s="20" t="n">
        <v>300</v>
      </c>
      <c r="E68" s="20" t="n">
        <v>0.18</v>
      </c>
      <c r="F68" s="20" t="n">
        <v>0.54</v>
      </c>
      <c r="G68" s="21" t="n">
        <v>0.5</v>
      </c>
      <c r="H68" s="15" t="n">
        <v>1.4</v>
      </c>
      <c r="I68" s="4" t="n">
        <v>3</v>
      </c>
      <c r="J68" s="22" t="n">
        <v>39171</v>
      </c>
      <c r="K68" s="20" t="s">
        <v>26</v>
      </c>
      <c r="L68" s="3" t="s">
        <v>27</v>
      </c>
      <c r="M68" s="20"/>
      <c r="N68" s="19"/>
    </row>
    <row r="69" s="2" customFormat="true" ht="12.75" hidden="false" customHeight="false" outlineLevel="0" collapsed="false">
      <c r="A69" s="1" t="s">
        <v>396</v>
      </c>
      <c r="B69" s="2" t="s">
        <v>402</v>
      </c>
      <c r="C69" s="3" t="n">
        <v>600</v>
      </c>
      <c r="D69" s="3" t="n">
        <v>300</v>
      </c>
      <c r="E69" s="3" t="n">
        <v>0.19</v>
      </c>
      <c r="F69" s="3" t="n">
        <v>0.57</v>
      </c>
      <c r="G69" s="17" t="n">
        <v>0.5</v>
      </c>
      <c r="H69" s="15" t="n">
        <v>1.4</v>
      </c>
      <c r="I69" s="4" t="n">
        <v>2.85</v>
      </c>
      <c r="J69" s="5" t="n">
        <v>39167</v>
      </c>
      <c r="K69" s="3" t="s">
        <v>26</v>
      </c>
      <c r="L69" s="3" t="s">
        <v>27</v>
      </c>
      <c r="M69" s="3" t="s">
        <v>40</v>
      </c>
      <c r="N69" s="1"/>
    </row>
    <row r="70" s="2" customFormat="true" ht="25.5" hidden="false" customHeight="false" outlineLevel="0" collapsed="false">
      <c r="A70" s="1" t="s">
        <v>467</v>
      </c>
      <c r="B70" s="2" t="s">
        <v>471</v>
      </c>
      <c r="C70" s="3" t="n">
        <v>600</v>
      </c>
      <c r="D70" s="3" t="n">
        <v>300</v>
      </c>
      <c r="E70" s="3" t="n">
        <v>0.2</v>
      </c>
      <c r="F70" s="3" t="n">
        <v>0.7</v>
      </c>
      <c r="G70" s="14" t="n">
        <v>0.5</v>
      </c>
      <c r="H70" s="15" t="n">
        <v>1.7</v>
      </c>
      <c r="I70" s="4" t="n">
        <v>3</v>
      </c>
      <c r="J70" s="5" t="n">
        <v>39171</v>
      </c>
      <c r="K70" s="3" t="s">
        <v>26</v>
      </c>
      <c r="L70" s="3" t="s">
        <v>27</v>
      </c>
      <c r="M70" s="4" t="s">
        <v>40</v>
      </c>
      <c r="N70" s="1" t="s">
        <v>447</v>
      </c>
    </row>
    <row r="71" s="2" customFormat="true" ht="25.5" hidden="false" customHeight="false" outlineLevel="0" collapsed="false">
      <c r="A71" s="1" t="s">
        <v>348</v>
      </c>
      <c r="B71" s="2" t="s">
        <v>304</v>
      </c>
      <c r="C71" s="3" t="n">
        <v>600</v>
      </c>
      <c r="D71" s="3" t="n">
        <v>300</v>
      </c>
      <c r="E71" s="3" t="n">
        <v>0.2</v>
      </c>
      <c r="F71" s="3" t="n">
        <v>0.6</v>
      </c>
      <c r="G71" s="17" t="n">
        <v>0.5</v>
      </c>
      <c r="H71" s="15" t="n">
        <v>1.5</v>
      </c>
      <c r="I71" s="4" t="n">
        <v>3</v>
      </c>
      <c r="J71" s="5" t="n">
        <v>39155</v>
      </c>
      <c r="K71" s="3" t="s">
        <v>99</v>
      </c>
      <c r="L71" s="3" t="s">
        <v>27</v>
      </c>
      <c r="M71" s="3" t="s">
        <v>40</v>
      </c>
      <c r="N71" s="1" t="s">
        <v>350</v>
      </c>
    </row>
    <row r="72" s="18" customFormat="true" ht="25.5" hidden="false" customHeight="false" outlineLevel="0" collapsed="false">
      <c r="A72" s="19" t="s">
        <v>129</v>
      </c>
      <c r="B72" s="18" t="s">
        <v>134</v>
      </c>
      <c r="C72" s="20" t="n">
        <v>600</v>
      </c>
      <c r="D72" s="20" t="n">
        <v>300</v>
      </c>
      <c r="E72" s="20" t="n">
        <v>0.21</v>
      </c>
      <c r="F72" s="20" t="n">
        <v>0.63</v>
      </c>
      <c r="G72" s="40" t="n">
        <v>0.525</v>
      </c>
      <c r="H72" s="26" t="n">
        <v>1.575</v>
      </c>
      <c r="I72" s="24" t="n">
        <v>3.15</v>
      </c>
      <c r="J72" s="22" t="n">
        <v>39169</v>
      </c>
      <c r="K72" s="20" t="s">
        <v>26</v>
      </c>
      <c r="L72" s="20" t="s">
        <v>27</v>
      </c>
      <c r="M72" s="20" t="s">
        <v>40</v>
      </c>
      <c r="N72" s="19" t="s">
        <v>131</v>
      </c>
    </row>
    <row r="73" s="2" customFormat="true" ht="38.25" hidden="false" customHeight="false" outlineLevel="0" collapsed="false">
      <c r="A73" s="1" t="s">
        <v>496</v>
      </c>
      <c r="B73" s="2" t="s">
        <v>738</v>
      </c>
      <c r="C73" s="3" t="n">
        <v>600</v>
      </c>
      <c r="D73" s="3" t="n">
        <v>300</v>
      </c>
      <c r="E73" s="24" t="n">
        <v>0.22</v>
      </c>
      <c r="F73" s="24" t="n">
        <v>0.66</v>
      </c>
      <c r="G73" s="25" t="n">
        <v>0.55</v>
      </c>
      <c r="H73" s="15" t="n">
        <v>1.7</v>
      </c>
      <c r="I73" s="24" t="n">
        <v>3.3</v>
      </c>
      <c r="J73" s="5" t="n">
        <v>39150</v>
      </c>
      <c r="K73" s="3" t="s">
        <v>26</v>
      </c>
      <c r="L73" s="3" t="s">
        <v>27</v>
      </c>
      <c r="M73" s="3" t="s">
        <v>40</v>
      </c>
      <c r="N73" s="1" t="s">
        <v>507</v>
      </c>
    </row>
    <row r="74" s="2" customFormat="true" ht="51" hidden="false" customHeight="false" outlineLevel="0" collapsed="false">
      <c r="A74" s="1" t="s">
        <v>496</v>
      </c>
      <c r="B74" s="2" t="s">
        <v>497</v>
      </c>
      <c r="C74" s="3" t="n">
        <v>600</v>
      </c>
      <c r="D74" s="3" t="n">
        <v>300</v>
      </c>
      <c r="E74" s="24" t="n">
        <v>0.23</v>
      </c>
      <c r="F74" s="24" t="n">
        <v>0.69</v>
      </c>
      <c r="G74" s="25" t="n">
        <v>0.575</v>
      </c>
      <c r="H74" s="15" t="n">
        <v>1.7</v>
      </c>
      <c r="I74" s="24" t="n">
        <v>3.45</v>
      </c>
      <c r="J74" s="5" t="n">
        <v>39150</v>
      </c>
      <c r="K74" s="3" t="s">
        <v>26</v>
      </c>
      <c r="L74" s="3" t="s">
        <v>27</v>
      </c>
      <c r="M74" s="3" t="s">
        <v>40</v>
      </c>
      <c r="N74" s="1" t="s">
        <v>498</v>
      </c>
    </row>
    <row r="75" s="2" customFormat="true" ht="51" hidden="false" customHeight="false" outlineLevel="0" collapsed="false">
      <c r="A75" s="1" t="s">
        <v>496</v>
      </c>
      <c r="B75" s="2" t="s">
        <v>501</v>
      </c>
      <c r="C75" s="3" t="n">
        <v>600</v>
      </c>
      <c r="D75" s="3" t="n">
        <v>300</v>
      </c>
      <c r="E75" s="24" t="n">
        <v>0.23</v>
      </c>
      <c r="F75" s="24" t="n">
        <v>0.69</v>
      </c>
      <c r="G75" s="25" t="n">
        <v>0.575</v>
      </c>
      <c r="H75" s="15" t="n">
        <v>1.7</v>
      </c>
      <c r="I75" s="24" t="n">
        <v>3.45</v>
      </c>
      <c r="J75" s="5" t="n">
        <v>39150</v>
      </c>
      <c r="K75" s="3" t="s">
        <v>26</v>
      </c>
      <c r="L75" s="3" t="s">
        <v>27</v>
      </c>
      <c r="M75" s="3" t="s">
        <v>40</v>
      </c>
      <c r="N75" s="1" t="s">
        <v>498</v>
      </c>
    </row>
    <row r="76" s="2" customFormat="true" ht="12.75" hidden="false" customHeight="false" outlineLevel="0" collapsed="false">
      <c r="A76" s="1" t="s">
        <v>691</v>
      </c>
      <c r="B76" s="2" t="s">
        <v>308</v>
      </c>
      <c r="C76" s="3" t="n">
        <v>600</v>
      </c>
      <c r="D76" s="3" t="n">
        <v>300</v>
      </c>
      <c r="E76" s="3" t="n">
        <v>0.25</v>
      </c>
      <c r="F76" s="3" t="n">
        <v>0.75</v>
      </c>
      <c r="G76" s="17" t="n">
        <v>0.6</v>
      </c>
      <c r="H76" s="15" t="n">
        <v>1.8</v>
      </c>
      <c r="I76" s="4" t="n">
        <v>3.75</v>
      </c>
      <c r="J76" s="5" t="n">
        <v>39089</v>
      </c>
      <c r="K76" s="3" t="s">
        <v>26</v>
      </c>
      <c r="L76" s="3" t="s">
        <v>27</v>
      </c>
      <c r="M76" s="3" t="s">
        <v>40</v>
      </c>
      <c r="N76" s="1"/>
    </row>
    <row r="77" s="2" customFormat="true" ht="25.5" hidden="false" customHeight="false" outlineLevel="0" collapsed="false">
      <c r="A77" s="1" t="s">
        <v>348</v>
      </c>
      <c r="B77" s="2" t="s">
        <v>353</v>
      </c>
      <c r="C77" s="3" t="n">
        <v>600</v>
      </c>
      <c r="D77" s="3" t="n">
        <v>300</v>
      </c>
      <c r="E77" s="3" t="n">
        <v>0.3</v>
      </c>
      <c r="F77" s="3" t="n">
        <v>0.9</v>
      </c>
      <c r="G77" s="17" t="n">
        <v>0.6</v>
      </c>
      <c r="H77" s="15" t="n">
        <v>1.8</v>
      </c>
      <c r="I77" s="4" t="n">
        <v>4.5</v>
      </c>
      <c r="J77" s="5" t="n">
        <v>39156</v>
      </c>
      <c r="K77" s="3" t="s">
        <v>99</v>
      </c>
      <c r="L77" s="3" t="s">
        <v>27</v>
      </c>
      <c r="M77" s="3" t="s">
        <v>40</v>
      </c>
      <c r="N77" s="1" t="s">
        <v>350</v>
      </c>
    </row>
    <row r="78" s="2" customFormat="true" ht="12.75" hidden="false" customHeight="false" outlineLevel="0" collapsed="false">
      <c r="A78" s="1" t="s">
        <v>406</v>
      </c>
      <c r="B78" s="2" t="s">
        <v>50</v>
      </c>
      <c r="C78" s="3" t="n">
        <v>600</v>
      </c>
      <c r="D78" s="3" t="n">
        <v>300</v>
      </c>
      <c r="E78" s="3" t="n">
        <v>0.2</v>
      </c>
      <c r="F78" s="3" t="n">
        <v>0.5</v>
      </c>
      <c r="G78" s="17" t="n">
        <v>0.6</v>
      </c>
      <c r="H78" s="27" t="n">
        <v>1.5</v>
      </c>
      <c r="I78" s="4" t="n">
        <v>3</v>
      </c>
      <c r="J78" s="5" t="n">
        <v>39087</v>
      </c>
      <c r="K78" s="3" t="s">
        <v>26</v>
      </c>
      <c r="L78" s="3" t="s">
        <v>27</v>
      </c>
      <c r="M78" s="3" t="s">
        <v>40</v>
      </c>
      <c r="N78" s="1"/>
    </row>
    <row r="79" s="18" customFormat="true" ht="12.75" hidden="false" customHeight="false" outlineLevel="0" collapsed="false">
      <c r="A79" s="19" t="s">
        <v>440</v>
      </c>
      <c r="B79" s="18" t="s">
        <v>50</v>
      </c>
      <c r="C79" s="20" t="n">
        <v>600</v>
      </c>
      <c r="D79" s="20" t="n">
        <v>300</v>
      </c>
      <c r="E79" s="20" t="n">
        <v>0.22</v>
      </c>
      <c r="F79" s="20" t="n">
        <v>0.66</v>
      </c>
      <c r="G79" s="21" t="n">
        <v>0.6</v>
      </c>
      <c r="H79" s="15" t="n">
        <v>1.7</v>
      </c>
      <c r="I79" s="4" t="n">
        <v>3.6</v>
      </c>
      <c r="J79" s="22" t="n">
        <v>39171</v>
      </c>
      <c r="K79" s="20" t="s">
        <v>26</v>
      </c>
      <c r="L79" s="3" t="s">
        <v>27</v>
      </c>
      <c r="M79" s="20"/>
      <c r="N79" s="19"/>
    </row>
    <row r="80" s="2" customFormat="true" ht="25.5" hidden="false" customHeight="false" outlineLevel="0" collapsed="false">
      <c r="A80" s="1" t="s">
        <v>348</v>
      </c>
      <c r="B80" s="2" t="s">
        <v>354</v>
      </c>
      <c r="C80" s="3" t="n">
        <v>600</v>
      </c>
      <c r="D80" s="3" t="n">
        <v>300</v>
      </c>
      <c r="E80" s="3" t="n">
        <v>0.3</v>
      </c>
      <c r="F80" s="3" t="n">
        <v>0.9</v>
      </c>
      <c r="G80" s="17" t="n">
        <v>0.6</v>
      </c>
      <c r="H80" s="15" t="n">
        <v>1.8</v>
      </c>
      <c r="I80" s="4" t="n">
        <v>4.5</v>
      </c>
      <c r="J80" s="5" t="n">
        <v>39171</v>
      </c>
      <c r="K80" s="3" t="s">
        <v>26</v>
      </c>
      <c r="L80" s="3" t="s">
        <v>27</v>
      </c>
      <c r="M80" s="3" t="s">
        <v>40</v>
      </c>
      <c r="N80" s="1" t="s">
        <v>350</v>
      </c>
    </row>
    <row r="81" s="2" customFormat="true" ht="25.5" hidden="false" customHeight="false" outlineLevel="0" collapsed="false">
      <c r="A81" s="1" t="s">
        <v>348</v>
      </c>
      <c r="B81" s="2" t="s">
        <v>98</v>
      </c>
      <c r="C81" s="3" t="n">
        <v>600</v>
      </c>
      <c r="D81" s="3" t="n">
        <v>300</v>
      </c>
      <c r="E81" s="3" t="n">
        <v>0.2</v>
      </c>
      <c r="F81" s="3" t="n">
        <v>0.6</v>
      </c>
      <c r="G81" s="17" t="n">
        <v>0.6</v>
      </c>
      <c r="H81" s="15" t="n">
        <v>1.8</v>
      </c>
      <c r="I81" s="4" t="n">
        <v>3</v>
      </c>
      <c r="J81" s="5" t="n">
        <v>39171</v>
      </c>
      <c r="K81" s="3" t="s">
        <v>26</v>
      </c>
      <c r="L81" s="3" t="s">
        <v>27</v>
      </c>
      <c r="M81" s="3" t="s">
        <v>40</v>
      </c>
      <c r="N81" s="1" t="s">
        <v>350</v>
      </c>
    </row>
    <row r="82" s="2" customFormat="true" ht="25.5" hidden="false" customHeight="false" outlineLevel="0" collapsed="false">
      <c r="A82" s="1" t="s">
        <v>348</v>
      </c>
      <c r="B82" s="2" t="s">
        <v>65</v>
      </c>
      <c r="C82" s="3" t="n">
        <v>600</v>
      </c>
      <c r="D82" s="3" t="n">
        <v>300</v>
      </c>
      <c r="E82" s="3" t="n">
        <v>0.2</v>
      </c>
      <c r="F82" s="3" t="n">
        <v>0.6</v>
      </c>
      <c r="G82" s="17" t="n">
        <v>0.6</v>
      </c>
      <c r="H82" s="15" t="n">
        <v>1.8</v>
      </c>
      <c r="I82" s="4" t="n">
        <v>3</v>
      </c>
      <c r="J82" s="5" t="n">
        <v>39171</v>
      </c>
      <c r="K82" s="3" t="s">
        <v>26</v>
      </c>
      <c r="L82" s="3" t="s">
        <v>27</v>
      </c>
      <c r="M82" s="3" t="s">
        <v>40</v>
      </c>
      <c r="N82" s="1" t="s">
        <v>350</v>
      </c>
    </row>
    <row r="83" s="2" customFormat="true" ht="51" hidden="false" customHeight="false" outlineLevel="0" collapsed="false">
      <c r="A83" s="1" t="s">
        <v>496</v>
      </c>
      <c r="B83" s="2" t="s">
        <v>502</v>
      </c>
      <c r="C83" s="3" t="n">
        <v>600</v>
      </c>
      <c r="D83" s="3" t="n">
        <v>300</v>
      </c>
      <c r="E83" s="3" t="n">
        <v>0.24</v>
      </c>
      <c r="F83" s="3" t="n">
        <v>0.72</v>
      </c>
      <c r="G83" s="25" t="n">
        <v>0.6</v>
      </c>
      <c r="H83" s="15" t="n">
        <v>1.8</v>
      </c>
      <c r="I83" s="4" t="n">
        <v>3.6</v>
      </c>
      <c r="J83" s="5" t="n">
        <v>39150</v>
      </c>
      <c r="K83" s="3" t="s">
        <v>26</v>
      </c>
      <c r="L83" s="3" t="s">
        <v>27</v>
      </c>
      <c r="M83" s="3" t="s">
        <v>40</v>
      </c>
      <c r="N83" s="1" t="s">
        <v>498</v>
      </c>
    </row>
    <row r="84" s="2" customFormat="true" ht="25.5" hidden="false" customHeight="false" outlineLevel="0" collapsed="false">
      <c r="A84" s="1" t="s">
        <v>348</v>
      </c>
      <c r="B84" s="2" t="s">
        <v>43</v>
      </c>
      <c r="C84" s="3" t="n">
        <v>600</v>
      </c>
      <c r="D84" s="3" t="n">
        <v>300</v>
      </c>
      <c r="E84" s="3" t="n">
        <v>0.2</v>
      </c>
      <c r="F84" s="3" t="n">
        <v>0.6</v>
      </c>
      <c r="G84" s="17" t="n">
        <v>0.6</v>
      </c>
      <c r="H84" s="15" t="n">
        <v>1.8</v>
      </c>
      <c r="I84" s="4" t="n">
        <v>3</v>
      </c>
      <c r="J84" s="5" t="n">
        <v>39171</v>
      </c>
      <c r="K84" s="3" t="s">
        <v>26</v>
      </c>
      <c r="L84" s="3" t="s">
        <v>27</v>
      </c>
      <c r="M84" s="3" t="s">
        <v>40</v>
      </c>
      <c r="N84" s="1" t="s">
        <v>350</v>
      </c>
    </row>
    <row r="85" s="2" customFormat="true" ht="25.5" hidden="false" customHeight="false" outlineLevel="0" collapsed="false">
      <c r="A85" s="1" t="s">
        <v>348</v>
      </c>
      <c r="B85" s="2" t="s">
        <v>45</v>
      </c>
      <c r="C85" s="3" t="n">
        <v>600</v>
      </c>
      <c r="D85" s="3" t="n">
        <v>300</v>
      </c>
      <c r="E85" s="3" t="n">
        <v>0.3</v>
      </c>
      <c r="F85" s="3" t="n">
        <v>0.9</v>
      </c>
      <c r="G85" s="17" t="n">
        <v>0.6</v>
      </c>
      <c r="H85" s="15" t="n">
        <v>1.8</v>
      </c>
      <c r="I85" s="4" t="n">
        <v>4.5</v>
      </c>
      <c r="J85" s="5" t="n">
        <v>39155</v>
      </c>
      <c r="K85" s="3" t="s">
        <v>99</v>
      </c>
      <c r="L85" s="3" t="s">
        <v>27</v>
      </c>
      <c r="M85" s="3" t="s">
        <v>40</v>
      </c>
      <c r="N85" s="1" t="s">
        <v>350</v>
      </c>
    </row>
    <row r="86" s="18" customFormat="true" ht="12.75" hidden="false" customHeight="false" outlineLevel="0" collapsed="false">
      <c r="A86" s="19" t="s">
        <v>69</v>
      </c>
      <c r="B86" s="18" t="s">
        <v>74</v>
      </c>
      <c r="C86" s="20" t="n">
        <v>600</v>
      </c>
      <c r="D86" s="20" t="n">
        <v>300</v>
      </c>
      <c r="E86" s="20" t="n">
        <v>0.24</v>
      </c>
      <c r="F86" s="20" t="n">
        <v>0.72</v>
      </c>
      <c r="G86" s="21" t="n">
        <v>0.6</v>
      </c>
      <c r="H86" s="15" t="n">
        <v>1.8</v>
      </c>
      <c r="I86" s="24" t="n">
        <v>3.6</v>
      </c>
      <c r="J86" s="22" t="n">
        <v>39169</v>
      </c>
      <c r="K86" s="20" t="s">
        <v>26</v>
      </c>
      <c r="L86" s="20" t="s">
        <v>27</v>
      </c>
      <c r="M86" s="20" t="s">
        <v>40</v>
      </c>
      <c r="N86" s="19"/>
    </row>
    <row r="87" s="2" customFormat="true" ht="38.25" hidden="false" customHeight="false" outlineLevel="0" collapsed="false">
      <c r="A87" s="1" t="s">
        <v>496</v>
      </c>
      <c r="B87" s="2" t="s">
        <v>47</v>
      </c>
      <c r="C87" s="3" t="n">
        <v>600</v>
      </c>
      <c r="D87" s="3" t="n">
        <v>300</v>
      </c>
      <c r="E87" s="3" t="n">
        <v>0.24</v>
      </c>
      <c r="F87" s="3" t="n">
        <v>0.72</v>
      </c>
      <c r="G87" s="25" t="n">
        <v>0.6</v>
      </c>
      <c r="H87" s="15" t="n">
        <v>1.8</v>
      </c>
      <c r="I87" s="4" t="n">
        <v>3.6</v>
      </c>
      <c r="J87" s="5" t="n">
        <v>39150</v>
      </c>
      <c r="K87" s="3" t="s">
        <v>26</v>
      </c>
      <c r="L87" s="3" t="s">
        <v>27</v>
      </c>
      <c r="M87" s="3" t="s">
        <v>40</v>
      </c>
      <c r="N87" s="1" t="s">
        <v>507</v>
      </c>
    </row>
    <row r="88" s="18" customFormat="true" ht="12.75" hidden="false" customHeight="false" outlineLevel="0" collapsed="false">
      <c r="A88" s="19" t="s">
        <v>199</v>
      </c>
      <c r="B88" s="18" t="s">
        <v>739</v>
      </c>
      <c r="C88" s="20" t="n">
        <v>600</v>
      </c>
      <c r="D88" s="20" t="n">
        <v>300</v>
      </c>
      <c r="E88" s="20" t="n">
        <v>0.2</v>
      </c>
      <c r="F88" s="20" t="n">
        <v>0.7</v>
      </c>
      <c r="G88" s="21" t="n">
        <v>0.6</v>
      </c>
      <c r="H88" s="15" t="n">
        <v>1.7</v>
      </c>
      <c r="I88" s="4" t="n">
        <v>3.6</v>
      </c>
      <c r="J88" s="22" t="n">
        <v>39171</v>
      </c>
      <c r="K88" s="20" t="s">
        <v>26</v>
      </c>
      <c r="L88" s="20" t="s">
        <v>27</v>
      </c>
      <c r="M88" s="20"/>
      <c r="N88" s="19"/>
    </row>
    <row r="89" s="2" customFormat="true" ht="25.5" hidden="false" customHeight="false" outlineLevel="0" collapsed="false">
      <c r="A89" s="1" t="s">
        <v>348</v>
      </c>
      <c r="B89" s="2" t="s">
        <v>361</v>
      </c>
      <c r="C89" s="3" t="n">
        <v>600</v>
      </c>
      <c r="D89" s="3" t="n">
        <v>300</v>
      </c>
      <c r="E89" s="3" t="n">
        <v>0.3</v>
      </c>
      <c r="F89" s="3" t="n">
        <v>0.9</v>
      </c>
      <c r="G89" s="17" t="n">
        <v>0.6</v>
      </c>
      <c r="H89" s="15" t="n">
        <v>1.8</v>
      </c>
      <c r="I89" s="4" t="n">
        <v>4.5</v>
      </c>
      <c r="J89" s="5" t="n">
        <v>39171</v>
      </c>
      <c r="K89" s="3" t="s">
        <v>26</v>
      </c>
      <c r="L89" s="3" t="s">
        <v>27</v>
      </c>
      <c r="M89" s="3" t="s">
        <v>40</v>
      </c>
      <c r="N89" s="1" t="s">
        <v>350</v>
      </c>
    </row>
    <row r="90" s="18" customFormat="true" ht="12.75" hidden="false" customHeight="false" outlineLevel="0" collapsed="false">
      <c r="A90" s="19" t="s">
        <v>76</v>
      </c>
      <c r="B90" s="18" t="s">
        <v>77</v>
      </c>
      <c r="C90" s="20" t="n">
        <v>600</v>
      </c>
      <c r="D90" s="20" t="n">
        <v>300</v>
      </c>
      <c r="E90" s="20" t="n">
        <v>0.23</v>
      </c>
      <c r="F90" s="20" t="n">
        <v>0.69</v>
      </c>
      <c r="G90" s="21" t="n">
        <v>0.6</v>
      </c>
      <c r="H90" s="15" t="n">
        <v>1.7</v>
      </c>
      <c r="I90" s="24" t="n">
        <v>3.6</v>
      </c>
      <c r="J90" s="22" t="n">
        <v>39169</v>
      </c>
      <c r="K90" s="20" t="s">
        <v>26</v>
      </c>
      <c r="L90" s="20" t="s">
        <v>27</v>
      </c>
      <c r="M90" s="20" t="s">
        <v>40</v>
      </c>
      <c r="N90" s="19"/>
    </row>
    <row r="91" s="18" customFormat="true" ht="25.5" hidden="false" customHeight="false" outlineLevel="0" collapsed="false">
      <c r="A91" s="19" t="s">
        <v>129</v>
      </c>
      <c r="B91" s="18" t="s">
        <v>130</v>
      </c>
      <c r="C91" s="20" t="n">
        <v>600</v>
      </c>
      <c r="D91" s="20" t="n">
        <v>300</v>
      </c>
      <c r="E91" s="20" t="n">
        <v>0.25</v>
      </c>
      <c r="F91" s="20" t="n">
        <v>0.75</v>
      </c>
      <c r="G91" s="40" t="n">
        <v>0.625</v>
      </c>
      <c r="H91" s="26" t="n">
        <v>1.875</v>
      </c>
      <c r="I91" s="24" t="n">
        <v>3.75</v>
      </c>
      <c r="J91" s="22" t="n">
        <v>39169</v>
      </c>
      <c r="K91" s="20" t="s">
        <v>26</v>
      </c>
      <c r="L91" s="20" t="s">
        <v>27</v>
      </c>
      <c r="M91" s="20" t="s">
        <v>40</v>
      </c>
      <c r="N91" s="19" t="s">
        <v>131</v>
      </c>
    </row>
    <row r="92" s="2" customFormat="true" ht="51" hidden="false" customHeight="false" outlineLevel="0" collapsed="false">
      <c r="A92" s="1" t="s">
        <v>496</v>
      </c>
      <c r="B92" s="2" t="s">
        <v>72</v>
      </c>
      <c r="C92" s="3" t="n">
        <v>600</v>
      </c>
      <c r="D92" s="3" t="n">
        <v>300</v>
      </c>
      <c r="E92" s="3" t="n">
        <v>0.25</v>
      </c>
      <c r="F92" s="3" t="n">
        <v>0.75</v>
      </c>
      <c r="G92" s="25" t="n">
        <v>0.625</v>
      </c>
      <c r="H92" s="15" t="n">
        <v>1.9</v>
      </c>
      <c r="I92" s="24" t="n">
        <v>3.75</v>
      </c>
      <c r="J92" s="5" t="n">
        <v>39150</v>
      </c>
      <c r="K92" s="3" t="s">
        <v>26</v>
      </c>
      <c r="L92" s="3" t="s">
        <v>27</v>
      </c>
      <c r="M92" s="3" t="s">
        <v>40</v>
      </c>
      <c r="N92" s="1" t="s">
        <v>498</v>
      </c>
    </row>
    <row r="93" s="2" customFormat="true" ht="51" hidden="false" customHeight="false" outlineLevel="0" collapsed="false">
      <c r="A93" s="1" t="s">
        <v>496</v>
      </c>
      <c r="B93" s="2" t="s">
        <v>740</v>
      </c>
      <c r="C93" s="3" t="n">
        <v>600</v>
      </c>
      <c r="D93" s="3" t="n">
        <v>300</v>
      </c>
      <c r="E93" s="3" t="n">
        <v>0.25</v>
      </c>
      <c r="F93" s="3" t="n">
        <v>0.75</v>
      </c>
      <c r="G93" s="25" t="n">
        <v>0.625</v>
      </c>
      <c r="H93" s="15" t="n">
        <v>1.9</v>
      </c>
      <c r="I93" s="24" t="n">
        <v>3.75</v>
      </c>
      <c r="J93" s="5" t="n">
        <v>39150</v>
      </c>
      <c r="K93" s="3" t="s">
        <v>26</v>
      </c>
      <c r="L93" s="3" t="s">
        <v>27</v>
      </c>
      <c r="M93" s="3" t="s">
        <v>40</v>
      </c>
      <c r="N93" s="1" t="s">
        <v>498</v>
      </c>
    </row>
    <row r="94" s="2" customFormat="true" ht="51" hidden="false" customHeight="false" outlineLevel="0" collapsed="false">
      <c r="A94" s="1" t="s">
        <v>496</v>
      </c>
      <c r="B94" s="2" t="s">
        <v>500</v>
      </c>
      <c r="C94" s="3" t="n">
        <v>600</v>
      </c>
      <c r="D94" s="3" t="n">
        <v>300</v>
      </c>
      <c r="E94" s="3" t="n">
        <v>0.25</v>
      </c>
      <c r="F94" s="3" t="n">
        <v>0.75</v>
      </c>
      <c r="G94" s="25" t="n">
        <v>0.625</v>
      </c>
      <c r="H94" s="15" t="n">
        <v>1.9</v>
      </c>
      <c r="I94" s="24" t="n">
        <v>3.75</v>
      </c>
      <c r="J94" s="5" t="n">
        <v>39150</v>
      </c>
      <c r="K94" s="3" t="s">
        <v>26</v>
      </c>
      <c r="L94" s="3" t="s">
        <v>27</v>
      </c>
      <c r="M94" s="3" t="s">
        <v>40</v>
      </c>
      <c r="N94" s="1" t="s">
        <v>498</v>
      </c>
    </row>
    <row r="95" s="18" customFormat="true" ht="12.75" hidden="false" customHeight="false" outlineLevel="0" collapsed="false">
      <c r="A95" s="19" t="s">
        <v>58</v>
      </c>
      <c r="B95" s="18" t="s">
        <v>66</v>
      </c>
      <c r="C95" s="20" t="n">
        <v>600</v>
      </c>
      <c r="D95" s="20" t="n">
        <v>300</v>
      </c>
      <c r="E95" s="20" t="n">
        <v>0.26</v>
      </c>
      <c r="F95" s="20" t="n">
        <v>0.78</v>
      </c>
      <c r="G95" s="21" t="n">
        <v>0.65</v>
      </c>
      <c r="H95" s="15" t="n">
        <v>2</v>
      </c>
      <c r="I95" s="24" t="n">
        <v>3.9</v>
      </c>
      <c r="J95" s="22" t="n">
        <v>39169</v>
      </c>
      <c r="K95" s="20" t="s">
        <v>26</v>
      </c>
      <c r="L95" s="20" t="s">
        <v>27</v>
      </c>
      <c r="M95" s="20" t="s">
        <v>40</v>
      </c>
      <c r="N95" s="19" t="s">
        <v>63</v>
      </c>
    </row>
    <row r="96" s="18" customFormat="true" ht="25.5" hidden="false" customHeight="false" outlineLevel="0" collapsed="false">
      <c r="A96" s="19" t="s">
        <v>129</v>
      </c>
      <c r="B96" s="18" t="s">
        <v>132</v>
      </c>
      <c r="C96" s="20" t="n">
        <v>600</v>
      </c>
      <c r="D96" s="20" t="n">
        <v>300</v>
      </c>
      <c r="E96" s="20" t="n">
        <v>0.27</v>
      </c>
      <c r="F96" s="20" t="n">
        <v>0.81</v>
      </c>
      <c r="G96" s="40" t="n">
        <v>0.675</v>
      </c>
      <c r="H96" s="26" t="n">
        <v>2.025</v>
      </c>
      <c r="I96" s="24" t="n">
        <v>4.05</v>
      </c>
      <c r="J96" s="22" t="n">
        <v>39169</v>
      </c>
      <c r="K96" s="20" t="s">
        <v>26</v>
      </c>
      <c r="L96" s="20" t="s">
        <v>27</v>
      </c>
      <c r="M96" s="20" t="s">
        <v>40</v>
      </c>
      <c r="N96" s="19" t="s">
        <v>131</v>
      </c>
    </row>
    <row r="97" s="2" customFormat="true" ht="25.5" hidden="false" customHeight="false" outlineLevel="0" collapsed="false">
      <c r="A97" s="1" t="s">
        <v>348</v>
      </c>
      <c r="B97" s="2" t="s">
        <v>254</v>
      </c>
      <c r="C97" s="3" t="n">
        <v>600</v>
      </c>
      <c r="D97" s="3" t="n">
        <v>300</v>
      </c>
      <c r="E97" s="3" t="n">
        <v>0.3</v>
      </c>
      <c r="F97" s="3" t="n">
        <v>0.9</v>
      </c>
      <c r="G97" s="17" t="n">
        <v>0.7</v>
      </c>
      <c r="H97" s="15" t="n">
        <v>2.1</v>
      </c>
      <c r="I97" s="4" t="n">
        <v>4.5</v>
      </c>
      <c r="J97" s="5" t="n">
        <v>39155</v>
      </c>
      <c r="K97" s="3" t="s">
        <v>99</v>
      </c>
      <c r="L97" s="3" t="s">
        <v>27</v>
      </c>
      <c r="M97" s="3" t="s">
        <v>40</v>
      </c>
      <c r="N97" s="1" t="s">
        <v>350</v>
      </c>
    </row>
    <row r="98" s="2" customFormat="true" ht="25.5" hidden="false" customHeight="false" outlineLevel="0" collapsed="false">
      <c r="A98" s="1" t="s">
        <v>348</v>
      </c>
      <c r="B98" s="2" t="s">
        <v>351</v>
      </c>
      <c r="C98" s="3" t="n">
        <v>600</v>
      </c>
      <c r="D98" s="3" t="n">
        <v>300</v>
      </c>
      <c r="E98" s="3" t="n">
        <v>0.3</v>
      </c>
      <c r="F98" s="3" t="n">
        <v>0.9</v>
      </c>
      <c r="G98" s="17" t="n">
        <v>0.7</v>
      </c>
      <c r="H98" s="15" t="n">
        <v>2.1</v>
      </c>
      <c r="I98" s="4" t="n">
        <v>4.5</v>
      </c>
      <c r="J98" s="5" t="n">
        <v>39155</v>
      </c>
      <c r="K98" s="3" t="s">
        <v>99</v>
      </c>
      <c r="L98" s="3" t="s">
        <v>27</v>
      </c>
      <c r="M98" s="3" t="s">
        <v>40</v>
      </c>
      <c r="N98" s="1" t="s">
        <v>350</v>
      </c>
    </row>
    <row r="99" s="2" customFormat="true" ht="25.5" hidden="false" customHeight="false" outlineLevel="0" collapsed="false">
      <c r="A99" s="1" t="s">
        <v>348</v>
      </c>
      <c r="B99" s="2" t="s">
        <v>355</v>
      </c>
      <c r="C99" s="3" t="n">
        <v>600</v>
      </c>
      <c r="D99" s="3" t="n">
        <v>300</v>
      </c>
      <c r="E99" s="3" t="n">
        <v>0.3</v>
      </c>
      <c r="F99" s="3" t="n">
        <v>0.9</v>
      </c>
      <c r="G99" s="17" t="n">
        <v>0.7</v>
      </c>
      <c r="H99" s="15" t="n">
        <v>2.1</v>
      </c>
      <c r="I99" s="4" t="n">
        <v>4.5</v>
      </c>
      <c r="J99" s="5" t="n">
        <v>39156</v>
      </c>
      <c r="K99" s="3" t="s">
        <v>99</v>
      </c>
      <c r="L99" s="3" t="s">
        <v>27</v>
      </c>
      <c r="M99" s="3" t="s">
        <v>40</v>
      </c>
      <c r="N99" s="1" t="s">
        <v>350</v>
      </c>
    </row>
    <row r="100" s="18" customFormat="true" ht="12.75" hidden="false" customHeight="false" outlineLevel="0" collapsed="false">
      <c r="A100" s="19" t="s">
        <v>440</v>
      </c>
      <c r="B100" s="18" t="s">
        <v>43</v>
      </c>
      <c r="C100" s="20" t="n">
        <v>600</v>
      </c>
      <c r="D100" s="20" t="n">
        <v>300</v>
      </c>
      <c r="E100" s="20" t="n">
        <v>0.26</v>
      </c>
      <c r="F100" s="20" t="n">
        <v>0.78</v>
      </c>
      <c r="G100" s="21" t="n">
        <v>0.7</v>
      </c>
      <c r="H100" s="15" t="n">
        <v>2</v>
      </c>
      <c r="I100" s="4" t="n">
        <v>4.2</v>
      </c>
      <c r="J100" s="22" t="n">
        <v>39171</v>
      </c>
      <c r="K100" s="20" t="s">
        <v>26</v>
      </c>
      <c r="L100" s="3" t="s">
        <v>27</v>
      </c>
      <c r="M100" s="20"/>
      <c r="N100" s="19"/>
    </row>
    <row r="101" s="2" customFormat="true" ht="25.5" hidden="false" customHeight="false" outlineLevel="0" collapsed="false">
      <c r="A101" s="1" t="s">
        <v>348</v>
      </c>
      <c r="B101" s="2" t="s">
        <v>357</v>
      </c>
      <c r="C101" s="3" t="n">
        <v>600</v>
      </c>
      <c r="D101" s="3" t="n">
        <v>300</v>
      </c>
      <c r="E101" s="3" t="n">
        <v>0.3</v>
      </c>
      <c r="F101" s="3" t="n">
        <v>0.9</v>
      </c>
      <c r="G101" s="17" t="n">
        <v>0.7</v>
      </c>
      <c r="H101" s="15" t="n">
        <v>2.1</v>
      </c>
      <c r="I101" s="4" t="n">
        <v>4.5</v>
      </c>
      <c r="J101" s="5" t="n">
        <v>39171</v>
      </c>
      <c r="K101" s="3" t="s">
        <v>26</v>
      </c>
      <c r="L101" s="3" t="s">
        <v>27</v>
      </c>
      <c r="M101" s="3" t="s">
        <v>40</v>
      </c>
      <c r="N101" s="1" t="s">
        <v>350</v>
      </c>
    </row>
    <row r="102" s="2" customFormat="true" ht="38.25" hidden="false" customHeight="false" outlineLevel="0" collapsed="false">
      <c r="A102" s="1" t="s">
        <v>348</v>
      </c>
      <c r="B102" s="2" t="s">
        <v>282</v>
      </c>
      <c r="C102" s="3" t="n">
        <v>600</v>
      </c>
      <c r="D102" s="3" t="n">
        <v>300</v>
      </c>
      <c r="E102" s="3" t="n">
        <v>0.3</v>
      </c>
      <c r="F102" s="3" t="n">
        <v>0.9</v>
      </c>
      <c r="G102" s="17" t="n">
        <v>0.7</v>
      </c>
      <c r="H102" s="15" t="n">
        <v>2.1</v>
      </c>
      <c r="I102" s="4" t="n">
        <v>4.5</v>
      </c>
      <c r="J102" s="5" t="n">
        <v>39171</v>
      </c>
      <c r="K102" s="3" t="s">
        <v>26</v>
      </c>
      <c r="L102" s="3" t="s">
        <v>27</v>
      </c>
      <c r="M102" s="3" t="s">
        <v>40</v>
      </c>
      <c r="N102" s="1" t="s">
        <v>364</v>
      </c>
    </row>
    <row r="103" s="2" customFormat="true" ht="25.5" hidden="false" customHeight="false" outlineLevel="0" collapsed="false">
      <c r="A103" s="1" t="s">
        <v>348</v>
      </c>
      <c r="B103" s="2" t="s">
        <v>51</v>
      </c>
      <c r="C103" s="3" t="n">
        <v>600</v>
      </c>
      <c r="D103" s="3" t="n">
        <v>300</v>
      </c>
      <c r="E103" s="3" t="n">
        <v>0.3</v>
      </c>
      <c r="F103" s="3" t="n">
        <v>0.9</v>
      </c>
      <c r="G103" s="17" t="n">
        <v>0.7</v>
      </c>
      <c r="H103" s="15" t="n">
        <v>2.1</v>
      </c>
      <c r="I103" s="4" t="n">
        <v>4.5</v>
      </c>
      <c r="J103" s="5" t="n">
        <v>39171</v>
      </c>
      <c r="K103" s="3" t="s">
        <v>26</v>
      </c>
      <c r="L103" s="3" t="s">
        <v>27</v>
      </c>
      <c r="M103" s="3" t="s">
        <v>40</v>
      </c>
      <c r="N103" s="1" t="s">
        <v>350</v>
      </c>
    </row>
    <row r="104" s="2" customFormat="true" ht="25.5" hidden="false" customHeight="false" outlineLevel="0" collapsed="false">
      <c r="A104" s="1" t="s">
        <v>348</v>
      </c>
      <c r="B104" s="2" t="s">
        <v>75</v>
      </c>
      <c r="C104" s="3" t="n">
        <v>600</v>
      </c>
      <c r="D104" s="3" t="n">
        <v>300</v>
      </c>
      <c r="E104" s="3" t="n">
        <v>0.3</v>
      </c>
      <c r="F104" s="3" t="n">
        <v>0.9</v>
      </c>
      <c r="G104" s="17" t="n">
        <v>0.7</v>
      </c>
      <c r="H104" s="15" t="n">
        <v>2.1</v>
      </c>
      <c r="I104" s="4" t="n">
        <v>4.5</v>
      </c>
      <c r="J104" s="5" t="n">
        <v>39171</v>
      </c>
      <c r="K104" s="3" t="s">
        <v>26</v>
      </c>
      <c r="L104" s="3" t="s">
        <v>27</v>
      </c>
      <c r="M104" s="3" t="s">
        <v>40</v>
      </c>
      <c r="N104" s="1" t="s">
        <v>350</v>
      </c>
    </row>
    <row r="105" s="18" customFormat="true" ht="12.75" hidden="false" customHeight="false" outlineLevel="0" collapsed="false">
      <c r="A105" s="19" t="s">
        <v>58</v>
      </c>
      <c r="B105" s="18" t="s">
        <v>62</v>
      </c>
      <c r="C105" s="20" t="n">
        <v>600</v>
      </c>
      <c r="D105" s="20" t="n">
        <v>300</v>
      </c>
      <c r="E105" s="20" t="n">
        <v>0.3</v>
      </c>
      <c r="F105" s="20" t="n">
        <v>0.9</v>
      </c>
      <c r="G105" s="23" t="n">
        <v>0.75</v>
      </c>
      <c r="H105" s="15" t="n">
        <v>2.3</v>
      </c>
      <c r="I105" s="4" t="n">
        <v>4.5</v>
      </c>
      <c r="J105" s="22" t="n">
        <v>39169</v>
      </c>
      <c r="K105" s="20" t="s">
        <v>26</v>
      </c>
      <c r="L105" s="20" t="s">
        <v>27</v>
      </c>
      <c r="M105" s="20" t="s">
        <v>40</v>
      </c>
      <c r="N105" s="19" t="s">
        <v>63</v>
      </c>
    </row>
    <row r="106" s="18" customFormat="true" ht="12.75" hidden="false" customHeight="false" outlineLevel="0" collapsed="false">
      <c r="A106" s="19" t="s">
        <v>58</v>
      </c>
      <c r="B106" s="18" t="s">
        <v>64</v>
      </c>
      <c r="C106" s="20" t="n">
        <v>600</v>
      </c>
      <c r="D106" s="20" t="n">
        <v>300</v>
      </c>
      <c r="E106" s="20" t="n">
        <v>0.3</v>
      </c>
      <c r="F106" s="20" t="n">
        <v>0.9</v>
      </c>
      <c r="G106" s="23" t="n">
        <v>0.75</v>
      </c>
      <c r="H106" s="15" t="n">
        <v>2.3</v>
      </c>
      <c r="I106" s="4" t="n">
        <v>4.5</v>
      </c>
      <c r="J106" s="22" t="n">
        <v>39169</v>
      </c>
      <c r="K106" s="20" t="s">
        <v>26</v>
      </c>
      <c r="L106" s="20" t="s">
        <v>27</v>
      </c>
      <c r="M106" s="20" t="s">
        <v>40</v>
      </c>
      <c r="N106" s="19" t="s">
        <v>63</v>
      </c>
    </row>
    <row r="107" s="18" customFormat="true" ht="12.75" hidden="false" customHeight="false" outlineLevel="0" collapsed="false">
      <c r="A107" s="19" t="s">
        <v>58</v>
      </c>
      <c r="B107" s="18" t="s">
        <v>65</v>
      </c>
      <c r="C107" s="20" t="n">
        <v>600</v>
      </c>
      <c r="D107" s="20" t="n">
        <v>300</v>
      </c>
      <c r="E107" s="20" t="n">
        <v>0.3</v>
      </c>
      <c r="F107" s="20" t="n">
        <v>0.9</v>
      </c>
      <c r="G107" s="23" t="n">
        <v>0.75</v>
      </c>
      <c r="H107" s="15" t="n">
        <v>2.3</v>
      </c>
      <c r="I107" s="4" t="n">
        <v>4.5</v>
      </c>
      <c r="J107" s="22" t="n">
        <v>39169</v>
      </c>
      <c r="K107" s="20" t="s">
        <v>26</v>
      </c>
      <c r="L107" s="20" t="s">
        <v>27</v>
      </c>
      <c r="M107" s="20" t="s">
        <v>40</v>
      </c>
      <c r="N107" s="19" t="s">
        <v>63</v>
      </c>
    </row>
    <row r="108" s="18" customFormat="true" ht="12.75" hidden="false" customHeight="false" outlineLevel="0" collapsed="false">
      <c r="A108" s="19" t="s">
        <v>58</v>
      </c>
      <c r="B108" s="18" t="s">
        <v>67</v>
      </c>
      <c r="C108" s="20" t="n">
        <v>500</v>
      </c>
      <c r="D108" s="20" t="n">
        <v>250</v>
      </c>
      <c r="E108" s="20" t="n">
        <v>0.3</v>
      </c>
      <c r="F108" s="20" t="n">
        <v>0.75</v>
      </c>
      <c r="G108" s="23" t="n">
        <v>0.75</v>
      </c>
      <c r="H108" s="15" t="n">
        <v>1.9</v>
      </c>
      <c r="I108" s="24" t="n">
        <v>3.75</v>
      </c>
      <c r="J108" s="22" t="n">
        <v>39169</v>
      </c>
      <c r="K108" s="20" t="s">
        <v>26</v>
      </c>
      <c r="L108" s="20" t="s">
        <v>27</v>
      </c>
      <c r="M108" s="20" t="s">
        <v>40</v>
      </c>
      <c r="N108" s="19" t="s">
        <v>63</v>
      </c>
    </row>
    <row r="109" s="2" customFormat="true" ht="51" hidden="false" customHeight="false" outlineLevel="0" collapsed="false">
      <c r="A109" s="1" t="s">
        <v>496</v>
      </c>
      <c r="B109" s="2" t="s">
        <v>503</v>
      </c>
      <c r="C109" s="3" t="n">
        <v>600</v>
      </c>
      <c r="D109" s="3" t="n">
        <v>300</v>
      </c>
      <c r="E109" s="24" t="n">
        <v>0.3</v>
      </c>
      <c r="F109" s="24" t="n">
        <v>0.9</v>
      </c>
      <c r="G109" s="25" t="n">
        <v>0.75</v>
      </c>
      <c r="H109" s="15" t="n">
        <v>2.3</v>
      </c>
      <c r="I109" s="24" t="n">
        <v>4.5</v>
      </c>
      <c r="J109" s="5" t="n">
        <v>39150</v>
      </c>
      <c r="K109" s="3" t="s">
        <v>26</v>
      </c>
      <c r="L109" s="3" t="s">
        <v>27</v>
      </c>
      <c r="M109" s="3" t="s">
        <v>40</v>
      </c>
      <c r="N109" s="1" t="s">
        <v>498</v>
      </c>
    </row>
    <row r="110" s="18" customFormat="true" ht="25.5" hidden="false" customHeight="false" outlineLevel="0" collapsed="false">
      <c r="A110" s="19" t="s">
        <v>129</v>
      </c>
      <c r="B110" s="18" t="s">
        <v>133</v>
      </c>
      <c r="C110" s="20" t="n">
        <v>600</v>
      </c>
      <c r="D110" s="20" t="n">
        <v>300</v>
      </c>
      <c r="E110" s="20" t="n">
        <v>0.32</v>
      </c>
      <c r="F110" s="20" t="n">
        <v>0.72</v>
      </c>
      <c r="G110" s="40" t="n">
        <v>0.8</v>
      </c>
      <c r="H110" s="26" t="n">
        <v>1.8</v>
      </c>
      <c r="I110" s="24" t="n">
        <v>4.8</v>
      </c>
      <c r="J110" s="22" t="n">
        <v>39169</v>
      </c>
      <c r="K110" s="20" t="s">
        <v>26</v>
      </c>
      <c r="L110" s="20" t="s">
        <v>27</v>
      </c>
      <c r="M110" s="20" t="s">
        <v>40</v>
      </c>
      <c r="N110" s="19" t="s">
        <v>131</v>
      </c>
    </row>
    <row r="111" s="2" customFormat="true" ht="25.5" hidden="false" customHeight="false" outlineLevel="0" collapsed="false">
      <c r="A111" s="1" t="s">
        <v>432</v>
      </c>
      <c r="B111" s="2" t="s">
        <v>437</v>
      </c>
      <c r="C111" s="3" t="n">
        <v>600</v>
      </c>
      <c r="D111" s="3" t="n">
        <v>300</v>
      </c>
      <c r="E111" s="24" t="n">
        <v>0.07</v>
      </c>
      <c r="F111" s="24" t="n">
        <v>0.21</v>
      </c>
      <c r="G111" s="25" t="n">
        <v>0.18</v>
      </c>
      <c r="H111" s="26" t="n">
        <v>0.53</v>
      </c>
      <c r="I111" s="4" t="n">
        <v>1.59</v>
      </c>
      <c r="J111" s="5" t="n">
        <v>39167</v>
      </c>
      <c r="K111" s="3" t="s">
        <v>433</v>
      </c>
      <c r="L111" s="3" t="s">
        <v>38</v>
      </c>
      <c r="M111" s="3" t="s">
        <v>38</v>
      </c>
      <c r="N111" s="1"/>
    </row>
    <row r="112" s="2" customFormat="true" ht="25.5" hidden="false" customHeight="false" outlineLevel="0" collapsed="false">
      <c r="A112" s="1" t="s">
        <v>348</v>
      </c>
      <c r="B112" s="2" t="s">
        <v>359</v>
      </c>
      <c r="C112" s="3" t="n">
        <v>600</v>
      </c>
      <c r="D112" s="3" t="n">
        <v>300</v>
      </c>
      <c r="E112" s="3" t="n">
        <v>0.1</v>
      </c>
      <c r="F112" s="3" t="n">
        <v>0.3</v>
      </c>
      <c r="G112" s="17" t="n">
        <v>0.2</v>
      </c>
      <c r="H112" s="15" t="n">
        <v>0.6</v>
      </c>
      <c r="I112" s="4" t="n">
        <v>1.5</v>
      </c>
      <c r="J112" s="5" t="n">
        <v>39171</v>
      </c>
      <c r="K112" s="3" t="s">
        <v>26</v>
      </c>
      <c r="L112" s="3" t="s">
        <v>38</v>
      </c>
      <c r="M112" s="3" t="s">
        <v>38</v>
      </c>
      <c r="N112" s="1" t="s">
        <v>350</v>
      </c>
    </row>
    <row r="113" s="2" customFormat="true" ht="25.5" hidden="false" customHeight="false" outlineLevel="0" collapsed="false">
      <c r="A113" s="1" t="s">
        <v>432</v>
      </c>
      <c r="B113" s="2" t="s">
        <v>50</v>
      </c>
      <c r="C113" s="3" t="n">
        <v>600</v>
      </c>
      <c r="D113" s="3" t="n">
        <v>300</v>
      </c>
      <c r="E113" s="24" t="n">
        <v>0.1</v>
      </c>
      <c r="F113" s="24" t="n">
        <v>0.3</v>
      </c>
      <c r="G113" s="25" t="n">
        <v>0.25</v>
      </c>
      <c r="H113" s="26" t="n">
        <v>0.75</v>
      </c>
      <c r="I113" s="24" t="n">
        <v>1.5</v>
      </c>
      <c r="J113" s="5" t="n">
        <v>39167</v>
      </c>
      <c r="K113" s="3" t="s">
        <v>433</v>
      </c>
      <c r="L113" s="3" t="s">
        <v>38</v>
      </c>
      <c r="M113" s="3" t="s">
        <v>25</v>
      </c>
      <c r="N113" s="1" t="s">
        <v>434</v>
      </c>
    </row>
    <row r="114" s="2" customFormat="true" ht="25.5" hidden="false" customHeight="false" outlineLevel="0" collapsed="false">
      <c r="A114" s="1" t="s">
        <v>460</v>
      </c>
      <c r="B114" s="2" t="s">
        <v>64</v>
      </c>
      <c r="C114" s="3" t="n">
        <v>600</v>
      </c>
      <c r="D114" s="3" t="n">
        <v>300</v>
      </c>
      <c r="E114" s="3" t="n">
        <v>0.1</v>
      </c>
      <c r="F114" s="3" t="n">
        <v>0.4</v>
      </c>
      <c r="G114" s="14" t="n">
        <v>0.25</v>
      </c>
      <c r="H114" s="15" t="n">
        <v>1.1</v>
      </c>
      <c r="I114" s="4" t="n">
        <v>1.5</v>
      </c>
      <c r="J114" s="5" t="n">
        <v>39171</v>
      </c>
      <c r="K114" s="3" t="s">
        <v>26</v>
      </c>
      <c r="L114" s="3" t="s">
        <v>38</v>
      </c>
      <c r="M114" s="3" t="s">
        <v>38</v>
      </c>
      <c r="N114" s="1" t="s">
        <v>447</v>
      </c>
    </row>
    <row r="115" s="2" customFormat="true" ht="25.5" hidden="false" customHeight="false" outlineLevel="0" collapsed="false">
      <c r="A115" s="1" t="s">
        <v>467</v>
      </c>
      <c r="B115" s="2" t="s">
        <v>65</v>
      </c>
      <c r="C115" s="3" t="n">
        <v>600</v>
      </c>
      <c r="D115" s="3" t="n">
        <v>300</v>
      </c>
      <c r="E115" s="3" t="n">
        <v>0.1</v>
      </c>
      <c r="F115" s="3" t="n">
        <v>0.4</v>
      </c>
      <c r="G115" s="14" t="n">
        <v>0.25</v>
      </c>
      <c r="H115" s="15" t="n">
        <v>1</v>
      </c>
      <c r="I115" s="4" t="n">
        <v>1.5</v>
      </c>
      <c r="J115" s="5" t="n">
        <v>39167</v>
      </c>
      <c r="K115" s="3" t="s">
        <v>433</v>
      </c>
      <c r="L115" s="3" t="s">
        <v>38</v>
      </c>
      <c r="M115" s="3" t="s">
        <v>38</v>
      </c>
      <c r="N115" s="1" t="s">
        <v>447</v>
      </c>
    </row>
    <row r="116" s="2" customFormat="true" ht="25.5" hidden="false" customHeight="false" outlineLevel="0" collapsed="false">
      <c r="A116" s="1" t="s">
        <v>432</v>
      </c>
      <c r="B116" s="2" t="s">
        <v>435</v>
      </c>
      <c r="C116" s="3" t="n">
        <v>600</v>
      </c>
      <c r="D116" s="3" t="n">
        <v>300</v>
      </c>
      <c r="E116" s="24" t="n">
        <v>0.1</v>
      </c>
      <c r="F116" s="24" t="n">
        <v>0.3</v>
      </c>
      <c r="G116" s="25" t="n">
        <v>0.25</v>
      </c>
      <c r="H116" s="26" t="n">
        <v>0.75</v>
      </c>
      <c r="I116" s="24" t="n">
        <v>1.5</v>
      </c>
      <c r="J116" s="5" t="n">
        <v>39167</v>
      </c>
      <c r="K116" s="3" t="s">
        <v>433</v>
      </c>
      <c r="L116" s="3" t="s">
        <v>38</v>
      </c>
      <c r="M116" s="3" t="s">
        <v>25</v>
      </c>
      <c r="N116" s="1"/>
    </row>
    <row r="117" s="2" customFormat="true" ht="25.5" hidden="false" customHeight="false" outlineLevel="0" collapsed="false">
      <c r="A117" s="1" t="s">
        <v>432</v>
      </c>
      <c r="B117" s="2" t="s">
        <v>436</v>
      </c>
      <c r="C117" s="3" t="n">
        <v>600</v>
      </c>
      <c r="D117" s="3" t="n">
        <v>300</v>
      </c>
      <c r="E117" s="24" t="n">
        <v>0.1</v>
      </c>
      <c r="F117" s="24" t="n">
        <v>0.3</v>
      </c>
      <c r="G117" s="25" t="n">
        <v>0.25</v>
      </c>
      <c r="H117" s="26" t="n">
        <v>0.75</v>
      </c>
      <c r="I117" s="24" t="n">
        <v>1.5</v>
      </c>
      <c r="J117" s="5" t="n">
        <v>39167</v>
      </c>
      <c r="K117" s="3" t="s">
        <v>433</v>
      </c>
      <c r="L117" s="3" t="s">
        <v>38</v>
      </c>
      <c r="M117" s="3" t="s">
        <v>25</v>
      </c>
      <c r="N117" s="1"/>
    </row>
    <row r="118" s="2" customFormat="true" ht="25.5" hidden="false" customHeight="false" outlineLevel="0" collapsed="false">
      <c r="A118" s="1" t="s">
        <v>460</v>
      </c>
      <c r="B118" s="2" t="s">
        <v>465</v>
      </c>
      <c r="C118" s="3" t="n">
        <v>600</v>
      </c>
      <c r="D118" s="3" t="n">
        <v>300</v>
      </c>
      <c r="E118" s="3" t="n">
        <v>0.1</v>
      </c>
      <c r="F118" s="3" t="n">
        <v>0.3</v>
      </c>
      <c r="G118" s="14" t="n">
        <v>0.25</v>
      </c>
      <c r="H118" s="15" t="n">
        <v>0.8</v>
      </c>
      <c r="I118" s="4" t="n">
        <v>1.5</v>
      </c>
      <c r="J118" s="5" t="n">
        <v>39164</v>
      </c>
      <c r="K118" s="3" t="s">
        <v>433</v>
      </c>
      <c r="L118" s="3" t="s">
        <v>38</v>
      </c>
      <c r="M118" s="3" t="s">
        <v>38</v>
      </c>
      <c r="N118" s="1" t="s">
        <v>447</v>
      </c>
    </row>
    <row r="119" s="2" customFormat="true" ht="25.5" hidden="false" customHeight="false" outlineLevel="0" collapsed="false">
      <c r="A119" s="1" t="s">
        <v>432</v>
      </c>
      <c r="B119" s="2" t="s">
        <v>45</v>
      </c>
      <c r="C119" s="3" t="n">
        <v>600</v>
      </c>
      <c r="D119" s="3" t="n">
        <v>300</v>
      </c>
      <c r="E119" s="4" t="n">
        <v>0.1</v>
      </c>
      <c r="F119" s="4" t="n">
        <v>0.3</v>
      </c>
      <c r="G119" s="25" t="n">
        <v>0.25</v>
      </c>
      <c r="H119" s="26" t="n">
        <v>0.75</v>
      </c>
      <c r="I119" s="24" t="n">
        <v>1.5</v>
      </c>
      <c r="J119" s="5" t="n">
        <v>39167</v>
      </c>
      <c r="K119" s="3" t="s">
        <v>433</v>
      </c>
      <c r="L119" s="3" t="s">
        <v>38</v>
      </c>
      <c r="M119" s="3" t="s">
        <v>25</v>
      </c>
      <c r="N119" s="1"/>
    </row>
    <row r="120" s="2" customFormat="true" ht="25.5" hidden="false" customHeight="false" outlineLevel="0" collapsed="false">
      <c r="A120" s="1" t="s">
        <v>467</v>
      </c>
      <c r="B120" s="2" t="s">
        <v>469</v>
      </c>
      <c r="C120" s="3" t="n">
        <v>600</v>
      </c>
      <c r="D120" s="3" t="n">
        <v>300</v>
      </c>
      <c r="E120" s="3" t="n">
        <v>0.1</v>
      </c>
      <c r="F120" s="3" t="n">
        <v>0.4</v>
      </c>
      <c r="G120" s="14" t="n">
        <v>0.25</v>
      </c>
      <c r="H120" s="15" t="n">
        <v>0.9</v>
      </c>
      <c r="I120" s="4" t="n">
        <v>1.5</v>
      </c>
      <c r="J120" s="5" t="n">
        <v>39167</v>
      </c>
      <c r="K120" s="3" t="s">
        <v>433</v>
      </c>
      <c r="L120" s="3" t="s">
        <v>38</v>
      </c>
      <c r="M120" s="3" t="s">
        <v>38</v>
      </c>
      <c r="N120" s="1" t="s">
        <v>447</v>
      </c>
    </row>
    <row r="121" s="2" customFormat="true" ht="25.5" hidden="false" customHeight="false" outlineLevel="0" collapsed="false">
      <c r="A121" s="1" t="s">
        <v>460</v>
      </c>
      <c r="B121" s="2" t="s">
        <v>78</v>
      </c>
      <c r="C121" s="3" t="n">
        <v>600</v>
      </c>
      <c r="D121" s="3" t="n">
        <v>300</v>
      </c>
      <c r="E121" s="3" t="n">
        <v>0.1</v>
      </c>
      <c r="F121" s="3" t="n">
        <v>0.3</v>
      </c>
      <c r="G121" s="14" t="n">
        <v>0.25</v>
      </c>
      <c r="H121" s="15" t="n">
        <v>0.7</v>
      </c>
      <c r="I121" s="4" t="n">
        <v>1.5</v>
      </c>
      <c r="J121" s="5" t="n">
        <v>39164</v>
      </c>
      <c r="K121" s="3" t="s">
        <v>433</v>
      </c>
      <c r="L121" s="3" t="s">
        <v>38</v>
      </c>
      <c r="M121" s="3" t="s">
        <v>38</v>
      </c>
      <c r="N121" s="1" t="s">
        <v>447</v>
      </c>
    </row>
    <row r="122" s="2" customFormat="true" ht="25.5" hidden="false" customHeight="false" outlineLevel="0" collapsed="false">
      <c r="A122" s="1" t="s">
        <v>467</v>
      </c>
      <c r="B122" s="2" t="s">
        <v>470</v>
      </c>
      <c r="C122" s="3" t="n">
        <v>600</v>
      </c>
      <c r="D122" s="3" t="n">
        <v>300</v>
      </c>
      <c r="E122" s="3" t="n">
        <v>0.1</v>
      </c>
      <c r="F122" s="3" t="n">
        <v>0.4</v>
      </c>
      <c r="G122" s="14" t="n">
        <v>0.25</v>
      </c>
      <c r="H122" s="15" t="n">
        <v>0.9</v>
      </c>
      <c r="I122" s="4" t="n">
        <v>1.5</v>
      </c>
      <c r="J122" s="5" t="n">
        <v>39167</v>
      </c>
      <c r="K122" s="3" t="s">
        <v>433</v>
      </c>
      <c r="L122" s="3" t="s">
        <v>38</v>
      </c>
      <c r="M122" s="3" t="s">
        <v>38</v>
      </c>
      <c r="N122" s="1" t="s">
        <v>447</v>
      </c>
    </row>
    <row r="123" s="2" customFormat="true" ht="12.75" hidden="false" customHeight="false" outlineLevel="0" collapsed="false">
      <c r="A123" s="1" t="s">
        <v>460</v>
      </c>
      <c r="B123" s="2" t="s">
        <v>466</v>
      </c>
      <c r="C123" s="3" t="n">
        <v>600</v>
      </c>
      <c r="D123" s="3" t="n">
        <v>300</v>
      </c>
      <c r="E123" s="3" t="n">
        <v>0.1</v>
      </c>
      <c r="F123" s="3" t="n">
        <v>0.4</v>
      </c>
      <c r="G123" s="14" t="n">
        <v>0.25</v>
      </c>
      <c r="H123" s="15" t="n">
        <v>0.9</v>
      </c>
      <c r="I123" s="4" t="n">
        <v>1.5</v>
      </c>
      <c r="J123" s="5" t="n">
        <v>39171</v>
      </c>
      <c r="K123" s="3" t="s">
        <v>26</v>
      </c>
      <c r="L123" s="3" t="s">
        <v>38</v>
      </c>
      <c r="M123" s="3" t="s">
        <v>38</v>
      </c>
      <c r="N123" s="1"/>
    </row>
    <row r="124" s="18" customFormat="true" ht="12.75" hidden="false" customHeight="false" outlineLevel="0" collapsed="false">
      <c r="A124" s="19" t="s">
        <v>76</v>
      </c>
      <c r="B124" s="18" t="s">
        <v>50</v>
      </c>
      <c r="C124" s="20" t="n">
        <v>600</v>
      </c>
      <c r="D124" s="20" t="n">
        <v>300</v>
      </c>
      <c r="E124" s="20" t="n">
        <v>0.13</v>
      </c>
      <c r="F124" s="20" t="n">
        <v>0.39</v>
      </c>
      <c r="G124" s="21" t="n">
        <v>0.3</v>
      </c>
      <c r="H124" s="15" t="n">
        <v>1</v>
      </c>
      <c r="I124" s="24" t="n">
        <v>1.8</v>
      </c>
      <c r="J124" s="22" t="n">
        <v>39169</v>
      </c>
      <c r="K124" s="20" t="s">
        <v>26</v>
      </c>
      <c r="L124" s="20" t="s">
        <v>38</v>
      </c>
      <c r="M124" s="3" t="s">
        <v>38</v>
      </c>
      <c r="N124" s="19"/>
    </row>
    <row r="125" s="2" customFormat="true" ht="25.5" hidden="false" customHeight="false" outlineLevel="0" collapsed="false">
      <c r="A125" s="1" t="s">
        <v>408</v>
      </c>
      <c r="B125" s="2" t="s">
        <v>410</v>
      </c>
      <c r="C125" s="3" t="n">
        <v>600</v>
      </c>
      <c r="D125" s="3" t="n">
        <v>300</v>
      </c>
      <c r="E125" s="3" t="n">
        <v>0.1</v>
      </c>
      <c r="F125" s="3" t="n">
        <v>0.3</v>
      </c>
      <c r="G125" s="17" t="n">
        <v>0.3</v>
      </c>
      <c r="H125" s="15" t="n">
        <v>0.8</v>
      </c>
      <c r="I125" s="4" t="n">
        <v>1.5</v>
      </c>
      <c r="J125" s="5" t="n">
        <v>39167</v>
      </c>
      <c r="K125" s="3" t="s">
        <v>26</v>
      </c>
      <c r="L125" s="3" t="s">
        <v>38</v>
      </c>
      <c r="M125" s="3" t="s">
        <v>38</v>
      </c>
      <c r="N125" s="1"/>
    </row>
    <row r="126" s="18" customFormat="true" ht="12.75" hidden="false" customHeight="false" outlineLevel="0" collapsed="false">
      <c r="A126" s="19" t="s">
        <v>440</v>
      </c>
      <c r="B126" s="18" t="s">
        <v>78</v>
      </c>
      <c r="C126" s="20" t="n">
        <v>600</v>
      </c>
      <c r="D126" s="20" t="n">
        <v>300</v>
      </c>
      <c r="E126" s="20" t="n">
        <v>0.14</v>
      </c>
      <c r="F126" s="20" t="n">
        <v>0.41</v>
      </c>
      <c r="G126" s="21" t="n">
        <v>0.3</v>
      </c>
      <c r="H126" s="15" t="n">
        <v>1</v>
      </c>
      <c r="I126" s="4" t="n">
        <v>1.8</v>
      </c>
      <c r="J126" s="22" t="n">
        <v>39171</v>
      </c>
      <c r="K126" s="20" t="s">
        <v>26</v>
      </c>
      <c r="L126" s="20" t="s">
        <v>38</v>
      </c>
      <c r="M126" s="20" t="s">
        <v>38</v>
      </c>
      <c r="N126" s="19"/>
    </row>
    <row r="127" s="18" customFormat="true" ht="12.75" hidden="false" customHeight="false" outlineLevel="0" collapsed="false">
      <c r="A127" s="19" t="s">
        <v>442</v>
      </c>
      <c r="B127" s="18" t="s">
        <v>444</v>
      </c>
      <c r="C127" s="20" t="n">
        <v>600</v>
      </c>
      <c r="D127" s="20" t="n">
        <v>300</v>
      </c>
      <c r="E127" s="20" t="n">
        <v>0.11</v>
      </c>
      <c r="F127" s="20" t="n">
        <v>0.33</v>
      </c>
      <c r="G127" s="21" t="n">
        <v>0.3</v>
      </c>
      <c r="H127" s="15" t="n">
        <v>0.8</v>
      </c>
      <c r="I127" s="4" t="n">
        <v>1.8</v>
      </c>
      <c r="J127" s="22" t="n">
        <v>39171</v>
      </c>
      <c r="K127" s="20" t="s">
        <v>26</v>
      </c>
      <c r="L127" s="20" t="s">
        <v>38</v>
      </c>
      <c r="M127" s="20" t="s">
        <v>38</v>
      </c>
      <c r="N127" s="19"/>
    </row>
    <row r="128" s="2" customFormat="true" ht="25.5" hidden="false" customHeight="false" outlineLevel="0" collapsed="false">
      <c r="A128" s="1" t="s">
        <v>460</v>
      </c>
      <c r="B128" s="2" t="s">
        <v>461</v>
      </c>
      <c r="C128" s="3" t="n">
        <v>600</v>
      </c>
      <c r="D128" s="3" t="n">
        <v>300</v>
      </c>
      <c r="E128" s="3" t="n">
        <v>0.2</v>
      </c>
      <c r="F128" s="3" t="n">
        <v>0.7</v>
      </c>
      <c r="G128" s="14" t="n">
        <v>0.5</v>
      </c>
      <c r="H128" s="15" t="n">
        <v>1.7</v>
      </c>
      <c r="I128" s="4" t="n">
        <v>3</v>
      </c>
      <c r="J128" s="5" t="n">
        <v>39171</v>
      </c>
      <c r="K128" s="3" t="s">
        <v>26</v>
      </c>
      <c r="L128" s="3" t="s">
        <v>38</v>
      </c>
      <c r="M128" s="3" t="s">
        <v>38</v>
      </c>
      <c r="N128" s="1" t="s">
        <v>447</v>
      </c>
    </row>
    <row r="129" s="18" customFormat="true" ht="51" hidden="false" customHeight="false" outlineLevel="0" collapsed="false">
      <c r="A129" s="19" t="s">
        <v>58</v>
      </c>
      <c r="B129" s="18" t="s">
        <v>59</v>
      </c>
      <c r="C129" s="20" t="n">
        <v>563</v>
      </c>
      <c r="D129" s="20" t="n">
        <v>563</v>
      </c>
      <c r="E129" s="20" t="n">
        <v>0.2</v>
      </c>
      <c r="F129" s="20" t="n">
        <v>1.09</v>
      </c>
      <c r="G129" s="21" t="n">
        <v>0.5</v>
      </c>
      <c r="H129" s="15" t="n">
        <v>2.7</v>
      </c>
      <c r="I129" s="4" t="s">
        <v>23</v>
      </c>
      <c r="J129" s="22" t="n">
        <v>39169</v>
      </c>
      <c r="K129" s="20" t="s">
        <v>26</v>
      </c>
      <c r="L129" s="20" t="s">
        <v>40</v>
      </c>
      <c r="M129" s="4" t="s">
        <v>23</v>
      </c>
      <c r="N129" s="19" t="s">
        <v>61</v>
      </c>
    </row>
    <row r="130" s="18" customFormat="true" ht="51" hidden="false" customHeight="false" outlineLevel="0" collapsed="false">
      <c r="A130" s="19" t="s">
        <v>58</v>
      </c>
      <c r="B130" s="18" t="s">
        <v>50</v>
      </c>
      <c r="C130" s="20" t="n">
        <v>563</v>
      </c>
      <c r="D130" s="20" t="n">
        <v>563</v>
      </c>
      <c r="E130" s="20" t="n">
        <v>0.2</v>
      </c>
      <c r="F130" s="20" t="n">
        <v>1.09</v>
      </c>
      <c r="G130" s="21" t="n">
        <v>0.5</v>
      </c>
      <c r="H130" s="15" t="n">
        <v>2.7</v>
      </c>
      <c r="I130" s="4" t="s">
        <v>23</v>
      </c>
      <c r="J130" s="22" t="n">
        <v>39169</v>
      </c>
      <c r="K130" s="20" t="s">
        <v>26</v>
      </c>
      <c r="L130" s="20" t="s">
        <v>40</v>
      </c>
      <c r="M130" s="4" t="s">
        <v>23</v>
      </c>
      <c r="N130" s="19" t="s">
        <v>61</v>
      </c>
    </row>
    <row r="131" s="18" customFormat="true" ht="51" hidden="false" customHeight="false" outlineLevel="0" collapsed="false">
      <c r="A131" s="19" t="s">
        <v>58</v>
      </c>
      <c r="B131" s="18" t="s">
        <v>47</v>
      </c>
      <c r="C131" s="20" t="n">
        <v>563</v>
      </c>
      <c r="D131" s="20" t="n">
        <v>563</v>
      </c>
      <c r="E131" s="20" t="n">
        <v>0.2</v>
      </c>
      <c r="F131" s="20" t="n">
        <v>1.1</v>
      </c>
      <c r="G131" s="21" t="n">
        <v>0.5</v>
      </c>
      <c r="H131" s="15" t="n">
        <v>2.8</v>
      </c>
      <c r="I131" s="4" t="s">
        <v>23</v>
      </c>
      <c r="J131" s="22" t="n">
        <v>39169</v>
      </c>
      <c r="K131" s="20" t="s">
        <v>26</v>
      </c>
      <c r="L131" s="20" t="s">
        <v>40</v>
      </c>
      <c r="M131" s="4" t="s">
        <v>23</v>
      </c>
      <c r="N131" s="19" t="s">
        <v>61</v>
      </c>
    </row>
    <row r="132" s="18" customFormat="true" ht="25.5" hidden="false" customHeight="false" outlineLevel="0" collapsed="false">
      <c r="A132" s="19" t="s">
        <v>129</v>
      </c>
      <c r="B132" s="18" t="s">
        <v>135</v>
      </c>
      <c r="C132" s="20" t="n">
        <v>600</v>
      </c>
      <c r="D132" s="20" t="n">
        <v>300</v>
      </c>
      <c r="E132" s="20" t="n">
        <v>0.36</v>
      </c>
      <c r="F132" s="20" t="n">
        <v>1.08</v>
      </c>
      <c r="G132" s="40" t="n">
        <v>0.9</v>
      </c>
      <c r="H132" s="26" t="n">
        <v>2.7</v>
      </c>
      <c r="I132" s="24" t="n">
        <v>5.4</v>
      </c>
      <c r="J132" s="22" t="n">
        <v>39169</v>
      </c>
      <c r="K132" s="20" t="s">
        <v>26</v>
      </c>
      <c r="L132" s="20" t="s">
        <v>40</v>
      </c>
      <c r="M132" s="20" t="s">
        <v>40</v>
      </c>
      <c r="N132" s="19" t="s">
        <v>131</v>
      </c>
    </row>
    <row r="133" s="18" customFormat="true" ht="25.5" hidden="false" customHeight="false" outlineLevel="0" collapsed="false">
      <c r="A133" s="19" t="s">
        <v>129</v>
      </c>
      <c r="B133" s="18" t="s">
        <v>136</v>
      </c>
      <c r="C133" s="20" t="n">
        <v>600</v>
      </c>
      <c r="D133" s="20" t="n">
        <v>300</v>
      </c>
      <c r="E133" s="20" t="n">
        <v>0.36</v>
      </c>
      <c r="F133" s="20" t="n">
        <v>1.08</v>
      </c>
      <c r="G133" s="40" t="n">
        <v>0.9</v>
      </c>
      <c r="H133" s="26" t="n">
        <v>2.7</v>
      </c>
      <c r="I133" s="24" t="n">
        <v>5.4</v>
      </c>
      <c r="J133" s="22" t="n">
        <v>39169</v>
      </c>
      <c r="K133" s="20" t="s">
        <v>26</v>
      </c>
      <c r="L133" s="20" t="s">
        <v>40</v>
      </c>
      <c r="M133" s="20" t="s">
        <v>40</v>
      </c>
      <c r="N133" s="19" t="s">
        <v>131</v>
      </c>
    </row>
    <row r="134" s="2" customFormat="true" ht="12.75" hidden="false" customHeight="false" outlineLevel="0" collapsed="false">
      <c r="A134" s="1"/>
      <c r="C134" s="3"/>
      <c r="D134" s="3"/>
      <c r="E134" s="3"/>
      <c r="F134" s="3"/>
      <c r="G134" s="3"/>
      <c r="H134" s="4"/>
      <c r="I134" s="4"/>
      <c r="J134" s="5"/>
      <c r="K134" s="3"/>
      <c r="L134" s="3"/>
      <c r="M134" s="3"/>
      <c r="N134" s="1"/>
    </row>
    <row r="135" s="2" customFormat="true" ht="12.75" hidden="false" customHeight="false" outlineLevel="0" collapsed="false">
      <c r="A135" s="7" t="s">
        <v>741</v>
      </c>
      <c r="C135" s="3"/>
      <c r="D135" s="3"/>
      <c r="E135" s="3"/>
      <c r="F135" s="3"/>
      <c r="G135" s="3"/>
      <c r="H135" s="4"/>
      <c r="I135" s="4"/>
      <c r="J135" s="5"/>
      <c r="K135" s="3"/>
      <c r="L135" s="3"/>
      <c r="M135" s="3"/>
      <c r="N135" s="1"/>
    </row>
    <row r="136" s="183" customFormat="true" ht="25.5" hidden="false" customHeight="false" outlineLevel="0" collapsed="false">
      <c r="A136" s="1" t="s">
        <v>742</v>
      </c>
      <c r="B136" s="109" t="n">
        <v>19</v>
      </c>
      <c r="F136" s="2"/>
      <c r="G136" s="2"/>
      <c r="H136" s="2"/>
      <c r="I136" s="2"/>
    </row>
    <row r="137" s="183" customFormat="true" ht="25.5" hidden="false" customHeight="false" outlineLevel="0" collapsed="false">
      <c r="A137" s="1" t="s">
        <v>743</v>
      </c>
      <c r="B137" s="204" t="n">
        <v>0.142857142857143</v>
      </c>
      <c r="F137" s="2"/>
      <c r="G137" s="2"/>
      <c r="H137" s="2"/>
      <c r="I137" s="2"/>
    </row>
    <row r="138" s="183" customFormat="true" ht="25.5" hidden="false" customHeight="false" outlineLevel="0" collapsed="false">
      <c r="A138" s="1" t="s">
        <v>744</v>
      </c>
      <c r="B138" s="205" t="n">
        <v>5</v>
      </c>
      <c r="F138" s="2"/>
      <c r="G138" s="2"/>
      <c r="H138" s="2"/>
      <c r="I138" s="2"/>
    </row>
    <row r="139" s="183" customFormat="true" ht="25.5" hidden="false" customHeight="false" outlineLevel="0" collapsed="false">
      <c r="A139" s="1" t="s">
        <v>745</v>
      </c>
      <c r="B139" s="204" t="n">
        <v>0.037593984962406</v>
      </c>
      <c r="F139" s="2"/>
      <c r="G139" s="2"/>
      <c r="H139" s="2"/>
      <c r="I139" s="2"/>
    </row>
    <row r="140" s="183" customFormat="true" ht="12.75" hidden="false" customHeight="false" outlineLevel="0" collapsed="false">
      <c r="A140" s="1"/>
      <c r="B140" s="204"/>
      <c r="F140" s="2"/>
      <c r="G140" s="2"/>
      <c r="H140" s="2"/>
      <c r="I140" s="2"/>
    </row>
    <row r="141" s="207" customFormat="true" ht="12.75" hidden="false" customHeight="false" outlineLevel="0" collapsed="false">
      <c r="A141" s="47"/>
      <c r="B141" s="206"/>
      <c r="F141" s="208"/>
      <c r="G141" s="208"/>
      <c r="H141" s="208"/>
      <c r="I141" s="208"/>
    </row>
    <row r="142" s="210" customFormat="true" ht="25.5" hidden="false" customHeight="false" outlineLevel="0" collapsed="false">
      <c r="A142" s="209" t="s">
        <v>746</v>
      </c>
      <c r="B142" s="209" t="s">
        <v>747</v>
      </c>
      <c r="C142" s="135" t="s">
        <v>8</v>
      </c>
      <c r="D142" s="135" t="s">
        <v>525</v>
      </c>
      <c r="E142" s="209" t="s">
        <v>748</v>
      </c>
    </row>
    <row r="143" s="208" customFormat="true" ht="12.75" hidden="false" customHeight="false" outlineLevel="0" collapsed="false">
      <c r="A143" s="209" t="s">
        <v>594</v>
      </c>
      <c r="B143" s="76" t="s">
        <v>23</v>
      </c>
      <c r="C143" s="211" t="n">
        <v>0.509128787878788</v>
      </c>
      <c r="D143" s="211" t="n">
        <v>1.54549242424242</v>
      </c>
      <c r="E143" s="212" t="n">
        <v>25</v>
      </c>
      <c r="F143" s="213"/>
      <c r="G143" s="213"/>
      <c r="H143" s="214"/>
      <c r="I143" s="214"/>
      <c r="J143" s="215"/>
      <c r="K143" s="213"/>
      <c r="L143" s="213"/>
      <c r="M143" s="216"/>
    </row>
    <row r="144" s="207" customFormat="true" ht="38.25" hidden="false" customHeight="false" outlineLevel="0" collapsed="false">
      <c r="A144" s="209" t="s">
        <v>749</v>
      </c>
      <c r="B144" s="76" t="s">
        <v>547</v>
      </c>
      <c r="C144" s="102" t="n">
        <v>0.9</v>
      </c>
      <c r="D144" s="217" t="n">
        <v>2.7</v>
      </c>
      <c r="E144" s="212" t="n">
        <v>45</v>
      </c>
      <c r="F144" s="208"/>
      <c r="G144" s="208"/>
      <c r="H144" s="208"/>
      <c r="I144" s="208"/>
    </row>
    <row r="145" s="207" customFormat="true" ht="12.75" hidden="false" customHeight="false" outlineLevel="0" collapsed="false">
      <c r="A145" s="209" t="s">
        <v>750</v>
      </c>
      <c r="B145" s="102" t="s">
        <v>751</v>
      </c>
      <c r="C145" s="102" t="n">
        <v>0.18</v>
      </c>
      <c r="D145" s="102" t="n">
        <v>0.53</v>
      </c>
      <c r="E145" s="102" t="n">
        <v>9</v>
      </c>
      <c r="F145" s="208"/>
      <c r="G145" s="208"/>
      <c r="H145" s="208"/>
      <c r="I145" s="208"/>
    </row>
    <row r="146" s="207" customFormat="true" ht="12.75" hidden="false" customHeight="false" outlineLevel="0" collapsed="false">
      <c r="A146" s="47"/>
      <c r="B146" s="218"/>
      <c r="F146" s="208"/>
      <c r="G146" s="208"/>
      <c r="H146" s="208"/>
      <c r="I146" s="208"/>
    </row>
    <row r="147" s="2" customFormat="true" ht="12.75" hidden="false" customHeight="false" outlineLevel="0" collapsed="false">
      <c r="A147" s="0" t="s">
        <v>676</v>
      </c>
      <c r="C147" s="3"/>
      <c r="D147" s="3"/>
      <c r="E147" s="3"/>
      <c r="F147" s="3"/>
      <c r="G147" s="3"/>
      <c r="H147" s="4"/>
      <c r="I147" s="4"/>
      <c r="J147" s="5"/>
      <c r="K147" s="3"/>
      <c r="L147" s="3"/>
      <c r="M147" s="3"/>
      <c r="N147" s="1"/>
    </row>
    <row r="148" s="8" customFormat="true" ht="25.5" hidden="false" customHeight="false" outlineLevel="0" collapsed="false">
      <c r="A148" s="7" t="s">
        <v>752</v>
      </c>
      <c r="C148" s="9"/>
      <c r="D148" s="9" t="s">
        <v>753</v>
      </c>
      <c r="E148" s="9"/>
      <c r="F148" s="9"/>
      <c r="G148" s="219" t="s">
        <v>754</v>
      </c>
      <c r="H148" s="11" t="s">
        <v>755</v>
      </c>
      <c r="I148" s="12"/>
      <c r="J148" s="13"/>
      <c r="K148" s="9"/>
      <c r="L148" s="9"/>
      <c r="M148" s="7"/>
    </row>
    <row r="149" s="2" customFormat="true" ht="25.5" hidden="false" customHeight="false" outlineLevel="0" collapsed="false">
      <c r="A149" s="220" t="s">
        <v>352</v>
      </c>
      <c r="B149" s="1"/>
      <c r="C149" s="3"/>
      <c r="D149" s="3"/>
      <c r="E149" s="3"/>
      <c r="F149" s="3"/>
      <c r="G149" s="14"/>
      <c r="H149" s="15"/>
      <c r="I149" s="4"/>
      <c r="J149" s="13" t="s">
        <v>15</v>
      </c>
      <c r="K149" s="9" t="s">
        <v>16</v>
      </c>
      <c r="L149" s="9" t="s">
        <v>17</v>
      </c>
      <c r="M149" s="1"/>
      <c r="N149" s="8" t="s">
        <v>19</v>
      </c>
    </row>
    <row r="150" s="2" customFormat="true" ht="38.25" hidden="false" customHeight="false" outlineLevel="0" collapsed="false">
      <c r="A150" s="1" t="s">
        <v>496</v>
      </c>
      <c r="B150" s="2" t="s">
        <v>497</v>
      </c>
      <c r="C150" s="3"/>
      <c r="D150" s="3" t="n">
        <v>300</v>
      </c>
      <c r="E150" s="24"/>
      <c r="F150" s="24"/>
      <c r="G150" s="25" t="n">
        <v>0.575</v>
      </c>
      <c r="H150" s="15" t="n">
        <v>1.7</v>
      </c>
      <c r="I150" s="24"/>
      <c r="J150" s="5" t="n">
        <v>39150</v>
      </c>
      <c r="K150" s="3" t="s">
        <v>26</v>
      </c>
      <c r="L150" s="3" t="s">
        <v>27</v>
      </c>
      <c r="M150" s="3"/>
      <c r="N150" s="1" t="s">
        <v>507</v>
      </c>
    </row>
    <row r="151" s="2" customFormat="true" ht="12.75" hidden="false" customHeight="false" outlineLevel="0" collapsed="false">
      <c r="A151" s="1" t="s">
        <v>691</v>
      </c>
      <c r="B151" s="2" t="s">
        <v>308</v>
      </c>
      <c r="C151" s="3"/>
      <c r="D151" s="3" t="n">
        <v>300</v>
      </c>
      <c r="E151" s="3"/>
      <c r="F151" s="3"/>
      <c r="G151" s="17" t="n">
        <v>0.6</v>
      </c>
      <c r="H151" s="15" t="n">
        <v>1.8</v>
      </c>
      <c r="I151" s="4"/>
      <c r="J151" s="5" t="n">
        <v>39089</v>
      </c>
      <c r="K151" s="3" t="s">
        <v>26</v>
      </c>
      <c r="L151" s="3" t="s">
        <v>27</v>
      </c>
      <c r="M151" s="3"/>
      <c r="N151" s="1"/>
    </row>
    <row r="152" s="2" customFormat="true" ht="25.5" hidden="false" customHeight="false" outlineLevel="0" collapsed="false">
      <c r="A152" s="1" t="s">
        <v>348</v>
      </c>
      <c r="B152" s="2" t="s">
        <v>352</v>
      </c>
      <c r="C152" s="3"/>
      <c r="D152" s="3" t="n">
        <v>300</v>
      </c>
      <c r="E152" s="3"/>
      <c r="F152" s="3"/>
      <c r="G152" s="17" t="n">
        <v>0.5</v>
      </c>
      <c r="H152" s="15" t="n">
        <v>1.5</v>
      </c>
      <c r="I152" s="4"/>
      <c r="J152" s="5" t="n">
        <v>39171</v>
      </c>
      <c r="K152" s="3" t="s">
        <v>26</v>
      </c>
      <c r="L152" s="3" t="s">
        <v>27</v>
      </c>
      <c r="M152" s="3"/>
      <c r="N152" s="1" t="s">
        <v>350</v>
      </c>
    </row>
    <row r="153" s="2" customFormat="true" ht="12.75" hidden="false" customHeight="false" outlineLevel="0" collapsed="false">
      <c r="A153" s="1" t="s">
        <v>396</v>
      </c>
      <c r="B153" s="2" t="s">
        <v>352</v>
      </c>
      <c r="C153" s="3"/>
      <c r="D153" s="3" t="n">
        <v>300</v>
      </c>
      <c r="E153" s="3"/>
      <c r="F153" s="3"/>
      <c r="G153" s="17" t="n">
        <v>0.5</v>
      </c>
      <c r="H153" s="15" t="n">
        <v>1.5</v>
      </c>
      <c r="I153" s="4"/>
      <c r="J153" s="5" t="n">
        <v>39167</v>
      </c>
      <c r="K153" s="3" t="s">
        <v>26</v>
      </c>
      <c r="L153" s="3" t="s">
        <v>27</v>
      </c>
      <c r="M153" s="3"/>
    </row>
    <row r="154" s="2" customFormat="true" ht="25.5" hidden="false" customHeight="false" outlineLevel="0" collapsed="false">
      <c r="A154" s="1" t="s">
        <v>460</v>
      </c>
      <c r="B154" s="2" t="s">
        <v>352</v>
      </c>
      <c r="C154" s="3"/>
      <c r="D154" s="3" t="n">
        <v>300</v>
      </c>
      <c r="E154" s="3"/>
      <c r="F154" s="3"/>
      <c r="G154" s="14" t="n">
        <v>0.5</v>
      </c>
      <c r="H154" s="15" t="n">
        <v>1.3</v>
      </c>
      <c r="I154" s="4"/>
      <c r="J154" s="5" t="n">
        <v>39171</v>
      </c>
      <c r="K154" s="3" t="s">
        <v>26</v>
      </c>
      <c r="L154" s="3" t="s">
        <v>27</v>
      </c>
      <c r="M154" s="4"/>
      <c r="N154" s="1" t="s">
        <v>447</v>
      </c>
    </row>
    <row r="155" s="18" customFormat="true" ht="12.75" hidden="false" customHeight="false" outlineLevel="0" collapsed="false">
      <c r="A155" s="19" t="s">
        <v>58</v>
      </c>
      <c r="B155" s="18" t="s">
        <v>62</v>
      </c>
      <c r="C155" s="20"/>
      <c r="D155" s="20" t="n">
        <v>300</v>
      </c>
      <c r="E155" s="20"/>
      <c r="F155" s="20"/>
      <c r="G155" s="23" t="n">
        <v>0.75</v>
      </c>
      <c r="H155" s="15" t="n">
        <v>2.3</v>
      </c>
      <c r="I155" s="4"/>
      <c r="J155" s="22" t="n">
        <v>39169</v>
      </c>
      <c r="K155" s="20" t="s">
        <v>26</v>
      </c>
      <c r="L155" s="20" t="s">
        <v>27</v>
      </c>
      <c r="M155" s="20"/>
      <c r="N155" s="19" t="s">
        <v>63</v>
      </c>
    </row>
    <row r="156" s="18" customFormat="true" ht="12.75" hidden="false" customHeight="false" outlineLevel="0" collapsed="false">
      <c r="A156" s="19"/>
      <c r="C156" s="20"/>
      <c r="D156" s="20"/>
      <c r="E156" s="20"/>
      <c r="F156" s="20"/>
      <c r="G156" s="21"/>
      <c r="H156" s="221"/>
      <c r="I156" s="222"/>
      <c r="J156" s="22"/>
      <c r="K156" s="20"/>
      <c r="L156" s="20"/>
      <c r="M156" s="20"/>
      <c r="N156" s="19"/>
    </row>
    <row r="157" s="2" customFormat="true" ht="12.75" hidden="false" customHeight="false" outlineLevel="0" collapsed="false">
      <c r="A157" s="223" t="s">
        <v>72</v>
      </c>
      <c r="B157" s="1"/>
      <c r="C157" s="3"/>
      <c r="D157" s="3"/>
      <c r="E157" s="3"/>
      <c r="F157" s="3"/>
      <c r="G157" s="25"/>
      <c r="H157" s="15"/>
      <c r="I157" s="24"/>
      <c r="J157" s="5"/>
      <c r="K157" s="3"/>
      <c r="L157" s="3"/>
      <c r="M157" s="1"/>
    </row>
    <row r="158" s="18" customFormat="true" ht="12.75" hidden="false" customHeight="false" outlineLevel="0" collapsed="false">
      <c r="A158" s="19" t="s">
        <v>69</v>
      </c>
      <c r="B158" s="18" t="s">
        <v>72</v>
      </c>
      <c r="C158" s="20"/>
      <c r="D158" s="20" t="n">
        <v>300</v>
      </c>
      <c r="E158" s="20"/>
      <c r="F158" s="20"/>
      <c r="G158" s="21" t="n">
        <v>0.4</v>
      </c>
      <c r="H158" s="15" t="n">
        <v>1.1</v>
      </c>
      <c r="I158" s="24"/>
      <c r="J158" s="22" t="n">
        <v>39169</v>
      </c>
      <c r="K158" s="20" t="s">
        <v>26</v>
      </c>
      <c r="L158" s="20" t="s">
        <v>27</v>
      </c>
      <c r="M158" s="20"/>
      <c r="N158" s="19"/>
    </row>
    <row r="159" s="18" customFormat="true" ht="12.75" hidden="false" customHeight="false" outlineLevel="0" collapsed="false">
      <c r="A159" s="19" t="s">
        <v>442</v>
      </c>
      <c r="B159" s="18" t="s">
        <v>72</v>
      </c>
      <c r="C159" s="20"/>
      <c r="D159" s="20" t="n">
        <v>300</v>
      </c>
      <c r="E159" s="20"/>
      <c r="F159" s="20"/>
      <c r="G159" s="21" t="n">
        <v>0.4</v>
      </c>
      <c r="H159" s="15" t="n">
        <v>1.3</v>
      </c>
      <c r="I159" s="4"/>
      <c r="J159" s="22" t="n">
        <v>39171</v>
      </c>
      <c r="K159" s="20" t="s">
        <v>26</v>
      </c>
      <c r="L159" s="20" t="s">
        <v>27</v>
      </c>
      <c r="M159" s="20"/>
      <c r="N159" s="19"/>
    </row>
    <row r="160" s="2" customFormat="true" ht="51" hidden="false" customHeight="false" outlineLevel="0" collapsed="false">
      <c r="A160" s="1" t="s">
        <v>496</v>
      </c>
      <c r="B160" s="2" t="s">
        <v>72</v>
      </c>
      <c r="C160" s="3"/>
      <c r="D160" s="3" t="n">
        <v>300</v>
      </c>
      <c r="E160" s="3"/>
      <c r="F160" s="3"/>
      <c r="G160" s="25" t="n">
        <v>0.625</v>
      </c>
      <c r="H160" s="15" t="n">
        <v>1.9</v>
      </c>
      <c r="I160" s="24"/>
      <c r="J160" s="5" t="n">
        <v>39150</v>
      </c>
      <c r="K160" s="3" t="s">
        <v>26</v>
      </c>
      <c r="L160" s="3" t="s">
        <v>27</v>
      </c>
      <c r="M160" s="3"/>
      <c r="N160" s="1" t="s">
        <v>498</v>
      </c>
    </row>
    <row r="161" s="18" customFormat="true" ht="12.75" hidden="false" customHeight="false" outlineLevel="0" collapsed="false">
      <c r="A161" s="19"/>
      <c r="B161" s="19"/>
      <c r="C161" s="20"/>
      <c r="D161" s="20"/>
      <c r="E161" s="20"/>
      <c r="F161" s="20"/>
      <c r="G161" s="20"/>
      <c r="H161" s="222"/>
      <c r="I161" s="24"/>
      <c r="J161" s="22"/>
      <c r="K161" s="20"/>
      <c r="L161" s="20"/>
      <c r="M161" s="19"/>
      <c r="N161" s="224"/>
    </row>
    <row r="162" s="2" customFormat="true" ht="12.75" hidden="false" customHeight="false" outlineLevel="0" collapsed="false">
      <c r="A162" s="223" t="s">
        <v>50</v>
      </c>
      <c r="B162" s="1"/>
      <c r="C162" s="3"/>
      <c r="D162" s="3"/>
      <c r="E162" s="3"/>
      <c r="F162" s="3"/>
      <c r="G162" s="3"/>
      <c r="H162" s="4"/>
      <c r="I162" s="4"/>
      <c r="J162" s="5"/>
      <c r="K162" s="3"/>
      <c r="L162" s="4"/>
      <c r="M162" s="1"/>
    </row>
    <row r="163" s="2" customFormat="true" ht="25.5" hidden="false" customHeight="false" outlineLevel="0" collapsed="false">
      <c r="A163" s="1" t="s">
        <v>432</v>
      </c>
      <c r="B163" s="2" t="s">
        <v>50</v>
      </c>
      <c r="C163" s="3"/>
      <c r="D163" s="3" t="n">
        <v>300</v>
      </c>
      <c r="E163" s="24"/>
      <c r="F163" s="24"/>
      <c r="G163" s="25" t="n">
        <v>0.25</v>
      </c>
      <c r="H163" s="26" t="n">
        <v>0.75</v>
      </c>
      <c r="I163" s="24"/>
      <c r="J163" s="5" t="n">
        <v>39167</v>
      </c>
      <c r="K163" s="3" t="s">
        <v>433</v>
      </c>
      <c r="L163" s="3" t="s">
        <v>38</v>
      </c>
      <c r="M163" s="3"/>
      <c r="N163" s="1" t="s">
        <v>434</v>
      </c>
    </row>
    <row r="164" s="18" customFormat="true" ht="12.75" hidden="false" customHeight="false" outlineLevel="0" collapsed="false">
      <c r="A164" s="19" t="s">
        <v>76</v>
      </c>
      <c r="B164" s="18" t="s">
        <v>50</v>
      </c>
      <c r="C164" s="20"/>
      <c r="D164" s="20" t="n">
        <v>300</v>
      </c>
      <c r="E164" s="20"/>
      <c r="F164" s="20"/>
      <c r="G164" s="21" t="n">
        <v>0.3</v>
      </c>
      <c r="H164" s="15" t="n">
        <v>1</v>
      </c>
      <c r="I164" s="24"/>
      <c r="J164" s="22" t="n">
        <v>39169</v>
      </c>
      <c r="K164" s="20" t="s">
        <v>26</v>
      </c>
      <c r="L164" s="20" t="s">
        <v>38</v>
      </c>
      <c r="M164" s="3"/>
      <c r="N164" s="19"/>
    </row>
    <row r="165" s="18" customFormat="true" ht="51" hidden="false" customHeight="false" outlineLevel="0" collapsed="false">
      <c r="A165" s="19" t="s">
        <v>58</v>
      </c>
      <c r="B165" s="18" t="s">
        <v>50</v>
      </c>
      <c r="C165" s="20"/>
      <c r="D165" s="20" t="n">
        <v>563</v>
      </c>
      <c r="E165" s="20"/>
      <c r="F165" s="20"/>
      <c r="G165" s="21" t="n">
        <v>0.5</v>
      </c>
      <c r="H165" s="15" t="n">
        <v>2.7</v>
      </c>
      <c r="I165" s="4"/>
      <c r="J165" s="22" t="n">
        <v>39169</v>
      </c>
      <c r="K165" s="20" t="s">
        <v>26</v>
      </c>
      <c r="L165" s="20" t="s">
        <v>40</v>
      </c>
      <c r="M165" s="4"/>
      <c r="N165" s="19" t="s">
        <v>61</v>
      </c>
    </row>
    <row r="166" s="2" customFormat="true" ht="12.75" hidden="false" customHeight="false" outlineLevel="0" collapsed="false">
      <c r="A166" s="1" t="s">
        <v>396</v>
      </c>
      <c r="B166" s="2" t="s">
        <v>50</v>
      </c>
      <c r="C166" s="3"/>
      <c r="D166" s="3" t="n">
        <v>300</v>
      </c>
      <c r="E166" s="3"/>
      <c r="F166" s="3"/>
      <c r="G166" s="17" t="n">
        <v>0.5</v>
      </c>
      <c r="H166" s="15" t="n">
        <v>1.5</v>
      </c>
      <c r="I166" s="4"/>
      <c r="J166" s="5" t="n">
        <v>39167</v>
      </c>
      <c r="K166" s="3" t="s">
        <v>26</v>
      </c>
      <c r="L166" s="3" t="s">
        <v>27</v>
      </c>
      <c r="M166" s="3"/>
      <c r="N166" s="1"/>
    </row>
    <row r="167" s="2" customFormat="true" ht="25.5" hidden="false" customHeight="false" outlineLevel="0" collapsed="false">
      <c r="A167" s="1" t="s">
        <v>407</v>
      </c>
      <c r="B167" s="2" t="s">
        <v>50</v>
      </c>
      <c r="C167" s="3"/>
      <c r="D167" s="3" t="n">
        <v>300</v>
      </c>
      <c r="E167" s="3"/>
      <c r="F167" s="3"/>
      <c r="G167" s="17" t="n">
        <v>0.5</v>
      </c>
      <c r="H167" s="15" t="n">
        <v>1.5</v>
      </c>
      <c r="I167" s="4"/>
      <c r="J167" s="5" t="n">
        <v>39167</v>
      </c>
      <c r="K167" s="3" t="s">
        <v>26</v>
      </c>
      <c r="L167" s="3" t="s">
        <v>27</v>
      </c>
      <c r="M167" s="3"/>
      <c r="N167" s="1"/>
    </row>
    <row r="168" s="2" customFormat="true" ht="12.75" hidden="false" customHeight="false" outlineLevel="0" collapsed="false">
      <c r="A168" s="1" t="s">
        <v>406</v>
      </c>
      <c r="B168" s="2" t="s">
        <v>50</v>
      </c>
      <c r="C168" s="3"/>
      <c r="D168" s="3" t="n">
        <v>300</v>
      </c>
      <c r="E168" s="3"/>
      <c r="F168" s="3"/>
      <c r="G168" s="17" t="n">
        <v>0.6</v>
      </c>
      <c r="H168" s="27" t="n">
        <v>1.5</v>
      </c>
      <c r="I168" s="4"/>
      <c r="J168" s="5" t="n">
        <v>39087</v>
      </c>
      <c r="K168" s="3" t="s">
        <v>26</v>
      </c>
      <c r="L168" s="3" t="s">
        <v>27</v>
      </c>
      <c r="M168" s="3"/>
      <c r="N168" s="1"/>
    </row>
    <row r="169" s="18" customFormat="true" ht="12.75" hidden="false" customHeight="false" outlineLevel="0" collapsed="false">
      <c r="A169" s="19" t="s">
        <v>440</v>
      </c>
      <c r="B169" s="18" t="s">
        <v>50</v>
      </c>
      <c r="C169" s="20"/>
      <c r="D169" s="20" t="n">
        <v>300</v>
      </c>
      <c r="E169" s="20"/>
      <c r="F169" s="20"/>
      <c r="G169" s="21" t="n">
        <v>0.6</v>
      </c>
      <c r="H169" s="15" t="n">
        <v>1.7</v>
      </c>
      <c r="I169" s="4"/>
      <c r="J169" s="22" t="n">
        <v>39171</v>
      </c>
      <c r="K169" s="20" t="s">
        <v>26</v>
      </c>
      <c r="L169" s="3" t="s">
        <v>27</v>
      </c>
      <c r="M169" s="20"/>
      <c r="N169" s="19"/>
    </row>
    <row r="170" s="2" customFormat="true" ht="25.5" hidden="false" customHeight="false" outlineLevel="0" collapsed="false">
      <c r="A170" s="1" t="s">
        <v>460</v>
      </c>
      <c r="B170" s="2" t="s">
        <v>461</v>
      </c>
      <c r="C170" s="3"/>
      <c r="D170" s="3" t="n">
        <v>300</v>
      </c>
      <c r="E170" s="3"/>
      <c r="F170" s="3"/>
      <c r="G170" s="14" t="n">
        <v>0.5</v>
      </c>
      <c r="H170" s="15" t="n">
        <v>1.7</v>
      </c>
      <c r="I170" s="4"/>
      <c r="J170" s="5" t="n">
        <v>39171</v>
      </c>
      <c r="K170" s="3" t="s">
        <v>26</v>
      </c>
      <c r="L170" s="3" t="s">
        <v>38</v>
      </c>
      <c r="M170" s="3"/>
      <c r="N170" s="1" t="s">
        <v>447</v>
      </c>
    </row>
    <row r="171" s="2" customFormat="true" ht="25.5" hidden="false" customHeight="false" outlineLevel="0" collapsed="false">
      <c r="A171" s="1" t="s">
        <v>348</v>
      </c>
      <c r="B171" s="2" t="s">
        <v>354</v>
      </c>
      <c r="C171" s="3"/>
      <c r="D171" s="3" t="n">
        <v>300</v>
      </c>
      <c r="E171" s="3"/>
      <c r="F171" s="3"/>
      <c r="G171" s="17" t="n">
        <v>0.6</v>
      </c>
      <c r="H171" s="15" t="n">
        <v>1.8</v>
      </c>
      <c r="I171" s="4"/>
      <c r="J171" s="5" t="n">
        <v>39171</v>
      </c>
      <c r="K171" s="3" t="s">
        <v>26</v>
      </c>
      <c r="L171" s="3" t="s">
        <v>27</v>
      </c>
      <c r="M171" s="3"/>
      <c r="N171" s="1" t="s">
        <v>350</v>
      </c>
    </row>
    <row r="172" s="2" customFormat="true" ht="51" hidden="false" customHeight="false" outlineLevel="0" collapsed="false">
      <c r="A172" s="1" t="s">
        <v>496</v>
      </c>
      <c r="B172" s="2" t="s">
        <v>740</v>
      </c>
      <c r="C172" s="3"/>
      <c r="D172" s="3" t="n">
        <v>300</v>
      </c>
      <c r="E172" s="3"/>
      <c r="F172" s="3"/>
      <c r="G172" s="25" t="n">
        <v>0.625</v>
      </c>
      <c r="H172" s="15" t="n">
        <v>1.9</v>
      </c>
      <c r="I172" s="24"/>
      <c r="J172" s="5" t="n">
        <v>39150</v>
      </c>
      <c r="K172" s="3" t="s">
        <v>26</v>
      </c>
      <c r="L172" s="3" t="s">
        <v>27</v>
      </c>
      <c r="M172" s="3"/>
      <c r="N172" s="1" t="s">
        <v>498</v>
      </c>
    </row>
    <row r="173" s="2" customFormat="true" ht="12.75" hidden="false" customHeight="false" outlineLevel="0" collapsed="false">
      <c r="A173" s="1"/>
      <c r="C173" s="3"/>
      <c r="D173" s="3"/>
      <c r="E173" s="3"/>
      <c r="F173" s="3"/>
      <c r="G173" s="24"/>
      <c r="H173" s="4"/>
      <c r="I173" s="24"/>
      <c r="J173" s="5"/>
      <c r="K173" s="3"/>
      <c r="L173" s="3"/>
      <c r="M173" s="3"/>
      <c r="N173" s="1"/>
    </row>
    <row r="174" s="2" customFormat="true" ht="12.75" hidden="false" customHeight="false" outlineLevel="0" collapsed="false">
      <c r="A174" s="223" t="s">
        <v>64</v>
      </c>
      <c r="B174" s="1"/>
      <c r="C174" s="3"/>
      <c r="D174" s="3"/>
      <c r="E174" s="3"/>
      <c r="F174" s="3"/>
      <c r="G174" s="3"/>
      <c r="H174" s="3"/>
      <c r="I174" s="4"/>
      <c r="J174" s="5"/>
      <c r="K174" s="3"/>
      <c r="L174" s="3"/>
      <c r="M174" s="1"/>
    </row>
    <row r="175" s="2" customFormat="true" ht="25.5" hidden="false" customHeight="false" outlineLevel="0" collapsed="false">
      <c r="A175" s="1" t="s">
        <v>460</v>
      </c>
      <c r="B175" s="2" t="s">
        <v>64</v>
      </c>
      <c r="C175" s="3"/>
      <c r="D175" s="3" t="n">
        <v>300</v>
      </c>
      <c r="E175" s="3"/>
      <c r="F175" s="3"/>
      <c r="G175" s="14" t="n">
        <v>0.25</v>
      </c>
      <c r="H175" s="15" t="n">
        <v>1.1</v>
      </c>
      <c r="I175" s="4"/>
      <c r="J175" s="5" t="n">
        <v>39171</v>
      </c>
      <c r="K175" s="3" t="s">
        <v>26</v>
      </c>
      <c r="L175" s="3" t="s">
        <v>38</v>
      </c>
      <c r="M175" s="3"/>
      <c r="N175" s="1" t="s">
        <v>447</v>
      </c>
    </row>
    <row r="176" s="2" customFormat="true" ht="12.75" hidden="false" customHeight="false" outlineLevel="0" collapsed="false">
      <c r="A176" s="1" t="s">
        <v>396</v>
      </c>
      <c r="B176" s="2" t="s">
        <v>64</v>
      </c>
      <c r="C176" s="3"/>
      <c r="D176" s="3" t="n">
        <v>300</v>
      </c>
      <c r="E176" s="3"/>
      <c r="F176" s="3"/>
      <c r="G176" s="17" t="n">
        <v>0.5</v>
      </c>
      <c r="H176" s="27" t="n">
        <v>1.5</v>
      </c>
      <c r="I176" s="4"/>
      <c r="J176" s="5" t="n">
        <v>39175</v>
      </c>
      <c r="K176" s="3" t="s">
        <v>26</v>
      </c>
      <c r="L176" s="3" t="s">
        <v>27</v>
      </c>
      <c r="M176" s="3"/>
      <c r="N176" s="1"/>
    </row>
    <row r="177" s="18" customFormat="true" ht="12.75" hidden="false" customHeight="false" outlineLevel="0" collapsed="false">
      <c r="A177" s="19" t="s">
        <v>58</v>
      </c>
      <c r="B177" s="18" t="s">
        <v>64</v>
      </c>
      <c r="C177" s="20"/>
      <c r="D177" s="20" t="n">
        <v>300</v>
      </c>
      <c r="E177" s="20"/>
      <c r="F177" s="20"/>
      <c r="G177" s="23" t="n">
        <v>0.75</v>
      </c>
      <c r="H177" s="15" t="n">
        <v>2.3</v>
      </c>
      <c r="I177" s="4"/>
      <c r="J177" s="22" t="n">
        <v>39169</v>
      </c>
      <c r="K177" s="20" t="s">
        <v>26</v>
      </c>
      <c r="L177" s="20" t="s">
        <v>27</v>
      </c>
      <c r="M177" s="20"/>
      <c r="N177" s="19" t="s">
        <v>63</v>
      </c>
    </row>
    <row r="178" s="2" customFormat="true" ht="12.75" hidden="false" customHeight="false" outlineLevel="0" collapsed="false">
      <c r="A178" s="1"/>
      <c r="B178" s="1"/>
      <c r="C178" s="3"/>
      <c r="D178" s="3"/>
      <c r="E178" s="3"/>
      <c r="F178" s="3"/>
      <c r="G178" s="4"/>
      <c r="H178" s="4"/>
      <c r="I178" s="4"/>
      <c r="J178" s="5"/>
      <c r="K178" s="3"/>
      <c r="L178" s="4"/>
      <c r="M178" s="1"/>
    </row>
    <row r="179" s="2" customFormat="true" ht="12.75" hidden="false" customHeight="false" outlineLevel="0" collapsed="false">
      <c r="A179" s="223" t="s">
        <v>45</v>
      </c>
      <c r="B179" s="1"/>
      <c r="C179" s="3"/>
      <c r="D179" s="3"/>
      <c r="E179" s="3"/>
      <c r="F179" s="3"/>
      <c r="G179" s="3"/>
      <c r="H179" s="4"/>
      <c r="I179" s="4"/>
      <c r="J179" s="5"/>
      <c r="K179" s="3"/>
      <c r="L179" s="3"/>
      <c r="M179" s="1"/>
      <c r="N179" s="225"/>
    </row>
    <row r="180" s="2" customFormat="true" ht="25.5" hidden="false" customHeight="false" outlineLevel="0" collapsed="false">
      <c r="A180" s="1" t="s">
        <v>432</v>
      </c>
      <c r="B180" s="2" t="s">
        <v>45</v>
      </c>
      <c r="C180" s="3"/>
      <c r="D180" s="3" t="n">
        <v>300</v>
      </c>
      <c r="E180" s="4"/>
      <c r="F180" s="4"/>
      <c r="G180" s="25" t="n">
        <v>0.25</v>
      </c>
      <c r="H180" s="26" t="n">
        <v>0.75</v>
      </c>
      <c r="I180" s="24"/>
      <c r="J180" s="5" t="n">
        <v>39167</v>
      </c>
      <c r="K180" s="3" t="s">
        <v>433</v>
      </c>
      <c r="L180" s="3" t="s">
        <v>38</v>
      </c>
      <c r="M180" s="3"/>
      <c r="N180" s="1"/>
    </row>
    <row r="181" s="18" customFormat="true" ht="12.75" hidden="false" customHeight="false" outlineLevel="0" collapsed="false">
      <c r="A181" s="19" t="s">
        <v>58</v>
      </c>
      <c r="B181" s="18" t="s">
        <v>45</v>
      </c>
      <c r="C181" s="20"/>
      <c r="D181" s="20" t="n">
        <v>300</v>
      </c>
      <c r="E181" s="20"/>
      <c r="F181" s="20"/>
      <c r="G181" s="21" t="n">
        <v>0.5</v>
      </c>
      <c r="H181" s="15" t="n">
        <v>1.5</v>
      </c>
      <c r="I181" s="4"/>
      <c r="J181" s="22" t="n">
        <v>39169</v>
      </c>
      <c r="K181" s="20" t="s">
        <v>26</v>
      </c>
      <c r="L181" s="20" t="s">
        <v>27</v>
      </c>
      <c r="M181" s="20"/>
      <c r="N181" s="19" t="s">
        <v>63</v>
      </c>
    </row>
    <row r="182" s="2" customFormat="true" ht="25.5" hidden="false" customHeight="false" outlineLevel="0" collapsed="false">
      <c r="A182" s="1" t="s">
        <v>460</v>
      </c>
      <c r="B182" s="2" t="s">
        <v>45</v>
      </c>
      <c r="C182" s="3"/>
      <c r="D182" s="3" t="n">
        <v>300</v>
      </c>
      <c r="E182" s="3"/>
      <c r="F182" s="3"/>
      <c r="G182" s="14" t="n">
        <v>0.5</v>
      </c>
      <c r="H182" s="15" t="n">
        <v>1.2</v>
      </c>
      <c r="I182" s="4"/>
      <c r="J182" s="5" t="n">
        <v>39164</v>
      </c>
      <c r="K182" s="3" t="s">
        <v>433</v>
      </c>
      <c r="L182" s="3" t="s">
        <v>27</v>
      </c>
      <c r="M182" s="4"/>
      <c r="N182" s="1" t="s">
        <v>447</v>
      </c>
    </row>
    <row r="183" s="2" customFormat="true" ht="25.5" hidden="false" customHeight="false" outlineLevel="0" collapsed="false">
      <c r="A183" s="1" t="s">
        <v>348</v>
      </c>
      <c r="B183" s="2" t="s">
        <v>45</v>
      </c>
      <c r="C183" s="3"/>
      <c r="D183" s="3" t="n">
        <v>300</v>
      </c>
      <c r="E183" s="3"/>
      <c r="F183" s="3"/>
      <c r="G183" s="17" t="n">
        <v>0.6</v>
      </c>
      <c r="H183" s="15" t="n">
        <v>1.8</v>
      </c>
      <c r="I183" s="4"/>
      <c r="J183" s="5" t="n">
        <v>39155</v>
      </c>
      <c r="K183" s="3" t="s">
        <v>99</v>
      </c>
      <c r="L183" s="3" t="s">
        <v>27</v>
      </c>
      <c r="M183" s="3"/>
      <c r="N183" s="1" t="s">
        <v>350</v>
      </c>
    </row>
    <row r="184" s="2" customFormat="true" ht="38.25" hidden="false" customHeight="false" outlineLevel="0" collapsed="false">
      <c r="A184" s="1" t="s">
        <v>496</v>
      </c>
      <c r="B184" s="2" t="s">
        <v>479</v>
      </c>
      <c r="C184" s="3"/>
      <c r="D184" s="3" t="n">
        <v>300</v>
      </c>
      <c r="E184" s="24"/>
      <c r="F184" s="24"/>
      <c r="G184" s="25" t="n">
        <v>0.5</v>
      </c>
      <c r="H184" s="15" t="n">
        <v>1.5</v>
      </c>
      <c r="I184" s="4"/>
      <c r="J184" s="5" t="n">
        <v>39150</v>
      </c>
      <c r="K184" s="3" t="s">
        <v>26</v>
      </c>
      <c r="L184" s="3" t="s">
        <v>27</v>
      </c>
      <c r="M184" s="3"/>
      <c r="N184" s="1" t="s">
        <v>507</v>
      </c>
    </row>
    <row r="186" customFormat="false" ht="12.75" hidden="false" customHeight="false" outlineLevel="0" collapsed="false">
      <c r="A186" s="223" t="s">
        <v>47</v>
      </c>
    </row>
    <row r="187" s="2" customFormat="true" ht="12.75" hidden="false" customHeight="false" outlineLevel="0" collapsed="false">
      <c r="A187" s="1" t="s">
        <v>691</v>
      </c>
      <c r="B187" s="2" t="s">
        <v>47</v>
      </c>
      <c r="C187" s="3"/>
      <c r="D187" s="3" t="n">
        <v>300</v>
      </c>
      <c r="E187" s="3"/>
      <c r="F187" s="3"/>
      <c r="G187" s="17" t="n">
        <v>0.5</v>
      </c>
      <c r="H187" s="15" t="n">
        <v>1.5</v>
      </c>
      <c r="I187" s="4"/>
      <c r="J187" s="5" t="n">
        <v>39089</v>
      </c>
      <c r="K187" s="3" t="s">
        <v>26</v>
      </c>
      <c r="L187" s="3" t="s">
        <v>27</v>
      </c>
      <c r="M187" s="4"/>
      <c r="N187" s="1"/>
    </row>
    <row r="188" s="2" customFormat="true" ht="25.5" hidden="false" customHeight="false" outlineLevel="0" collapsed="false">
      <c r="A188" s="1" t="s">
        <v>348</v>
      </c>
      <c r="B188" s="2" t="s">
        <v>47</v>
      </c>
      <c r="C188" s="3"/>
      <c r="D188" s="3" t="n">
        <v>300</v>
      </c>
      <c r="E188" s="3"/>
      <c r="F188" s="3"/>
      <c r="G188" s="17" t="n">
        <v>0.5</v>
      </c>
      <c r="H188" s="15" t="n">
        <v>1.5</v>
      </c>
      <c r="I188" s="4"/>
      <c r="J188" s="5" t="n">
        <v>39155</v>
      </c>
      <c r="K188" s="3" t="s">
        <v>99</v>
      </c>
      <c r="L188" s="3" t="s">
        <v>27</v>
      </c>
      <c r="M188" s="3"/>
      <c r="N188" s="1" t="s">
        <v>350</v>
      </c>
    </row>
    <row r="189" s="2" customFormat="true" ht="25.5" hidden="false" customHeight="false" outlineLevel="0" collapsed="false">
      <c r="A189" s="1" t="s">
        <v>408</v>
      </c>
      <c r="B189" s="2" t="s">
        <v>47</v>
      </c>
      <c r="C189" s="3"/>
      <c r="D189" s="3" t="n">
        <v>300</v>
      </c>
      <c r="E189" s="3"/>
      <c r="F189" s="3"/>
      <c r="G189" s="17" t="n">
        <v>0.5</v>
      </c>
      <c r="H189" s="15" t="n">
        <v>1.5</v>
      </c>
      <c r="I189" s="4"/>
      <c r="J189" s="5" t="n">
        <v>39167</v>
      </c>
      <c r="K189" s="3" t="s">
        <v>26</v>
      </c>
      <c r="L189" s="3" t="s">
        <v>27</v>
      </c>
      <c r="M189" s="3"/>
      <c r="N189" s="1"/>
    </row>
    <row r="190" s="2" customFormat="true" ht="38.25" hidden="false" customHeight="false" outlineLevel="0" collapsed="false">
      <c r="A190" s="1" t="s">
        <v>496</v>
      </c>
      <c r="B190" s="2" t="s">
        <v>47</v>
      </c>
      <c r="C190" s="3"/>
      <c r="D190" s="3" t="n">
        <v>300</v>
      </c>
      <c r="E190" s="3"/>
      <c r="F190" s="3"/>
      <c r="G190" s="25" t="n">
        <v>0.6</v>
      </c>
      <c r="H190" s="15" t="n">
        <v>1.8</v>
      </c>
      <c r="I190" s="4"/>
      <c r="J190" s="5" t="n">
        <v>39150</v>
      </c>
      <c r="K190" s="3" t="s">
        <v>26</v>
      </c>
      <c r="L190" s="3" t="s">
        <v>27</v>
      </c>
      <c r="M190" s="3"/>
      <c r="N190" s="1" t="s">
        <v>507</v>
      </c>
    </row>
    <row r="191" s="18" customFormat="true" ht="51" hidden="false" customHeight="false" outlineLevel="0" collapsed="false">
      <c r="A191" s="19" t="s">
        <v>58</v>
      </c>
      <c r="B191" s="18" t="s">
        <v>47</v>
      </c>
      <c r="C191" s="20"/>
      <c r="D191" s="20" t="n">
        <v>563</v>
      </c>
      <c r="E191" s="20"/>
      <c r="F191" s="20"/>
      <c r="G191" s="21" t="n">
        <v>0.5</v>
      </c>
      <c r="H191" s="15" t="n">
        <v>2.8</v>
      </c>
      <c r="I191" s="4"/>
      <c r="J191" s="22" t="n">
        <v>39169</v>
      </c>
      <c r="K191" s="20" t="s">
        <v>26</v>
      </c>
      <c r="L191" s="20" t="s">
        <v>40</v>
      </c>
      <c r="M191" s="4"/>
      <c r="N191" s="19" t="s">
        <v>61</v>
      </c>
    </row>
  </sheetData>
  <printOptions headings="false" gridLines="false" gridLinesSet="true" horizontalCentered="false" verticalCentered="false"/>
  <pageMargins left="0.590277777777778" right="0.590277777777778" top="0.509722222222222" bottom="0.5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80" man="true" max="16383" min="0"/>
    <brk id="114" man="true" max="16383" min="0"/>
    <brk id="147" man="true" max="16383" min="0"/>
    <brk id="1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H175" colorId="64" zoomScale="100" zoomScaleNormal="100" zoomScalePageLayoutView="100" workbookViewId="0">
      <selection pane="topLeft" activeCell="O189" activeCellId="0" sqref="O189"/>
    </sheetView>
  </sheetViews>
  <sheetFormatPr defaultColWidth="9.13671875" defaultRowHeight="12.75" zeroHeight="false" outlineLevelRow="0" outlineLevelCol="0"/>
  <cols>
    <col collapsed="false" customWidth="true" hidden="false" outlineLevel="0" max="1" min="1" style="226" width="27.56"/>
    <col collapsed="false" customWidth="true" hidden="false" outlineLevel="0" max="2" min="2" style="226" width="28.99"/>
    <col collapsed="false" customWidth="true" hidden="false" outlineLevel="0" max="3" min="3" style="226" width="9.41"/>
    <col collapsed="false" customWidth="true" hidden="false" outlineLevel="0" max="4" min="4" style="226" width="10.99"/>
    <col collapsed="false" customWidth="true" hidden="false" outlineLevel="0" max="5" min="5" style="226" width="15.28"/>
    <col collapsed="false" customWidth="true" hidden="false" outlineLevel="0" max="6" min="6" style="226" width="10.85"/>
    <col collapsed="false" customWidth="true" hidden="false" outlineLevel="0" max="7" min="7" style="227" width="9.56"/>
    <col collapsed="false" customWidth="true" hidden="false" outlineLevel="0" max="8" min="8" style="227" width="11.13"/>
    <col collapsed="false" customWidth="true" hidden="false" outlineLevel="0" max="9" min="9" style="226" width="11.42"/>
    <col collapsed="false" customWidth="true" hidden="false" outlineLevel="0" max="10" min="10" style="226" width="10.41"/>
    <col collapsed="false" customWidth="true" hidden="false" outlineLevel="0" max="11" min="11" style="226" width="15.13"/>
    <col collapsed="false" customWidth="true" hidden="false" outlineLevel="0" max="12" min="12" style="226" width="11.13"/>
    <col collapsed="false" customWidth="true" hidden="false" outlineLevel="0" max="13" min="13" style="226" width="14.28"/>
    <col collapsed="false" customWidth="true" hidden="false" outlineLevel="0" max="14" min="14" style="226" width="51.56"/>
    <col collapsed="false" customWidth="true" hidden="false" outlineLevel="0" max="15" min="15" style="226" width="11.42"/>
    <col collapsed="false" customWidth="false" hidden="false" outlineLevel="0" max="257" min="16" style="226" width="9.14"/>
  </cols>
  <sheetData>
    <row r="1" s="2" customFormat="true" ht="38.25" hidden="false" customHeight="false" outlineLevel="0" collapsed="false">
      <c r="A1" s="7" t="s">
        <v>1</v>
      </c>
      <c r="B1" s="8" t="s">
        <v>2</v>
      </c>
      <c r="C1" s="9" t="s">
        <v>4</v>
      </c>
      <c r="D1" s="9" t="s">
        <v>5</v>
      </c>
      <c r="E1" s="9" t="s">
        <v>6</v>
      </c>
      <c r="F1" s="9" t="s">
        <v>7</v>
      </c>
      <c r="G1" s="10" t="s">
        <v>8</v>
      </c>
      <c r="H1" s="11" t="s">
        <v>9</v>
      </c>
      <c r="I1" s="12" t="s">
        <v>14</v>
      </c>
      <c r="J1" s="13" t="s">
        <v>15</v>
      </c>
      <c r="K1" s="9" t="s">
        <v>16</v>
      </c>
      <c r="L1" s="9" t="s">
        <v>17</v>
      </c>
      <c r="M1" s="9" t="s">
        <v>18</v>
      </c>
      <c r="N1" s="7" t="s">
        <v>19</v>
      </c>
    </row>
    <row r="2" s="2" customFormat="true" ht="25.5" hidden="false" customHeight="false" outlineLevel="0" collapsed="false">
      <c r="A2" s="1" t="s">
        <v>423</v>
      </c>
      <c r="B2" s="2" t="s">
        <v>57</v>
      </c>
      <c r="C2" s="3" t="s">
        <v>23</v>
      </c>
      <c r="D2" s="3" t="n">
        <v>200</v>
      </c>
      <c r="E2" s="3" t="n">
        <v>0.2</v>
      </c>
      <c r="F2" s="3" t="n">
        <v>0.4</v>
      </c>
      <c r="G2" s="17" t="n">
        <v>0.4</v>
      </c>
      <c r="H2" s="15" t="n">
        <v>0.9</v>
      </c>
      <c r="I2" s="4" t="s">
        <v>23</v>
      </c>
      <c r="J2" s="5" t="n">
        <v>39175</v>
      </c>
      <c r="K2" s="3" t="s">
        <v>26</v>
      </c>
      <c r="L2" s="3" t="s">
        <v>27</v>
      </c>
      <c r="M2" s="3" t="s">
        <v>25</v>
      </c>
      <c r="N2" s="1"/>
    </row>
    <row r="3" s="2" customFormat="true" ht="51" hidden="false" customHeight="false" outlineLevel="0" collapsed="false">
      <c r="A3" s="1" t="s">
        <v>342</v>
      </c>
      <c r="B3" s="2" t="s">
        <v>55</v>
      </c>
      <c r="C3" s="3" t="s">
        <v>23</v>
      </c>
      <c r="D3" s="3" t="n">
        <f aca="false">568/2</f>
        <v>284</v>
      </c>
      <c r="E3" s="3" t="s">
        <v>205</v>
      </c>
      <c r="F3" s="4" t="n">
        <f aca="false">1/2</f>
        <v>0.5</v>
      </c>
      <c r="G3" s="14" t="n">
        <f aca="false">H3/D3*100</f>
        <v>0.440140845070423</v>
      </c>
      <c r="H3" s="15" t="n">
        <f aca="false">2.5/2</f>
        <v>1.25</v>
      </c>
      <c r="I3" s="4" t="s">
        <v>23</v>
      </c>
      <c r="J3" s="5" t="n">
        <v>39150</v>
      </c>
      <c r="K3" s="16" t="s">
        <v>26</v>
      </c>
      <c r="L3" s="16" t="s">
        <v>27</v>
      </c>
      <c r="M3" s="4" t="s">
        <v>25</v>
      </c>
      <c r="N3" s="1" t="s">
        <v>343</v>
      </c>
    </row>
    <row r="4" s="2" customFormat="true" ht="25.5" hidden="false" customHeight="false" outlineLevel="0" collapsed="false">
      <c r="A4" s="1" t="s">
        <v>117</v>
      </c>
      <c r="B4" s="2" t="s">
        <v>121</v>
      </c>
      <c r="C4" s="3" t="n">
        <v>190</v>
      </c>
      <c r="D4" s="3" t="s">
        <v>24</v>
      </c>
      <c r="E4" s="24" t="n">
        <v>0.18</v>
      </c>
      <c r="F4" s="3" t="n">
        <v>0.38</v>
      </c>
      <c r="G4" s="17" t="n">
        <v>0.45</v>
      </c>
      <c r="H4" s="26" t="n">
        <v>0.95</v>
      </c>
      <c r="I4" s="4" t="s">
        <v>23</v>
      </c>
      <c r="J4" s="5" t="n">
        <v>39171</v>
      </c>
      <c r="K4" s="3" t="s">
        <v>26</v>
      </c>
      <c r="L4" s="3" t="s">
        <v>27</v>
      </c>
      <c r="M4" s="4" t="s">
        <v>25</v>
      </c>
      <c r="N4" s="1" t="s">
        <v>119</v>
      </c>
    </row>
    <row r="5" s="2" customFormat="true" ht="25.5" hidden="false" customHeight="false" outlineLevel="0" collapsed="false">
      <c r="A5" s="1" t="s">
        <v>412</v>
      </c>
      <c r="B5" s="2" t="s">
        <v>349</v>
      </c>
      <c r="C5" s="3" t="s">
        <v>23</v>
      </c>
      <c r="D5" s="3" t="s">
        <v>24</v>
      </c>
      <c r="E5" s="3" t="n">
        <v>0.2</v>
      </c>
      <c r="F5" s="3" t="n">
        <v>0.5</v>
      </c>
      <c r="G5" s="17" t="n">
        <v>0.5</v>
      </c>
      <c r="H5" s="27" t="n">
        <v>1.25</v>
      </c>
      <c r="I5" s="4" t="s">
        <v>23</v>
      </c>
      <c r="J5" s="5" t="n">
        <v>39175</v>
      </c>
      <c r="K5" s="3" t="s">
        <v>26</v>
      </c>
      <c r="L5" s="3" t="s">
        <v>27</v>
      </c>
      <c r="M5" s="3" t="s">
        <v>25</v>
      </c>
      <c r="N5" s="1"/>
    </row>
    <row r="6" s="2" customFormat="true" ht="25.5" hidden="false" customHeight="false" outlineLevel="0" collapsed="false">
      <c r="A6" s="1" t="s">
        <v>90</v>
      </c>
      <c r="B6" s="2" t="s">
        <v>91</v>
      </c>
      <c r="C6" s="3" t="n">
        <v>250</v>
      </c>
      <c r="D6" s="3" t="s">
        <v>24</v>
      </c>
      <c r="E6" s="24" t="n">
        <v>0.2</v>
      </c>
      <c r="F6" s="24" t="n">
        <v>0.7</v>
      </c>
      <c r="G6" s="25" t="n">
        <v>0.5</v>
      </c>
      <c r="H6" s="27" t="n">
        <v>1.75</v>
      </c>
      <c r="I6" s="4" t="s">
        <v>23</v>
      </c>
      <c r="J6" s="5" t="n">
        <v>39175</v>
      </c>
      <c r="K6" s="3" t="s">
        <v>26</v>
      </c>
      <c r="L6" s="3" t="s">
        <v>27</v>
      </c>
      <c r="M6" s="4" t="s">
        <v>25</v>
      </c>
      <c r="N6" s="1" t="s">
        <v>92</v>
      </c>
    </row>
    <row r="7" s="2" customFormat="true" ht="25.5" hidden="false" customHeight="false" outlineLevel="0" collapsed="false">
      <c r="A7" s="1" t="s">
        <v>422</v>
      </c>
      <c r="B7" s="2" t="s">
        <v>64</v>
      </c>
      <c r="C7" s="3" t="s">
        <v>23</v>
      </c>
      <c r="D7" s="3" t="n">
        <v>200</v>
      </c>
      <c r="E7" s="3" t="n">
        <v>0.2</v>
      </c>
      <c r="F7" s="3" t="n">
        <v>0.5</v>
      </c>
      <c r="G7" s="17" t="n">
        <v>0.5</v>
      </c>
      <c r="H7" s="27" t="n">
        <v>1.2</v>
      </c>
      <c r="I7" s="4" t="s">
        <v>23</v>
      </c>
      <c r="J7" s="5" t="n">
        <v>39175</v>
      </c>
      <c r="K7" s="3" t="s">
        <v>26</v>
      </c>
      <c r="L7" s="3" t="s">
        <v>27</v>
      </c>
      <c r="M7" s="3" t="s">
        <v>25</v>
      </c>
      <c r="N7" s="1"/>
    </row>
    <row r="8" s="2" customFormat="true" ht="25.5" hidden="false" customHeight="false" outlineLevel="0" collapsed="false">
      <c r="A8" s="1" t="s">
        <v>108</v>
      </c>
      <c r="B8" s="2" t="s">
        <v>112</v>
      </c>
      <c r="C8" s="3" t="n">
        <v>230</v>
      </c>
      <c r="D8" s="3" t="s">
        <v>24</v>
      </c>
      <c r="E8" s="3" t="n">
        <v>0.2</v>
      </c>
      <c r="F8" s="3" t="n">
        <v>0.52</v>
      </c>
      <c r="G8" s="25" t="n">
        <v>0.5</v>
      </c>
      <c r="H8" s="26" t="n">
        <v>1.3</v>
      </c>
      <c r="I8" s="4" t="s">
        <v>23</v>
      </c>
      <c r="J8" s="5" t="n">
        <v>39171</v>
      </c>
      <c r="K8" s="3" t="s">
        <v>26</v>
      </c>
      <c r="L8" s="3" t="s">
        <v>27</v>
      </c>
      <c r="M8" s="4" t="s">
        <v>25</v>
      </c>
      <c r="N8" s="1" t="s">
        <v>89</v>
      </c>
    </row>
    <row r="9" s="2" customFormat="true" ht="25.5" hidden="false" customHeight="false" outlineLevel="0" collapsed="false">
      <c r="A9" s="1" t="s">
        <v>422</v>
      </c>
      <c r="B9" s="2" t="s">
        <v>123</v>
      </c>
      <c r="C9" s="3" t="s">
        <v>23</v>
      </c>
      <c r="D9" s="3" t="n">
        <v>200</v>
      </c>
      <c r="E9" s="3" t="n">
        <v>0.2</v>
      </c>
      <c r="F9" s="3" t="n">
        <v>0.4</v>
      </c>
      <c r="G9" s="17" t="n">
        <v>0.5</v>
      </c>
      <c r="H9" s="27" t="n">
        <v>1.1</v>
      </c>
      <c r="I9" s="4" t="s">
        <v>23</v>
      </c>
      <c r="J9" s="5" t="n">
        <v>39175</v>
      </c>
      <c r="K9" s="3" t="s">
        <v>26</v>
      </c>
      <c r="L9" s="3" t="s">
        <v>27</v>
      </c>
      <c r="M9" s="3" t="s">
        <v>25</v>
      </c>
      <c r="N9" s="1"/>
    </row>
    <row r="10" s="2" customFormat="true" ht="63.75" hidden="false" customHeight="false" outlineLevel="0" collapsed="false">
      <c r="A10" s="1" t="s">
        <v>32</v>
      </c>
      <c r="B10" s="2" t="s">
        <v>33</v>
      </c>
      <c r="C10" s="3" t="s">
        <v>23</v>
      </c>
      <c r="D10" s="3" t="s">
        <v>24</v>
      </c>
      <c r="E10" s="3" t="n">
        <v>0.2</v>
      </c>
      <c r="F10" s="3" t="n">
        <v>0.4</v>
      </c>
      <c r="G10" s="14" t="n">
        <f aca="false">E10*2.5</f>
        <v>0.5</v>
      </c>
      <c r="H10" s="15" t="n">
        <f aca="false">F10*2.5</f>
        <v>1</v>
      </c>
      <c r="I10" s="4" t="s">
        <v>23</v>
      </c>
      <c r="J10" s="5" t="n">
        <v>39175</v>
      </c>
      <c r="K10" s="3" t="s">
        <v>26</v>
      </c>
      <c r="L10" s="3" t="s">
        <v>27</v>
      </c>
      <c r="M10" s="3" t="s">
        <v>23</v>
      </c>
      <c r="N10" s="1" t="s">
        <v>34</v>
      </c>
    </row>
    <row r="11" s="2" customFormat="true" ht="38.25" hidden="false" customHeight="false" outlineLevel="0" collapsed="false">
      <c r="A11" s="1" t="s">
        <v>340</v>
      </c>
      <c r="B11" s="2" t="s">
        <v>78</v>
      </c>
      <c r="C11" s="3" t="s">
        <v>23</v>
      </c>
      <c r="D11" s="3" t="n">
        <v>200</v>
      </c>
      <c r="E11" s="3" t="s">
        <v>334</v>
      </c>
      <c r="F11" s="3" t="s">
        <v>334</v>
      </c>
      <c r="G11" s="14" t="n">
        <f aca="false">H11/2</f>
        <v>0.5</v>
      </c>
      <c r="H11" s="15" t="n">
        <v>1</v>
      </c>
      <c r="I11" s="4" t="s">
        <v>23</v>
      </c>
      <c r="J11" s="5" t="n">
        <v>39150</v>
      </c>
      <c r="K11" s="3" t="s">
        <v>26</v>
      </c>
      <c r="L11" s="3" t="s">
        <v>27</v>
      </c>
      <c r="M11" s="4" t="s">
        <v>25</v>
      </c>
      <c r="N11" s="1" t="s">
        <v>335</v>
      </c>
    </row>
    <row r="12" s="2" customFormat="true" ht="25.5" hidden="false" customHeight="false" outlineLevel="0" collapsed="false">
      <c r="A12" s="1" t="s">
        <v>512</v>
      </c>
      <c r="B12" s="2" t="s">
        <v>516</v>
      </c>
      <c r="C12" s="3" t="s">
        <v>23</v>
      </c>
      <c r="D12" s="3" t="n">
        <v>190</v>
      </c>
      <c r="E12" s="3" t="n">
        <v>0.2</v>
      </c>
      <c r="F12" s="3" t="n">
        <v>0.5</v>
      </c>
      <c r="G12" s="14" t="n">
        <f aca="false">E12*2.5</f>
        <v>0.5</v>
      </c>
      <c r="H12" s="15" t="n">
        <v>1.3</v>
      </c>
      <c r="I12" s="4" t="s">
        <v>23</v>
      </c>
      <c r="J12" s="5" t="n">
        <v>39150</v>
      </c>
      <c r="K12" s="3" t="s">
        <v>26</v>
      </c>
      <c r="L12" s="3" t="s">
        <v>27</v>
      </c>
      <c r="M12" s="4" t="s">
        <v>25</v>
      </c>
      <c r="N12" s="1" t="s">
        <v>513</v>
      </c>
    </row>
    <row r="13" s="2" customFormat="true" ht="25.5" hidden="false" customHeight="false" outlineLevel="0" collapsed="false">
      <c r="A13" s="1" t="s">
        <v>101</v>
      </c>
      <c r="B13" s="2" t="s">
        <v>105</v>
      </c>
      <c r="C13" s="3" t="n">
        <v>230</v>
      </c>
      <c r="D13" s="3" t="s">
        <v>24</v>
      </c>
      <c r="E13" s="3" t="n">
        <v>0.21</v>
      </c>
      <c r="F13" s="3" t="n">
        <v>0.55</v>
      </c>
      <c r="G13" s="25" t="n">
        <v>0.53</v>
      </c>
      <c r="H13" s="27" t="n">
        <v>1.38</v>
      </c>
      <c r="I13" s="4" t="s">
        <v>23</v>
      </c>
      <c r="J13" s="5" t="n">
        <v>39171</v>
      </c>
      <c r="K13" s="3" t="s">
        <v>26</v>
      </c>
      <c r="L13" s="3" t="s">
        <v>27</v>
      </c>
      <c r="M13" s="4" t="s">
        <v>25</v>
      </c>
      <c r="N13" s="1" t="s">
        <v>89</v>
      </c>
    </row>
    <row r="14" s="2" customFormat="true" ht="25.5" hidden="false" customHeight="false" outlineLevel="0" collapsed="false">
      <c r="A14" s="1" t="s">
        <v>413</v>
      </c>
      <c r="B14" s="2" t="s">
        <v>103</v>
      </c>
      <c r="C14" s="3" t="s">
        <v>23</v>
      </c>
      <c r="D14" s="3" t="s">
        <v>24</v>
      </c>
      <c r="E14" s="3" t="n">
        <v>0.22</v>
      </c>
      <c r="F14" s="3" t="n">
        <v>0.48</v>
      </c>
      <c r="G14" s="17" t="n">
        <v>0.55</v>
      </c>
      <c r="H14" s="27" t="n">
        <v>1.2</v>
      </c>
      <c r="I14" s="4" t="s">
        <v>23</v>
      </c>
      <c r="J14" s="5" t="n">
        <v>39175</v>
      </c>
      <c r="K14" s="3" t="s">
        <v>26</v>
      </c>
      <c r="L14" s="3" t="s">
        <v>27</v>
      </c>
      <c r="M14" s="3" t="s">
        <v>25</v>
      </c>
      <c r="N14" s="1"/>
    </row>
    <row r="15" s="2" customFormat="true" ht="25.5" hidden="false" customHeight="false" outlineLevel="0" collapsed="false">
      <c r="A15" s="1" t="s">
        <v>413</v>
      </c>
      <c r="B15" s="2" t="s">
        <v>36</v>
      </c>
      <c r="C15" s="3" t="s">
        <v>23</v>
      </c>
      <c r="D15" s="3" t="s">
        <v>24</v>
      </c>
      <c r="E15" s="3" t="n">
        <v>0.22</v>
      </c>
      <c r="F15" s="3" t="n">
        <v>0.47</v>
      </c>
      <c r="G15" s="17" t="n">
        <v>0.55</v>
      </c>
      <c r="H15" s="27" t="n">
        <v>1.18</v>
      </c>
      <c r="I15" s="4" t="s">
        <v>23</v>
      </c>
      <c r="J15" s="5" t="n">
        <v>39175</v>
      </c>
      <c r="K15" s="3" t="s">
        <v>26</v>
      </c>
      <c r="L15" s="3" t="s">
        <v>27</v>
      </c>
      <c r="M15" s="3" t="s">
        <v>25</v>
      </c>
      <c r="N15" s="1"/>
    </row>
    <row r="16" s="2" customFormat="true" ht="25.5" hidden="false" customHeight="false" outlineLevel="0" collapsed="false">
      <c r="A16" s="1" t="s">
        <v>413</v>
      </c>
      <c r="B16" s="2" t="s">
        <v>142</v>
      </c>
      <c r="C16" s="3" t="s">
        <v>23</v>
      </c>
      <c r="D16" s="3" t="s">
        <v>24</v>
      </c>
      <c r="E16" s="3" t="n">
        <v>0.22</v>
      </c>
      <c r="F16" s="3" t="n">
        <v>0.47</v>
      </c>
      <c r="G16" s="17" t="n">
        <v>0.55</v>
      </c>
      <c r="H16" s="27" t="n">
        <v>1.18</v>
      </c>
      <c r="I16" s="4" t="s">
        <v>23</v>
      </c>
      <c r="J16" s="5" t="n">
        <v>39175</v>
      </c>
      <c r="K16" s="3" t="s">
        <v>26</v>
      </c>
      <c r="L16" s="3" t="s">
        <v>27</v>
      </c>
      <c r="M16" s="3" t="s">
        <v>25</v>
      </c>
      <c r="N16" s="1"/>
    </row>
    <row r="17" s="2" customFormat="true" ht="38.25" hidden="false" customHeight="false" outlineLevel="0" collapsed="false">
      <c r="A17" s="1" t="s">
        <v>482</v>
      </c>
      <c r="B17" s="2" t="s">
        <v>483</v>
      </c>
      <c r="C17" s="3" t="s">
        <v>23</v>
      </c>
      <c r="D17" s="3" t="n">
        <v>200</v>
      </c>
      <c r="E17" s="3" t="s">
        <v>205</v>
      </c>
      <c r="F17" s="3" t="n">
        <v>0.4</v>
      </c>
      <c r="G17" s="14" t="n">
        <f aca="false">H17/2</f>
        <v>0.55</v>
      </c>
      <c r="H17" s="15" t="n">
        <v>1.1</v>
      </c>
      <c r="I17" s="4" t="s">
        <v>23</v>
      </c>
      <c r="J17" s="5" t="n">
        <v>39175</v>
      </c>
      <c r="K17" s="3" t="s">
        <v>26</v>
      </c>
      <c r="L17" s="3" t="s">
        <v>27</v>
      </c>
      <c r="M17" s="4" t="s">
        <v>25</v>
      </c>
      <c r="N17" s="1" t="s">
        <v>480</v>
      </c>
    </row>
    <row r="18" s="2" customFormat="true" ht="25.5" hidden="false" customHeight="false" outlineLevel="0" collapsed="false">
      <c r="A18" s="1" t="s">
        <v>413</v>
      </c>
      <c r="B18" s="2" t="s">
        <v>45</v>
      </c>
      <c r="C18" s="3" t="s">
        <v>23</v>
      </c>
      <c r="D18" s="3" t="s">
        <v>24</v>
      </c>
      <c r="E18" s="3" t="s">
        <v>24</v>
      </c>
      <c r="F18" s="3" t="n">
        <v>0.44</v>
      </c>
      <c r="G18" s="14" t="n">
        <f aca="false">H18/2</f>
        <v>0.55</v>
      </c>
      <c r="H18" s="27" t="n">
        <v>1.1</v>
      </c>
      <c r="I18" s="4" t="s">
        <v>23</v>
      </c>
      <c r="J18" s="5" t="n">
        <v>39166</v>
      </c>
      <c r="K18" s="3" t="s">
        <v>381</v>
      </c>
      <c r="L18" s="3" t="s">
        <v>27</v>
      </c>
      <c r="M18" s="3" t="s">
        <v>25</v>
      </c>
      <c r="N18" s="1" t="s">
        <v>414</v>
      </c>
    </row>
    <row r="19" s="2" customFormat="true" ht="25.5" hidden="false" customHeight="false" outlineLevel="0" collapsed="false">
      <c r="A19" s="1" t="s">
        <v>413</v>
      </c>
      <c r="B19" s="2" t="s">
        <v>415</v>
      </c>
      <c r="C19" s="3" t="s">
        <v>23</v>
      </c>
      <c r="D19" s="3" t="s">
        <v>24</v>
      </c>
      <c r="E19" s="3" t="s">
        <v>24</v>
      </c>
      <c r="F19" s="3" t="n">
        <v>0.44</v>
      </c>
      <c r="G19" s="14" t="n">
        <f aca="false">H19/2</f>
        <v>0.55</v>
      </c>
      <c r="H19" s="27" t="n">
        <v>1.1</v>
      </c>
      <c r="I19" s="4" t="s">
        <v>23</v>
      </c>
      <c r="J19" s="5" t="n">
        <v>39169</v>
      </c>
      <c r="K19" s="3" t="s">
        <v>381</v>
      </c>
      <c r="L19" s="3" t="s">
        <v>27</v>
      </c>
      <c r="M19" s="3" t="s">
        <v>25</v>
      </c>
      <c r="N19" s="1" t="s">
        <v>414</v>
      </c>
    </row>
    <row r="20" s="2" customFormat="true" ht="25.5" hidden="false" customHeight="false" outlineLevel="0" collapsed="false">
      <c r="A20" s="1" t="s">
        <v>423</v>
      </c>
      <c r="B20" s="2" t="s">
        <v>75</v>
      </c>
      <c r="C20" s="3" t="s">
        <v>23</v>
      </c>
      <c r="D20" s="3" t="n">
        <v>200</v>
      </c>
      <c r="E20" s="3" t="s">
        <v>24</v>
      </c>
      <c r="F20" s="3" t="s">
        <v>24</v>
      </c>
      <c r="G20" s="14" t="n">
        <f aca="false">H20/2</f>
        <v>0.55</v>
      </c>
      <c r="H20" s="15" t="n">
        <v>1.1</v>
      </c>
      <c r="I20" s="4" t="s">
        <v>23</v>
      </c>
      <c r="J20" s="5" t="n">
        <v>39072</v>
      </c>
      <c r="K20" s="3" t="s">
        <v>26</v>
      </c>
      <c r="L20" s="3" t="s">
        <v>27</v>
      </c>
      <c r="M20" s="3" t="s">
        <v>25</v>
      </c>
      <c r="N20" s="1" t="s">
        <v>424</v>
      </c>
    </row>
    <row r="21" s="2" customFormat="true" ht="25.5" hidden="false" customHeight="false" outlineLevel="0" collapsed="false">
      <c r="A21" s="1" t="s">
        <v>101</v>
      </c>
      <c r="B21" s="2" t="s">
        <v>107</v>
      </c>
      <c r="C21" s="3" t="n">
        <v>230</v>
      </c>
      <c r="D21" s="3" t="s">
        <v>24</v>
      </c>
      <c r="E21" s="24" t="n">
        <v>0.22</v>
      </c>
      <c r="F21" s="3" t="n">
        <v>0.55</v>
      </c>
      <c r="G21" s="17" t="n">
        <v>0.57</v>
      </c>
      <c r="H21" s="26" t="n">
        <v>1.43</v>
      </c>
      <c r="I21" s="4" t="s">
        <v>23</v>
      </c>
      <c r="J21" s="5" t="n">
        <v>39171</v>
      </c>
      <c r="K21" s="3" t="s">
        <v>26</v>
      </c>
      <c r="L21" s="3" t="s">
        <v>27</v>
      </c>
      <c r="M21" s="4" t="s">
        <v>25</v>
      </c>
      <c r="N21" s="1" t="s">
        <v>89</v>
      </c>
    </row>
    <row r="22" s="2" customFormat="true" ht="25.5" hidden="false" customHeight="false" outlineLevel="0" collapsed="false">
      <c r="A22" s="1" t="s">
        <v>117</v>
      </c>
      <c r="B22" s="2" t="s">
        <v>118</v>
      </c>
      <c r="C22" s="3" t="n">
        <v>190</v>
      </c>
      <c r="D22" s="3" t="s">
        <v>24</v>
      </c>
      <c r="E22" s="24" t="n">
        <v>0.23</v>
      </c>
      <c r="F22" s="3" t="n">
        <v>0.48</v>
      </c>
      <c r="G22" s="17" t="n">
        <v>0.58</v>
      </c>
      <c r="H22" s="26" t="n">
        <v>1.2</v>
      </c>
      <c r="I22" s="4" t="s">
        <v>23</v>
      </c>
      <c r="J22" s="5" t="n">
        <v>39175</v>
      </c>
      <c r="K22" s="3" t="s">
        <v>26</v>
      </c>
      <c r="L22" s="3" t="s">
        <v>27</v>
      </c>
      <c r="M22" s="4" t="s">
        <v>25</v>
      </c>
      <c r="N22" s="1" t="s">
        <v>119</v>
      </c>
    </row>
    <row r="23" s="2" customFormat="true" ht="25.5" hidden="false" customHeight="false" outlineLevel="0" collapsed="false">
      <c r="A23" s="1" t="s">
        <v>117</v>
      </c>
      <c r="B23" s="2" t="s">
        <v>122</v>
      </c>
      <c r="C23" s="3" t="n">
        <v>190</v>
      </c>
      <c r="D23" s="3" t="s">
        <v>24</v>
      </c>
      <c r="E23" s="24" t="n">
        <v>0.23</v>
      </c>
      <c r="F23" s="3" t="n">
        <v>0.47</v>
      </c>
      <c r="G23" s="17" t="n">
        <v>0.58</v>
      </c>
      <c r="H23" s="26" t="n">
        <v>1.18</v>
      </c>
      <c r="I23" s="4" t="s">
        <v>23</v>
      </c>
      <c r="J23" s="5" t="n">
        <v>39175</v>
      </c>
      <c r="K23" s="3" t="s">
        <v>26</v>
      </c>
      <c r="L23" s="3" t="s">
        <v>27</v>
      </c>
      <c r="M23" s="4" t="s">
        <v>25</v>
      </c>
      <c r="N23" s="1" t="s">
        <v>119</v>
      </c>
    </row>
    <row r="24" s="2" customFormat="true" ht="25.5" hidden="false" customHeight="false" outlineLevel="0" collapsed="false">
      <c r="A24" s="1" t="s">
        <v>413</v>
      </c>
      <c r="B24" s="2" t="s">
        <v>55</v>
      </c>
      <c r="C24" s="3" t="s">
        <v>23</v>
      </c>
      <c r="D24" s="3" t="s">
        <v>24</v>
      </c>
      <c r="E24" s="3" t="n">
        <v>0.23</v>
      </c>
      <c r="F24" s="3" t="n">
        <v>0.51</v>
      </c>
      <c r="G24" s="17" t="n">
        <v>0.58</v>
      </c>
      <c r="H24" s="27" t="n">
        <v>1.28</v>
      </c>
      <c r="I24" s="4" t="s">
        <v>23</v>
      </c>
      <c r="J24" s="5" t="n">
        <v>39175</v>
      </c>
      <c r="K24" s="3" t="s">
        <v>26</v>
      </c>
      <c r="L24" s="3" t="s">
        <v>27</v>
      </c>
      <c r="M24" s="3" t="s">
        <v>25</v>
      </c>
      <c r="N24" s="1"/>
    </row>
    <row r="25" s="2" customFormat="true" ht="25.5" hidden="false" customHeight="false" outlineLevel="0" collapsed="false">
      <c r="A25" s="1" t="s">
        <v>413</v>
      </c>
      <c r="B25" s="2" t="s">
        <v>46</v>
      </c>
      <c r="C25" s="3" t="s">
        <v>23</v>
      </c>
      <c r="D25" s="3" t="s">
        <v>24</v>
      </c>
      <c r="E25" s="3" t="s">
        <v>24</v>
      </c>
      <c r="F25" s="3" t="n">
        <v>0.47</v>
      </c>
      <c r="G25" s="25" t="n">
        <f aca="false">H25/2</f>
        <v>0.59</v>
      </c>
      <c r="H25" s="27" t="n">
        <v>1.18</v>
      </c>
      <c r="I25" s="4" t="s">
        <v>23</v>
      </c>
      <c r="J25" s="5" t="n">
        <v>39168</v>
      </c>
      <c r="K25" s="3" t="s">
        <v>381</v>
      </c>
      <c r="L25" s="3" t="s">
        <v>27</v>
      </c>
      <c r="M25" s="3" t="s">
        <v>25</v>
      </c>
      <c r="N25" s="1" t="s">
        <v>414</v>
      </c>
    </row>
    <row r="26" s="2" customFormat="true" ht="25.5" hidden="false" customHeight="false" outlineLevel="0" collapsed="false">
      <c r="A26" s="1" t="s">
        <v>422</v>
      </c>
      <c r="B26" s="2" t="s">
        <v>349</v>
      </c>
      <c r="C26" s="3" t="s">
        <v>23</v>
      </c>
      <c r="D26" s="3" t="n">
        <v>200</v>
      </c>
      <c r="E26" s="3" t="n">
        <v>0.2</v>
      </c>
      <c r="F26" s="3" t="n">
        <v>0.5</v>
      </c>
      <c r="G26" s="17" t="n">
        <v>0.6</v>
      </c>
      <c r="H26" s="27" t="n">
        <v>1.2</v>
      </c>
      <c r="I26" s="4" t="s">
        <v>23</v>
      </c>
      <c r="J26" s="5" t="n">
        <v>39175</v>
      </c>
      <c r="K26" s="3" t="s">
        <v>26</v>
      </c>
      <c r="L26" s="3" t="s">
        <v>27</v>
      </c>
      <c r="M26" s="3" t="s">
        <v>25</v>
      </c>
      <c r="N26" s="1"/>
    </row>
    <row r="27" s="2" customFormat="true" ht="25.5" hidden="false" customHeight="false" outlineLevel="0" collapsed="false">
      <c r="A27" s="1" t="s">
        <v>425</v>
      </c>
      <c r="B27" s="2" t="s">
        <v>349</v>
      </c>
      <c r="C27" s="3" t="s">
        <v>23</v>
      </c>
      <c r="D27" s="3" t="s">
        <v>24</v>
      </c>
      <c r="E27" s="3" t="s">
        <v>24</v>
      </c>
      <c r="F27" s="3" t="s">
        <v>24</v>
      </c>
      <c r="G27" s="17" t="n">
        <f aca="false">H27/2</f>
        <v>0.6</v>
      </c>
      <c r="H27" s="27" t="n">
        <v>1.2</v>
      </c>
      <c r="I27" s="4" t="s">
        <v>23</v>
      </c>
      <c r="J27" s="5" t="n">
        <v>39167</v>
      </c>
      <c r="K27" s="3" t="s">
        <v>26</v>
      </c>
      <c r="L27" s="3" t="s">
        <v>27</v>
      </c>
      <c r="M27" s="3" t="s">
        <v>25</v>
      </c>
      <c r="N27" s="1" t="s">
        <v>414</v>
      </c>
    </row>
    <row r="28" s="2" customFormat="true" ht="25.5" hidden="false" customHeight="false" outlineLevel="0" collapsed="false">
      <c r="A28" s="1" t="s">
        <v>416</v>
      </c>
      <c r="B28" s="2" t="s">
        <v>417</v>
      </c>
      <c r="C28" s="3" t="s">
        <v>23</v>
      </c>
      <c r="D28" s="3" t="s">
        <v>24</v>
      </c>
      <c r="E28" s="3" t="n">
        <v>0.2</v>
      </c>
      <c r="F28" s="3" t="n">
        <v>0.5</v>
      </c>
      <c r="G28" s="17" t="n">
        <v>0.6</v>
      </c>
      <c r="H28" s="27" t="n">
        <v>1.2</v>
      </c>
      <c r="I28" s="4" t="s">
        <v>23</v>
      </c>
      <c r="J28" s="5" t="n">
        <v>39175</v>
      </c>
      <c r="K28" s="3" t="s">
        <v>26</v>
      </c>
      <c r="L28" s="3" t="s">
        <v>27</v>
      </c>
      <c r="M28" s="3" t="s">
        <v>25</v>
      </c>
      <c r="N28" s="1"/>
    </row>
    <row r="29" s="2" customFormat="true" ht="25.5" hidden="false" customHeight="false" outlineLevel="0" collapsed="false">
      <c r="A29" s="1" t="s">
        <v>416</v>
      </c>
      <c r="B29" s="2" t="s">
        <v>103</v>
      </c>
      <c r="C29" s="3" t="s">
        <v>23</v>
      </c>
      <c r="D29" s="3" t="s">
        <v>24</v>
      </c>
      <c r="E29" s="3" t="n">
        <v>0.2</v>
      </c>
      <c r="F29" s="3" t="n">
        <v>0.5</v>
      </c>
      <c r="G29" s="17" t="n">
        <v>0.6</v>
      </c>
      <c r="H29" s="27" t="n">
        <v>1.3</v>
      </c>
      <c r="I29" s="4" t="s">
        <v>23</v>
      </c>
      <c r="J29" s="5" t="n">
        <v>39175</v>
      </c>
      <c r="K29" s="3" t="s">
        <v>26</v>
      </c>
      <c r="L29" s="3" t="s">
        <v>27</v>
      </c>
      <c r="M29" s="3" t="s">
        <v>25</v>
      </c>
      <c r="N29" s="1"/>
    </row>
    <row r="30" s="2" customFormat="true" ht="25.5" hidden="false" customHeight="false" outlineLevel="0" collapsed="false">
      <c r="A30" s="1" t="s">
        <v>416</v>
      </c>
      <c r="B30" s="2" t="s">
        <v>418</v>
      </c>
      <c r="C30" s="3" t="s">
        <v>23</v>
      </c>
      <c r="D30" s="3" t="s">
        <v>24</v>
      </c>
      <c r="E30" s="3" t="n">
        <v>0.2</v>
      </c>
      <c r="F30" s="3" t="n">
        <v>0.5</v>
      </c>
      <c r="G30" s="17" t="n">
        <v>0.6</v>
      </c>
      <c r="H30" s="27" t="n">
        <v>1.2</v>
      </c>
      <c r="I30" s="4" t="s">
        <v>23</v>
      </c>
      <c r="J30" s="5" t="n">
        <v>39175</v>
      </c>
      <c r="K30" s="3" t="s">
        <v>26</v>
      </c>
      <c r="L30" s="3" t="s">
        <v>27</v>
      </c>
      <c r="M30" s="3" t="s">
        <v>25</v>
      </c>
      <c r="N30" s="1"/>
    </row>
    <row r="31" s="2" customFormat="true" ht="25.5" hidden="false" customHeight="false" outlineLevel="0" collapsed="false">
      <c r="A31" s="1" t="s">
        <v>421</v>
      </c>
      <c r="B31" s="2" t="s">
        <v>36</v>
      </c>
      <c r="C31" s="3" t="s">
        <v>23</v>
      </c>
      <c r="D31" s="3" t="s">
        <v>24</v>
      </c>
      <c r="E31" s="3" t="n">
        <v>0.2</v>
      </c>
      <c r="F31" s="3" t="n">
        <v>0.5</v>
      </c>
      <c r="G31" s="17" t="n">
        <v>0.6</v>
      </c>
      <c r="H31" s="27" t="n">
        <v>1.3</v>
      </c>
      <c r="I31" s="4" t="s">
        <v>23</v>
      </c>
      <c r="J31" s="5" t="n">
        <v>39175</v>
      </c>
      <c r="K31" s="3" t="s">
        <v>26</v>
      </c>
      <c r="L31" s="3" t="s">
        <v>27</v>
      </c>
      <c r="M31" s="3" t="s">
        <v>25</v>
      </c>
      <c r="N31" s="1"/>
    </row>
    <row r="32" s="2" customFormat="true" ht="25.5" hidden="false" customHeight="false" outlineLevel="0" collapsed="false">
      <c r="A32" s="1" t="s">
        <v>108</v>
      </c>
      <c r="B32" s="2" t="s">
        <v>111</v>
      </c>
      <c r="C32" s="3" t="n">
        <v>230</v>
      </c>
      <c r="D32" s="3" t="s">
        <v>24</v>
      </c>
      <c r="E32" s="3" t="n">
        <v>0.24</v>
      </c>
      <c r="F32" s="24" t="n">
        <v>0.6</v>
      </c>
      <c r="G32" s="25" t="n">
        <v>0.6</v>
      </c>
      <c r="H32" s="26" t="n">
        <v>1.5</v>
      </c>
      <c r="I32" s="4" t="s">
        <v>23</v>
      </c>
      <c r="J32" s="5" t="n">
        <v>39175</v>
      </c>
      <c r="K32" s="3" t="s">
        <v>26</v>
      </c>
      <c r="L32" s="3" t="s">
        <v>27</v>
      </c>
      <c r="M32" s="4" t="s">
        <v>25</v>
      </c>
      <c r="N32" s="1" t="s">
        <v>89</v>
      </c>
    </row>
    <row r="33" s="2" customFormat="true" ht="25.5" hidden="false" customHeight="false" outlineLevel="0" collapsed="false">
      <c r="A33" s="1" t="s">
        <v>423</v>
      </c>
      <c r="B33" s="2" t="s">
        <v>43</v>
      </c>
      <c r="C33" s="3" t="s">
        <v>23</v>
      </c>
      <c r="D33" s="3" t="n">
        <v>200</v>
      </c>
      <c r="E33" s="3" t="s">
        <v>24</v>
      </c>
      <c r="F33" s="3" t="s">
        <v>24</v>
      </c>
      <c r="G33" s="17" t="n">
        <v>0.6</v>
      </c>
      <c r="H33" s="15" t="n">
        <v>1.3</v>
      </c>
      <c r="I33" s="4" t="s">
        <v>23</v>
      </c>
      <c r="J33" s="5" t="n">
        <v>39163</v>
      </c>
      <c r="K33" s="3" t="s">
        <v>26</v>
      </c>
      <c r="L33" s="3" t="s">
        <v>27</v>
      </c>
      <c r="M33" s="3" t="s">
        <v>25</v>
      </c>
      <c r="N33" s="1"/>
    </row>
    <row r="34" s="2" customFormat="true" ht="25.5" hidden="false" customHeight="false" outlineLevel="0" collapsed="false">
      <c r="A34" s="1" t="s">
        <v>416</v>
      </c>
      <c r="B34" s="2" t="s">
        <v>275</v>
      </c>
      <c r="C34" s="3" t="s">
        <v>23</v>
      </c>
      <c r="D34" s="3" t="s">
        <v>24</v>
      </c>
      <c r="E34" s="3" t="n">
        <v>0.2</v>
      </c>
      <c r="F34" s="3" t="n">
        <v>0.5</v>
      </c>
      <c r="G34" s="17" t="n">
        <v>0.6</v>
      </c>
      <c r="H34" s="27" t="n">
        <v>1.3</v>
      </c>
      <c r="I34" s="4" t="s">
        <v>23</v>
      </c>
      <c r="J34" s="5" t="n">
        <v>39175</v>
      </c>
      <c r="K34" s="3" t="s">
        <v>26</v>
      </c>
      <c r="L34" s="3" t="s">
        <v>27</v>
      </c>
      <c r="M34" s="3" t="s">
        <v>25</v>
      </c>
      <c r="N34" s="1"/>
    </row>
    <row r="35" s="2" customFormat="true" ht="25.5" hidden="false" customHeight="false" outlineLevel="0" collapsed="false">
      <c r="A35" s="1" t="s">
        <v>520</v>
      </c>
      <c r="B35" s="2" t="s">
        <v>47</v>
      </c>
      <c r="C35" s="3" t="s">
        <v>23</v>
      </c>
      <c r="D35" s="3" t="n">
        <v>190</v>
      </c>
      <c r="E35" s="3" t="n">
        <v>0.24</v>
      </c>
      <c r="F35" s="3" t="n">
        <v>0.51</v>
      </c>
      <c r="G35" s="25" t="n">
        <f aca="false">E35*2.5</f>
        <v>0.6</v>
      </c>
      <c r="H35" s="15" t="n">
        <v>1.3</v>
      </c>
      <c r="I35" s="4" t="s">
        <v>23</v>
      </c>
      <c r="J35" s="5" t="n">
        <v>39150</v>
      </c>
      <c r="K35" s="3" t="s">
        <v>26</v>
      </c>
      <c r="L35" s="3" t="s">
        <v>27</v>
      </c>
      <c r="M35" s="3" t="s">
        <v>25</v>
      </c>
      <c r="N35" s="1" t="s">
        <v>513</v>
      </c>
    </row>
    <row r="36" s="2" customFormat="true" ht="25.5" hidden="false" customHeight="false" outlineLevel="0" collapsed="false">
      <c r="A36" s="1" t="s">
        <v>416</v>
      </c>
      <c r="B36" s="2" t="s">
        <v>419</v>
      </c>
      <c r="C36" s="3" t="s">
        <v>23</v>
      </c>
      <c r="D36" s="3" t="s">
        <v>24</v>
      </c>
      <c r="E36" s="3" t="n">
        <v>0.3</v>
      </c>
      <c r="F36" s="3" t="n">
        <v>0.6</v>
      </c>
      <c r="G36" s="17" t="n">
        <v>0.6</v>
      </c>
      <c r="H36" s="27" t="n">
        <v>1.4</v>
      </c>
      <c r="I36" s="4" t="s">
        <v>23</v>
      </c>
      <c r="J36" s="5" t="n">
        <v>39175</v>
      </c>
      <c r="K36" s="3" t="s">
        <v>26</v>
      </c>
      <c r="L36" s="3" t="s">
        <v>27</v>
      </c>
      <c r="M36" s="3" t="s">
        <v>25</v>
      </c>
      <c r="N36" s="1"/>
    </row>
    <row r="37" s="2" customFormat="true" ht="25.5" hidden="false" customHeight="false" outlineLevel="0" collapsed="false">
      <c r="A37" s="1" t="s">
        <v>416</v>
      </c>
      <c r="B37" s="2" t="s">
        <v>420</v>
      </c>
      <c r="C37" s="3" t="s">
        <v>23</v>
      </c>
      <c r="D37" s="3" t="s">
        <v>24</v>
      </c>
      <c r="E37" s="3" t="n">
        <v>0.3</v>
      </c>
      <c r="F37" s="3" t="n">
        <v>0.6</v>
      </c>
      <c r="G37" s="17" t="n">
        <v>0.6</v>
      </c>
      <c r="H37" s="27" t="n">
        <v>1.4</v>
      </c>
      <c r="I37" s="4" t="s">
        <v>23</v>
      </c>
      <c r="J37" s="5" t="n">
        <v>39175</v>
      </c>
      <c r="K37" s="3" t="s">
        <v>26</v>
      </c>
      <c r="L37" s="3" t="s">
        <v>27</v>
      </c>
      <c r="M37" s="3" t="s">
        <v>25</v>
      </c>
      <c r="N37" s="1"/>
    </row>
    <row r="38" s="2" customFormat="true" ht="25.5" hidden="false" customHeight="false" outlineLevel="0" collapsed="false">
      <c r="A38" s="1" t="s">
        <v>117</v>
      </c>
      <c r="B38" s="2" t="s">
        <v>64</v>
      </c>
      <c r="C38" s="3" t="n">
        <v>190</v>
      </c>
      <c r="D38" s="3" t="s">
        <v>24</v>
      </c>
      <c r="E38" s="24" t="n">
        <v>0.25</v>
      </c>
      <c r="F38" s="3" t="n">
        <v>0.52</v>
      </c>
      <c r="G38" s="17" t="n">
        <v>0.63</v>
      </c>
      <c r="H38" s="26" t="n">
        <v>1.3</v>
      </c>
      <c r="I38" s="4" t="s">
        <v>23</v>
      </c>
      <c r="J38" s="5" t="n">
        <v>39171</v>
      </c>
      <c r="K38" s="3" t="s">
        <v>26</v>
      </c>
      <c r="L38" s="3" t="s">
        <v>27</v>
      </c>
      <c r="M38" s="4" t="s">
        <v>25</v>
      </c>
      <c r="N38" s="1" t="s">
        <v>119</v>
      </c>
    </row>
    <row r="39" s="2" customFormat="true" ht="25.5" hidden="false" customHeight="false" outlineLevel="0" collapsed="false">
      <c r="A39" s="1" t="s">
        <v>413</v>
      </c>
      <c r="B39" s="2" t="s">
        <v>275</v>
      </c>
      <c r="C39" s="3" t="s">
        <v>23</v>
      </c>
      <c r="D39" s="3" t="s">
        <v>24</v>
      </c>
      <c r="E39" s="3" t="n">
        <v>0.25</v>
      </c>
      <c r="F39" s="3" t="n">
        <v>0.54</v>
      </c>
      <c r="G39" s="17" t="n">
        <v>0.63</v>
      </c>
      <c r="H39" s="27" t="n">
        <v>1.35</v>
      </c>
      <c r="I39" s="4" t="s">
        <v>23</v>
      </c>
      <c r="J39" s="5" t="n">
        <v>39175</v>
      </c>
      <c r="K39" s="3" t="s">
        <v>26</v>
      </c>
      <c r="L39" s="3" t="s">
        <v>27</v>
      </c>
      <c r="M39" s="3" t="s">
        <v>25</v>
      </c>
      <c r="N39" s="1"/>
    </row>
    <row r="40" s="2" customFormat="true" ht="38.25" hidden="false" customHeight="false" outlineLevel="0" collapsed="false">
      <c r="A40" s="1" t="s">
        <v>332</v>
      </c>
      <c r="B40" s="2" t="s">
        <v>333</v>
      </c>
      <c r="C40" s="3" t="s">
        <v>23</v>
      </c>
      <c r="D40" s="3" t="n">
        <v>200</v>
      </c>
      <c r="E40" s="3" t="s">
        <v>334</v>
      </c>
      <c r="F40" s="3" t="n">
        <v>0.5</v>
      </c>
      <c r="G40" s="14" t="n">
        <f aca="false">H40/2</f>
        <v>0.65</v>
      </c>
      <c r="H40" s="15" t="n">
        <v>1.3</v>
      </c>
      <c r="I40" s="4" t="s">
        <v>23</v>
      </c>
      <c r="J40" s="5" t="n">
        <v>39150</v>
      </c>
      <c r="K40" s="3" t="s">
        <v>26</v>
      </c>
      <c r="L40" s="3" t="s">
        <v>27</v>
      </c>
      <c r="M40" s="4" t="s">
        <v>25</v>
      </c>
      <c r="N40" s="1" t="s">
        <v>335</v>
      </c>
    </row>
    <row r="41" s="2" customFormat="true" ht="38.25" hidden="false" customHeight="false" outlineLevel="0" collapsed="false">
      <c r="A41" s="1" t="s">
        <v>482</v>
      </c>
      <c r="B41" s="2" t="s">
        <v>50</v>
      </c>
      <c r="C41" s="3" t="s">
        <v>23</v>
      </c>
      <c r="D41" s="3" t="n">
        <v>200</v>
      </c>
      <c r="E41" s="3" t="s">
        <v>24</v>
      </c>
      <c r="F41" s="3" t="n">
        <v>0.5</v>
      </c>
      <c r="G41" s="14" t="n">
        <f aca="false">H41/2</f>
        <v>0.65</v>
      </c>
      <c r="H41" s="15" t="n">
        <v>1.3</v>
      </c>
      <c r="I41" s="4" t="s">
        <v>23</v>
      </c>
      <c r="J41" s="5" t="n">
        <v>39171</v>
      </c>
      <c r="K41" s="3" t="s">
        <v>26</v>
      </c>
      <c r="L41" s="3" t="s">
        <v>27</v>
      </c>
      <c r="M41" s="4" t="s">
        <v>25</v>
      </c>
      <c r="N41" s="1" t="s">
        <v>480</v>
      </c>
    </row>
    <row r="42" s="2" customFormat="true" ht="25.5" hidden="false" customHeight="false" outlineLevel="0" collapsed="false">
      <c r="A42" s="1" t="s">
        <v>101</v>
      </c>
      <c r="B42" s="2" t="s">
        <v>98</v>
      </c>
      <c r="C42" s="3" t="n">
        <v>230</v>
      </c>
      <c r="D42" s="3" t="s">
        <v>24</v>
      </c>
      <c r="E42" s="3" t="n">
        <v>0.26</v>
      </c>
      <c r="F42" s="3" t="n">
        <v>0.67</v>
      </c>
      <c r="G42" s="17" t="n">
        <v>0.65</v>
      </c>
      <c r="H42" s="26" t="n">
        <v>1.68</v>
      </c>
      <c r="I42" s="4" t="s">
        <v>23</v>
      </c>
      <c r="J42" s="5" t="n">
        <v>39175</v>
      </c>
      <c r="K42" s="3" t="s">
        <v>26</v>
      </c>
      <c r="L42" s="3" t="s">
        <v>27</v>
      </c>
      <c r="M42" s="4" t="s">
        <v>25</v>
      </c>
      <c r="N42" s="1" t="s">
        <v>89</v>
      </c>
    </row>
    <row r="43" s="2" customFormat="true" ht="38.25" hidden="false" customHeight="false" outlineLevel="0" collapsed="false">
      <c r="A43" s="1" t="s">
        <v>340</v>
      </c>
      <c r="B43" s="2" t="s">
        <v>341</v>
      </c>
      <c r="C43" s="3" t="s">
        <v>23</v>
      </c>
      <c r="D43" s="3" t="n">
        <v>200</v>
      </c>
      <c r="E43" s="3" t="s">
        <v>334</v>
      </c>
      <c r="F43" s="3" t="s">
        <v>334</v>
      </c>
      <c r="G43" s="14" t="n">
        <f aca="false">H43/2</f>
        <v>0.65</v>
      </c>
      <c r="H43" s="15" t="n">
        <v>1.3</v>
      </c>
      <c r="I43" s="4" t="s">
        <v>23</v>
      </c>
      <c r="J43" s="5" t="n">
        <v>39150</v>
      </c>
      <c r="K43" s="3" t="s">
        <v>26</v>
      </c>
      <c r="L43" s="3" t="s">
        <v>27</v>
      </c>
      <c r="M43" s="4" t="s">
        <v>25</v>
      </c>
      <c r="N43" s="1" t="s">
        <v>335</v>
      </c>
    </row>
    <row r="44" s="2" customFormat="true" ht="25.5" hidden="false" customHeight="false" outlineLevel="0" collapsed="false">
      <c r="A44" s="1" t="s">
        <v>101</v>
      </c>
      <c r="B44" s="2" t="s">
        <v>104</v>
      </c>
      <c r="C44" s="3" t="n">
        <v>230</v>
      </c>
      <c r="D44" s="3" t="s">
        <v>24</v>
      </c>
      <c r="E44" s="3" t="n">
        <v>0.26</v>
      </c>
      <c r="F44" s="3" t="n">
        <v>0.67</v>
      </c>
      <c r="G44" s="17" t="n">
        <v>0.65</v>
      </c>
      <c r="H44" s="27" t="n">
        <v>1.67</v>
      </c>
      <c r="I44" s="4" t="s">
        <v>23</v>
      </c>
      <c r="J44" s="5" t="n">
        <v>39149</v>
      </c>
      <c r="K44" s="3" t="s">
        <v>99</v>
      </c>
      <c r="L44" s="3" t="s">
        <v>27</v>
      </c>
      <c r="M44" s="4" t="s">
        <v>25</v>
      </c>
      <c r="N44" s="1" t="s">
        <v>89</v>
      </c>
    </row>
    <row r="45" s="2" customFormat="true" ht="38.25" hidden="false" customHeight="false" outlineLevel="0" collapsed="false">
      <c r="A45" s="1" t="s">
        <v>82</v>
      </c>
      <c r="B45" s="2" t="s">
        <v>83</v>
      </c>
      <c r="C45" s="3" t="s">
        <v>23</v>
      </c>
      <c r="D45" s="3" t="n">
        <v>200</v>
      </c>
      <c r="E45" s="3" t="n">
        <v>0.23</v>
      </c>
      <c r="F45" s="3" t="n">
        <v>0.51</v>
      </c>
      <c r="G45" s="14" t="n">
        <f aca="false">H45/2</f>
        <v>0.65</v>
      </c>
      <c r="H45" s="15" t="n">
        <v>1.3</v>
      </c>
      <c r="I45" s="4" t="s">
        <v>23</v>
      </c>
      <c r="J45" s="5" t="n">
        <v>39161</v>
      </c>
      <c r="K45" s="3" t="s">
        <v>26</v>
      </c>
      <c r="L45" s="3" t="s">
        <v>27</v>
      </c>
      <c r="M45" s="3" t="s">
        <v>25</v>
      </c>
      <c r="N45" s="1" t="s">
        <v>81</v>
      </c>
    </row>
    <row r="46" s="2" customFormat="true" ht="38.25" hidden="false" customHeight="false" outlineLevel="0" collapsed="false">
      <c r="A46" s="1" t="s">
        <v>286</v>
      </c>
      <c r="B46" s="2" t="s">
        <v>291</v>
      </c>
      <c r="C46" s="3" t="s">
        <v>23</v>
      </c>
      <c r="D46" s="3" t="n">
        <v>300</v>
      </c>
      <c r="E46" s="24" t="n">
        <f aca="false">(F46/300)*100</f>
        <v>0.256666666666667</v>
      </c>
      <c r="F46" s="24" t="n">
        <v>0.77</v>
      </c>
      <c r="G46" s="25" t="n">
        <f aca="false">(H46/300)*100</f>
        <v>0.65</v>
      </c>
      <c r="H46" s="26" t="n">
        <v>1.95</v>
      </c>
      <c r="I46" s="4" t="s">
        <v>23</v>
      </c>
      <c r="J46" s="5" t="n">
        <v>39175</v>
      </c>
      <c r="K46" s="3" t="s">
        <v>26</v>
      </c>
      <c r="L46" s="3" t="s">
        <v>27</v>
      </c>
      <c r="M46" s="3" t="s">
        <v>23</v>
      </c>
      <c r="N46" s="1" t="s">
        <v>287</v>
      </c>
    </row>
    <row r="47" s="2" customFormat="true" ht="25.5" hidden="false" customHeight="false" outlineLevel="0" collapsed="false">
      <c r="A47" s="1" t="s">
        <v>117</v>
      </c>
      <c r="B47" s="2" t="s">
        <v>123</v>
      </c>
      <c r="C47" s="3" t="n">
        <v>190</v>
      </c>
      <c r="D47" s="3" t="s">
        <v>24</v>
      </c>
      <c r="E47" s="24" t="n">
        <v>0.26</v>
      </c>
      <c r="F47" s="3" t="n">
        <v>0.53</v>
      </c>
      <c r="G47" s="17" t="n">
        <v>0.65</v>
      </c>
      <c r="H47" s="26" t="n">
        <v>1.33</v>
      </c>
      <c r="I47" s="4" t="s">
        <v>23</v>
      </c>
      <c r="J47" s="5" t="n">
        <v>39171</v>
      </c>
      <c r="K47" s="3" t="s">
        <v>26</v>
      </c>
      <c r="L47" s="3" t="s">
        <v>27</v>
      </c>
      <c r="M47" s="4" t="s">
        <v>25</v>
      </c>
      <c r="N47" s="1" t="s">
        <v>119</v>
      </c>
    </row>
    <row r="48" s="2" customFormat="true" ht="38.25" hidden="false" customHeight="false" outlineLevel="0" collapsed="false">
      <c r="A48" s="1" t="s">
        <v>79</v>
      </c>
      <c r="B48" s="2" t="s">
        <v>45</v>
      </c>
      <c r="C48" s="3" t="s">
        <v>23</v>
      </c>
      <c r="D48" s="3" t="n">
        <v>200</v>
      </c>
      <c r="E48" s="3" t="s">
        <v>24</v>
      </c>
      <c r="F48" s="3" t="n">
        <v>0.5</v>
      </c>
      <c r="G48" s="14" t="n">
        <f aca="false">H48/2</f>
        <v>0.65</v>
      </c>
      <c r="H48" s="15" t="n">
        <v>1.3</v>
      </c>
      <c r="I48" s="4" t="s">
        <v>23</v>
      </c>
      <c r="J48" s="5" t="n">
        <v>39161</v>
      </c>
      <c r="K48" s="3" t="s">
        <v>26</v>
      </c>
      <c r="L48" s="3" t="s">
        <v>27</v>
      </c>
      <c r="M48" s="3" t="s">
        <v>25</v>
      </c>
      <c r="N48" s="1" t="s">
        <v>81</v>
      </c>
    </row>
    <row r="49" s="2" customFormat="true" ht="38.25" hidden="false" customHeight="false" outlineLevel="0" collapsed="false">
      <c r="A49" s="1" t="s">
        <v>478</v>
      </c>
      <c r="B49" s="2" t="s">
        <v>479</v>
      </c>
      <c r="C49" s="3" t="s">
        <v>23</v>
      </c>
      <c r="D49" s="3" t="n">
        <v>200</v>
      </c>
      <c r="E49" s="3" t="s">
        <v>24</v>
      </c>
      <c r="F49" s="3" t="n">
        <v>0.5</v>
      </c>
      <c r="G49" s="14" t="n">
        <f aca="false">H49/2</f>
        <v>0.65</v>
      </c>
      <c r="H49" s="15" t="n">
        <v>1.3</v>
      </c>
      <c r="I49" s="4" t="s">
        <v>23</v>
      </c>
      <c r="J49" s="5" t="n">
        <v>39171</v>
      </c>
      <c r="K49" s="3" t="s">
        <v>26</v>
      </c>
      <c r="L49" s="3" t="s">
        <v>27</v>
      </c>
      <c r="M49" s="4" t="s">
        <v>25</v>
      </c>
      <c r="N49" s="1" t="s">
        <v>480</v>
      </c>
    </row>
    <row r="50" s="2" customFormat="true" ht="38.25" hidden="false" customHeight="false" outlineLevel="0" collapsed="false">
      <c r="A50" s="1" t="s">
        <v>332</v>
      </c>
      <c r="B50" s="2" t="s">
        <v>338</v>
      </c>
      <c r="C50" s="3" t="s">
        <v>23</v>
      </c>
      <c r="D50" s="3" t="n">
        <v>200</v>
      </c>
      <c r="E50" s="3" t="s">
        <v>334</v>
      </c>
      <c r="F50" s="3" t="n">
        <v>0.5</v>
      </c>
      <c r="G50" s="14" t="n">
        <f aca="false">H50/2</f>
        <v>0.65</v>
      </c>
      <c r="H50" s="15" t="n">
        <v>1.3</v>
      </c>
      <c r="I50" s="4" t="s">
        <v>23</v>
      </c>
      <c r="J50" s="5" t="n">
        <v>39150</v>
      </c>
      <c r="K50" s="3" t="s">
        <v>26</v>
      </c>
      <c r="L50" s="3" t="s">
        <v>27</v>
      </c>
      <c r="M50" s="4" t="s">
        <v>25</v>
      </c>
      <c r="N50" s="1" t="s">
        <v>335</v>
      </c>
    </row>
    <row r="51" s="2" customFormat="true" ht="25.5" hidden="false" customHeight="false" outlineLevel="0" collapsed="false">
      <c r="A51" s="1" t="s">
        <v>425</v>
      </c>
      <c r="B51" s="2" t="s">
        <v>426</v>
      </c>
      <c r="C51" s="3" t="s">
        <v>23</v>
      </c>
      <c r="D51" s="3" t="s">
        <v>24</v>
      </c>
      <c r="E51" s="3" t="s">
        <v>24</v>
      </c>
      <c r="F51" s="3" t="s">
        <v>24</v>
      </c>
      <c r="G51" s="14" t="n">
        <f aca="false">H51/2</f>
        <v>0.65</v>
      </c>
      <c r="H51" s="27" t="n">
        <v>1.3</v>
      </c>
      <c r="I51" s="4" t="s">
        <v>23</v>
      </c>
      <c r="J51" s="5" t="n">
        <v>39167</v>
      </c>
      <c r="K51" s="3" t="s">
        <v>26</v>
      </c>
      <c r="L51" s="3" t="s">
        <v>27</v>
      </c>
      <c r="M51" s="3" t="s">
        <v>25</v>
      </c>
      <c r="N51" s="1" t="s">
        <v>414</v>
      </c>
    </row>
    <row r="52" s="2" customFormat="true" ht="38.25" hidden="false" customHeight="false" outlineLevel="0" collapsed="false">
      <c r="A52" s="1" t="s">
        <v>84</v>
      </c>
      <c r="B52" s="2" t="s">
        <v>57</v>
      </c>
      <c r="C52" s="3" t="s">
        <v>23</v>
      </c>
      <c r="D52" s="3" t="n">
        <v>200</v>
      </c>
      <c r="E52" s="3" t="s">
        <v>24</v>
      </c>
      <c r="F52" s="3" t="n">
        <v>0.5</v>
      </c>
      <c r="G52" s="14" t="n">
        <f aca="false">H52/2</f>
        <v>0.65</v>
      </c>
      <c r="H52" s="15" t="n">
        <v>1.3</v>
      </c>
      <c r="I52" s="4" t="s">
        <v>23</v>
      </c>
      <c r="J52" s="5" t="n">
        <v>39161</v>
      </c>
      <c r="K52" s="3" t="s">
        <v>26</v>
      </c>
      <c r="L52" s="3" t="s">
        <v>27</v>
      </c>
      <c r="M52" s="3" t="s">
        <v>25</v>
      </c>
      <c r="N52" s="1" t="s">
        <v>81</v>
      </c>
    </row>
    <row r="53" s="2" customFormat="true" ht="38.25" hidden="false" customHeight="false" outlineLevel="0" collapsed="false">
      <c r="A53" s="1" t="s">
        <v>478</v>
      </c>
      <c r="B53" s="2" t="s">
        <v>57</v>
      </c>
      <c r="C53" s="3" t="s">
        <v>23</v>
      </c>
      <c r="D53" s="3" t="n">
        <v>200</v>
      </c>
      <c r="E53" s="3" t="s">
        <v>24</v>
      </c>
      <c r="F53" s="3" t="n">
        <v>0.5</v>
      </c>
      <c r="G53" s="14" t="n">
        <f aca="false">H53/2</f>
        <v>0.65</v>
      </c>
      <c r="H53" s="15" t="n">
        <v>1.3</v>
      </c>
      <c r="I53" s="4" t="s">
        <v>23</v>
      </c>
      <c r="J53" s="5" t="n">
        <v>39171</v>
      </c>
      <c r="K53" s="3" t="s">
        <v>26</v>
      </c>
      <c r="L53" s="3" t="s">
        <v>27</v>
      </c>
      <c r="M53" s="4" t="s">
        <v>25</v>
      </c>
      <c r="N53" s="1" t="s">
        <v>480</v>
      </c>
    </row>
    <row r="54" s="2" customFormat="true" ht="38.25" hidden="false" customHeight="false" outlineLevel="0" collapsed="false">
      <c r="A54" s="1" t="s">
        <v>286</v>
      </c>
      <c r="B54" s="2" t="s">
        <v>73</v>
      </c>
      <c r="C54" s="3" t="s">
        <v>23</v>
      </c>
      <c r="D54" s="3" t="n">
        <v>300</v>
      </c>
      <c r="E54" s="24" t="n">
        <f aca="false">(F54/300)*100</f>
        <v>0.263333333333333</v>
      </c>
      <c r="F54" s="3" t="n">
        <v>0.79</v>
      </c>
      <c r="G54" s="25" t="n">
        <f aca="false">(H54/300)*100</f>
        <v>0.67</v>
      </c>
      <c r="H54" s="26" t="n">
        <v>2.01</v>
      </c>
      <c r="I54" s="4" t="s">
        <v>23</v>
      </c>
      <c r="J54" s="5" t="n">
        <v>39175</v>
      </c>
      <c r="K54" s="3" t="s">
        <v>26</v>
      </c>
      <c r="L54" s="3" t="s">
        <v>27</v>
      </c>
      <c r="M54" s="4" t="s">
        <v>25</v>
      </c>
      <c r="N54" s="1" t="s">
        <v>287</v>
      </c>
    </row>
    <row r="55" s="2" customFormat="true" ht="25.5" hidden="false" customHeight="false" outlineLevel="0" collapsed="false">
      <c r="A55" s="1" t="s">
        <v>108</v>
      </c>
      <c r="B55" s="2" t="s">
        <v>109</v>
      </c>
      <c r="C55" s="3" t="n">
        <v>230</v>
      </c>
      <c r="D55" s="3" t="s">
        <v>24</v>
      </c>
      <c r="E55" s="3" t="n">
        <v>0.27</v>
      </c>
      <c r="F55" s="3" t="n">
        <v>0.71</v>
      </c>
      <c r="G55" s="17" t="n">
        <v>0.68</v>
      </c>
      <c r="H55" s="26" t="n">
        <v>1.78</v>
      </c>
      <c r="I55" s="4" t="s">
        <v>23</v>
      </c>
      <c r="J55" s="5" t="n">
        <v>39175</v>
      </c>
      <c r="K55" s="3" t="s">
        <v>26</v>
      </c>
      <c r="L55" s="3" t="s">
        <v>27</v>
      </c>
      <c r="M55" s="4" t="s">
        <v>25</v>
      </c>
      <c r="N55" s="1" t="s">
        <v>89</v>
      </c>
    </row>
    <row r="56" s="2" customFormat="true" ht="25.5" hidden="false" customHeight="false" outlineLevel="0" collapsed="false">
      <c r="A56" s="1" t="s">
        <v>115</v>
      </c>
      <c r="B56" s="2" t="s">
        <v>36</v>
      </c>
      <c r="C56" s="3" t="n">
        <v>230</v>
      </c>
      <c r="D56" s="3" t="s">
        <v>24</v>
      </c>
      <c r="E56" s="3" t="n">
        <v>0.27</v>
      </c>
      <c r="F56" s="3" t="n">
        <v>0.7</v>
      </c>
      <c r="G56" s="17" t="n">
        <v>0.68</v>
      </c>
      <c r="H56" s="15" t="n">
        <v>1.75</v>
      </c>
      <c r="I56" s="4" t="s">
        <v>23</v>
      </c>
      <c r="J56" s="5" t="s">
        <v>116</v>
      </c>
      <c r="K56" s="3" t="s">
        <v>26</v>
      </c>
      <c r="L56" s="3" t="s">
        <v>27</v>
      </c>
      <c r="M56" s="4" t="s">
        <v>25</v>
      </c>
      <c r="N56" s="1" t="s">
        <v>89</v>
      </c>
    </row>
    <row r="57" s="2" customFormat="true" ht="25.5" hidden="false" customHeight="false" outlineLevel="0" collapsed="false">
      <c r="A57" s="1" t="s">
        <v>117</v>
      </c>
      <c r="B57" s="2" t="s">
        <v>33</v>
      </c>
      <c r="C57" s="3" t="n">
        <v>190</v>
      </c>
      <c r="D57" s="3" t="s">
        <v>24</v>
      </c>
      <c r="E57" s="24" t="n">
        <v>0.27</v>
      </c>
      <c r="F57" s="3" t="n">
        <v>0.58</v>
      </c>
      <c r="G57" s="17" t="n">
        <v>0.69</v>
      </c>
      <c r="H57" s="26" t="n">
        <v>1.44</v>
      </c>
      <c r="I57" s="4" t="s">
        <v>23</v>
      </c>
      <c r="J57" s="5" t="n">
        <v>39171</v>
      </c>
      <c r="K57" s="3" t="s">
        <v>26</v>
      </c>
      <c r="L57" s="3" t="s">
        <v>27</v>
      </c>
      <c r="M57" s="4" t="s">
        <v>25</v>
      </c>
      <c r="N57" s="1" t="s">
        <v>119</v>
      </c>
    </row>
    <row r="58" s="2" customFormat="true" ht="25.5" hidden="false" customHeight="false" outlineLevel="0" collapsed="false">
      <c r="A58" s="1" t="s">
        <v>425</v>
      </c>
      <c r="B58" s="2" t="s">
        <v>50</v>
      </c>
      <c r="C58" s="3" t="s">
        <v>23</v>
      </c>
      <c r="D58" s="3" t="s">
        <v>24</v>
      </c>
      <c r="E58" s="3" t="s">
        <v>24</v>
      </c>
      <c r="F58" s="3" t="s">
        <v>24</v>
      </c>
      <c r="G58" s="14" t="n">
        <f aca="false">H58/2</f>
        <v>0.7</v>
      </c>
      <c r="H58" s="27" t="n">
        <v>1.4</v>
      </c>
      <c r="I58" s="4" t="s">
        <v>23</v>
      </c>
      <c r="J58" s="5" t="n">
        <v>39167</v>
      </c>
      <c r="K58" s="3" t="s">
        <v>26</v>
      </c>
      <c r="L58" s="3" t="s">
        <v>27</v>
      </c>
      <c r="M58" s="3" t="s">
        <v>25</v>
      </c>
      <c r="N58" s="1" t="s">
        <v>414</v>
      </c>
    </row>
    <row r="59" s="2" customFormat="true" ht="25.5" hidden="false" customHeight="false" outlineLevel="0" collapsed="false">
      <c r="A59" s="1" t="s">
        <v>101</v>
      </c>
      <c r="B59" s="2" t="s">
        <v>103</v>
      </c>
      <c r="C59" s="3" t="n">
        <v>230</v>
      </c>
      <c r="D59" s="3" t="s">
        <v>24</v>
      </c>
      <c r="E59" s="3" t="n">
        <v>0.28</v>
      </c>
      <c r="F59" s="24" t="n">
        <v>0.7</v>
      </c>
      <c r="G59" s="25" t="n">
        <v>0.7</v>
      </c>
      <c r="H59" s="27" t="n">
        <v>1.75</v>
      </c>
      <c r="I59" s="4" t="s">
        <v>23</v>
      </c>
      <c r="J59" s="5" t="n">
        <v>39175</v>
      </c>
      <c r="K59" s="3" t="s">
        <v>26</v>
      </c>
      <c r="L59" s="3" t="s">
        <v>27</v>
      </c>
      <c r="M59" s="4" t="s">
        <v>25</v>
      </c>
      <c r="N59" s="1" t="s">
        <v>89</v>
      </c>
    </row>
    <row r="60" s="2" customFormat="true" ht="25.5" hidden="false" customHeight="false" outlineLevel="0" collapsed="false">
      <c r="A60" s="1" t="s">
        <v>90</v>
      </c>
      <c r="B60" s="2" t="s">
        <v>43</v>
      </c>
      <c r="C60" s="3" t="n">
        <v>250</v>
      </c>
      <c r="D60" s="3" t="s">
        <v>24</v>
      </c>
      <c r="E60" s="24" t="n">
        <v>0.28</v>
      </c>
      <c r="F60" s="24" t="n">
        <v>0.78</v>
      </c>
      <c r="G60" s="25" t="n">
        <v>0.7</v>
      </c>
      <c r="H60" s="26" t="n">
        <v>1.95</v>
      </c>
      <c r="I60" s="4" t="s">
        <v>23</v>
      </c>
      <c r="J60" s="5" t="n">
        <v>39175</v>
      </c>
      <c r="K60" s="3" t="s">
        <v>26</v>
      </c>
      <c r="L60" s="3" t="s">
        <v>27</v>
      </c>
      <c r="M60" s="4" t="s">
        <v>25</v>
      </c>
      <c r="N60" s="1" t="s">
        <v>92</v>
      </c>
    </row>
    <row r="61" s="28" customFormat="true" ht="25.5" hidden="false" customHeight="false" outlineLevel="0" collapsed="false">
      <c r="A61" s="29" t="s">
        <v>108</v>
      </c>
      <c r="B61" s="28" t="s">
        <v>113</v>
      </c>
      <c r="C61" s="3" t="n">
        <v>230</v>
      </c>
      <c r="D61" s="30" t="s">
        <v>24</v>
      </c>
      <c r="E61" s="30" t="n">
        <v>0.28</v>
      </c>
      <c r="F61" s="30" t="n">
        <v>0.72</v>
      </c>
      <c r="G61" s="31" t="n">
        <v>0.7</v>
      </c>
      <c r="H61" s="26" t="n">
        <v>1.8</v>
      </c>
      <c r="I61" s="4" t="s">
        <v>23</v>
      </c>
      <c r="J61" s="32" t="n">
        <v>39175</v>
      </c>
      <c r="K61" s="30" t="s">
        <v>26</v>
      </c>
      <c r="L61" s="30" t="s">
        <v>27</v>
      </c>
      <c r="M61" s="33" t="s">
        <v>25</v>
      </c>
      <c r="N61" s="1" t="s">
        <v>89</v>
      </c>
    </row>
    <row r="62" s="2" customFormat="true" ht="25.5" hidden="false" customHeight="false" outlineLevel="0" collapsed="false">
      <c r="A62" s="1" t="s">
        <v>108</v>
      </c>
      <c r="B62" s="2" t="s">
        <v>114</v>
      </c>
      <c r="C62" s="3" t="n">
        <v>230</v>
      </c>
      <c r="D62" s="3" t="s">
        <v>24</v>
      </c>
      <c r="E62" s="3" t="n">
        <v>0.28</v>
      </c>
      <c r="F62" s="3" t="n">
        <v>0.73</v>
      </c>
      <c r="G62" s="25" t="n">
        <v>0.7</v>
      </c>
      <c r="H62" s="26" t="n">
        <v>1.83</v>
      </c>
      <c r="I62" s="4" t="s">
        <v>23</v>
      </c>
      <c r="J62" s="5" t="n">
        <v>39175</v>
      </c>
      <c r="K62" s="3" t="s">
        <v>26</v>
      </c>
      <c r="L62" s="3" t="s">
        <v>27</v>
      </c>
      <c r="M62" s="4" t="s">
        <v>25</v>
      </c>
      <c r="N62" s="1" t="s">
        <v>89</v>
      </c>
    </row>
    <row r="63" s="2" customFormat="true" ht="38.25" hidden="false" customHeight="false" outlineLevel="0" collapsed="false">
      <c r="A63" s="1" t="s">
        <v>481</v>
      </c>
      <c r="B63" s="2" t="s">
        <v>57</v>
      </c>
      <c r="C63" s="3" t="s">
        <v>23</v>
      </c>
      <c r="D63" s="3" t="n">
        <v>200</v>
      </c>
      <c r="E63" s="3" t="s">
        <v>24</v>
      </c>
      <c r="F63" s="3" t="s">
        <v>24</v>
      </c>
      <c r="G63" s="14" t="n">
        <f aca="false">H63/2</f>
        <v>0.7</v>
      </c>
      <c r="H63" s="15" t="n">
        <v>1.4</v>
      </c>
      <c r="I63" s="4" t="s">
        <v>23</v>
      </c>
      <c r="J63" s="5" t="n">
        <v>39164</v>
      </c>
      <c r="K63" s="3" t="s">
        <v>433</v>
      </c>
      <c r="L63" s="3" t="s">
        <v>27</v>
      </c>
      <c r="M63" s="4" t="s">
        <v>25</v>
      </c>
      <c r="N63" s="1" t="s">
        <v>480</v>
      </c>
    </row>
    <row r="64" s="2" customFormat="true" ht="38.25" hidden="false" customHeight="false" outlineLevel="0" collapsed="false">
      <c r="A64" s="1" t="s">
        <v>482</v>
      </c>
      <c r="B64" s="2" t="s">
        <v>57</v>
      </c>
      <c r="C64" s="3" t="s">
        <v>23</v>
      </c>
      <c r="D64" s="3" t="n">
        <v>200</v>
      </c>
      <c r="E64" s="3" t="s">
        <v>205</v>
      </c>
      <c r="F64" s="3" t="n">
        <v>0.6</v>
      </c>
      <c r="G64" s="14" t="n">
        <f aca="false">H64/2</f>
        <v>0.7</v>
      </c>
      <c r="H64" s="15" t="n">
        <v>1.4</v>
      </c>
      <c r="I64" s="4" t="s">
        <v>23</v>
      </c>
      <c r="J64" s="5" t="n">
        <v>39175</v>
      </c>
      <c r="K64" s="3" t="s">
        <v>26</v>
      </c>
      <c r="L64" s="3" t="s">
        <v>27</v>
      </c>
      <c r="M64" s="4" t="s">
        <v>25</v>
      </c>
      <c r="N64" s="1" t="s">
        <v>480</v>
      </c>
    </row>
    <row r="65" s="2" customFormat="true" ht="38.25" hidden="false" customHeight="false" outlineLevel="0" collapsed="false">
      <c r="A65" s="1" t="s">
        <v>286</v>
      </c>
      <c r="B65" s="2" t="s">
        <v>292</v>
      </c>
      <c r="C65" s="3" t="s">
        <v>23</v>
      </c>
      <c r="D65" s="3" t="n">
        <v>300</v>
      </c>
      <c r="E65" s="24" t="n">
        <f aca="false">(F65/300)*100</f>
        <v>0.276666666666667</v>
      </c>
      <c r="F65" s="3" t="n">
        <v>0.83</v>
      </c>
      <c r="G65" s="25" t="n">
        <f aca="false">(H65/300)*100</f>
        <v>0.71</v>
      </c>
      <c r="H65" s="26" t="n">
        <v>2.13</v>
      </c>
      <c r="I65" s="4" t="s">
        <v>23</v>
      </c>
      <c r="J65" s="5" t="n">
        <v>39175</v>
      </c>
      <c r="K65" s="3" t="s">
        <v>26</v>
      </c>
      <c r="L65" s="3" t="s">
        <v>27</v>
      </c>
      <c r="M65" s="3" t="s">
        <v>23</v>
      </c>
      <c r="N65" s="1" t="s">
        <v>287</v>
      </c>
    </row>
    <row r="66" s="2" customFormat="true" ht="25.5" hidden="false" customHeight="false" outlineLevel="0" collapsed="false">
      <c r="A66" s="1" t="s">
        <v>117</v>
      </c>
      <c r="B66" s="2" t="s">
        <v>120</v>
      </c>
      <c r="C66" s="3" t="n">
        <v>190</v>
      </c>
      <c r="D66" s="3" t="s">
        <v>24</v>
      </c>
      <c r="E66" s="24" t="n">
        <v>0.29</v>
      </c>
      <c r="F66" s="3" t="n">
        <v>0.61</v>
      </c>
      <c r="G66" s="17" t="n">
        <v>0.73</v>
      </c>
      <c r="H66" s="26" t="n">
        <v>1.53</v>
      </c>
      <c r="I66" s="4" t="s">
        <v>23</v>
      </c>
      <c r="J66" s="5" t="n">
        <v>39175</v>
      </c>
      <c r="K66" s="3" t="s">
        <v>26</v>
      </c>
      <c r="L66" s="3" t="s">
        <v>27</v>
      </c>
      <c r="M66" s="4" t="s">
        <v>25</v>
      </c>
      <c r="N66" s="1" t="s">
        <v>119</v>
      </c>
    </row>
    <row r="67" s="2" customFormat="true" ht="25.5" hidden="false" customHeight="false" outlineLevel="0" collapsed="false">
      <c r="A67" s="1" t="s">
        <v>101</v>
      </c>
      <c r="B67" s="2" t="s">
        <v>100</v>
      </c>
      <c r="C67" s="3" t="n">
        <v>230</v>
      </c>
      <c r="D67" s="3" t="s">
        <v>24</v>
      </c>
      <c r="E67" s="3" t="n">
        <v>0.29</v>
      </c>
      <c r="F67" s="24" t="n">
        <v>0.7</v>
      </c>
      <c r="G67" s="17" t="n">
        <v>0.73</v>
      </c>
      <c r="H67" s="27" t="n">
        <v>1.75</v>
      </c>
      <c r="I67" s="4" t="s">
        <v>23</v>
      </c>
      <c r="J67" s="5" t="n">
        <v>39149</v>
      </c>
      <c r="K67" s="3" t="s">
        <v>99</v>
      </c>
      <c r="L67" s="3" t="s">
        <v>27</v>
      </c>
      <c r="M67" s="4" t="s">
        <v>25</v>
      </c>
      <c r="N67" s="1" t="s">
        <v>89</v>
      </c>
    </row>
    <row r="68" s="2" customFormat="true" ht="25.5" hidden="false" customHeight="false" outlineLevel="0" collapsed="false">
      <c r="A68" s="1" t="s">
        <v>101</v>
      </c>
      <c r="B68" s="2" t="s">
        <v>55</v>
      </c>
      <c r="C68" s="3" t="n">
        <v>230</v>
      </c>
      <c r="D68" s="3" t="s">
        <v>24</v>
      </c>
      <c r="E68" s="3" t="n">
        <v>0.29</v>
      </c>
      <c r="F68" s="3" t="n">
        <v>0.75</v>
      </c>
      <c r="G68" s="17" t="n">
        <v>0.73</v>
      </c>
      <c r="H68" s="27" t="n">
        <v>1.88</v>
      </c>
      <c r="I68" s="4" t="s">
        <v>23</v>
      </c>
      <c r="J68" s="5" t="n">
        <v>39175</v>
      </c>
      <c r="K68" s="3" t="s">
        <v>26</v>
      </c>
      <c r="L68" s="3" t="s">
        <v>27</v>
      </c>
      <c r="M68" s="4" t="s">
        <v>25</v>
      </c>
      <c r="N68" s="1" t="s">
        <v>89</v>
      </c>
    </row>
    <row r="69" s="2" customFormat="true" ht="51" hidden="false" customHeight="false" outlineLevel="0" collapsed="false">
      <c r="A69" s="1" t="s">
        <v>342</v>
      </c>
      <c r="B69" s="2" t="s">
        <v>100</v>
      </c>
      <c r="C69" s="3" t="s">
        <v>23</v>
      </c>
      <c r="D69" s="3" t="n">
        <f aca="false">568/2</f>
        <v>284</v>
      </c>
      <c r="E69" s="3" t="s">
        <v>205</v>
      </c>
      <c r="F69" s="4" t="n">
        <f aca="false">1.6/2</f>
        <v>0.8</v>
      </c>
      <c r="G69" s="14" t="n">
        <f aca="false">H69/D69*100</f>
        <v>0.73943661971831</v>
      </c>
      <c r="H69" s="15" t="n">
        <f aca="false">4.2/2</f>
        <v>2.1</v>
      </c>
      <c r="I69" s="4" t="s">
        <v>23</v>
      </c>
      <c r="J69" s="5" t="n">
        <v>39150</v>
      </c>
      <c r="K69" s="16" t="s">
        <v>26</v>
      </c>
      <c r="L69" s="16" t="s">
        <v>27</v>
      </c>
      <c r="M69" s="4" t="s">
        <v>25</v>
      </c>
      <c r="N69" s="1" t="s">
        <v>343</v>
      </c>
    </row>
    <row r="70" s="2" customFormat="true" ht="25.5" hidden="false" customHeight="false" outlineLevel="0" collapsed="false">
      <c r="A70" s="1" t="s">
        <v>97</v>
      </c>
      <c r="B70" s="2" t="s">
        <v>98</v>
      </c>
      <c r="C70" s="3" t="n">
        <v>230</v>
      </c>
      <c r="D70" s="3" t="s">
        <v>24</v>
      </c>
      <c r="E70" s="24" t="n">
        <v>0.29</v>
      </c>
      <c r="F70" s="24" t="n">
        <v>0.74</v>
      </c>
      <c r="G70" s="25" t="n">
        <v>0.74</v>
      </c>
      <c r="H70" s="26" t="n">
        <v>1.86</v>
      </c>
      <c r="I70" s="4" t="s">
        <v>23</v>
      </c>
      <c r="J70" s="5" t="n">
        <v>39153</v>
      </c>
      <c r="K70" s="3" t="s">
        <v>99</v>
      </c>
      <c r="L70" s="3" t="s">
        <v>27</v>
      </c>
      <c r="M70" s="4" t="s">
        <v>25</v>
      </c>
      <c r="N70" s="1" t="s">
        <v>89</v>
      </c>
    </row>
    <row r="71" s="2" customFormat="true" ht="25.5" hidden="false" customHeight="false" outlineLevel="0" collapsed="false">
      <c r="A71" s="1" t="s">
        <v>117</v>
      </c>
      <c r="B71" s="2" t="s">
        <v>43</v>
      </c>
      <c r="C71" s="3" t="n">
        <v>190</v>
      </c>
      <c r="D71" s="3" t="s">
        <v>24</v>
      </c>
      <c r="E71" s="24" t="n">
        <v>0.3</v>
      </c>
      <c r="F71" s="3" t="n">
        <v>0.61</v>
      </c>
      <c r="G71" s="17" t="n">
        <v>0.74</v>
      </c>
      <c r="H71" s="26" t="n">
        <v>1.53</v>
      </c>
      <c r="I71" s="4" t="s">
        <v>23</v>
      </c>
      <c r="J71" s="5" t="n">
        <v>39153</v>
      </c>
      <c r="K71" s="3" t="s">
        <v>99</v>
      </c>
      <c r="L71" s="3" t="s">
        <v>27</v>
      </c>
      <c r="M71" s="4" t="s">
        <v>25</v>
      </c>
      <c r="N71" s="1" t="s">
        <v>119</v>
      </c>
    </row>
    <row r="72" s="2" customFormat="true" ht="38.25" hidden="false" customHeight="false" outlineLevel="0" collapsed="false">
      <c r="A72" s="1" t="s">
        <v>482</v>
      </c>
      <c r="B72" s="2" t="s">
        <v>349</v>
      </c>
      <c r="C72" s="3" t="s">
        <v>23</v>
      </c>
      <c r="D72" s="3" t="n">
        <v>200</v>
      </c>
      <c r="E72" s="3" t="s">
        <v>205</v>
      </c>
      <c r="F72" s="3" t="n">
        <v>0.6</v>
      </c>
      <c r="G72" s="14" t="n">
        <f aca="false">H72/2</f>
        <v>0.75</v>
      </c>
      <c r="H72" s="15" t="n">
        <v>1.5</v>
      </c>
      <c r="I72" s="4" t="s">
        <v>23</v>
      </c>
      <c r="J72" s="5" t="n">
        <v>39175</v>
      </c>
      <c r="K72" s="3" t="s">
        <v>26</v>
      </c>
      <c r="L72" s="3" t="s">
        <v>27</v>
      </c>
      <c r="M72" s="4" t="s">
        <v>25</v>
      </c>
      <c r="N72" s="1" t="s">
        <v>480</v>
      </c>
    </row>
    <row r="73" s="2" customFormat="true" ht="25.5" hidden="false" customHeight="false" outlineLevel="0" collapsed="false">
      <c r="A73" s="1" t="s">
        <v>517</v>
      </c>
      <c r="B73" s="2" t="s">
        <v>349</v>
      </c>
      <c r="C73" s="3" t="s">
        <v>23</v>
      </c>
      <c r="D73" s="3" t="n">
        <v>190</v>
      </c>
      <c r="E73" s="3" t="n">
        <v>0.3</v>
      </c>
      <c r="F73" s="3" t="n">
        <v>0.6</v>
      </c>
      <c r="G73" s="14" t="n">
        <f aca="false">E73*2.5</f>
        <v>0.75</v>
      </c>
      <c r="H73" s="15" t="n">
        <v>1.5</v>
      </c>
      <c r="I73" s="4" t="s">
        <v>23</v>
      </c>
      <c r="J73" s="5" t="n">
        <v>39150</v>
      </c>
      <c r="K73" s="3" t="s">
        <v>26</v>
      </c>
      <c r="L73" s="3" t="s">
        <v>27</v>
      </c>
      <c r="M73" s="4" t="s">
        <v>25</v>
      </c>
      <c r="N73" s="1" t="s">
        <v>513</v>
      </c>
    </row>
    <row r="74" s="2" customFormat="true" ht="25.5" hidden="false" customHeight="false" outlineLevel="0" collapsed="false">
      <c r="A74" s="1" t="s">
        <v>90</v>
      </c>
      <c r="B74" s="2" t="s">
        <v>93</v>
      </c>
      <c r="C74" s="3" t="n">
        <v>250</v>
      </c>
      <c r="D74" s="3" t="s">
        <v>24</v>
      </c>
      <c r="E74" s="24" t="n">
        <v>0.3</v>
      </c>
      <c r="F74" s="3" t="n">
        <v>0.9</v>
      </c>
      <c r="G74" s="17" t="n">
        <v>0.75</v>
      </c>
      <c r="H74" s="15" t="n">
        <v>2.25</v>
      </c>
      <c r="I74" s="4" t="s">
        <v>23</v>
      </c>
      <c r="J74" s="5" t="n">
        <v>39161</v>
      </c>
      <c r="K74" s="3" t="s">
        <v>26</v>
      </c>
      <c r="L74" s="3" t="s">
        <v>27</v>
      </c>
      <c r="M74" s="4" t="s">
        <v>25</v>
      </c>
      <c r="N74" s="1" t="s">
        <v>92</v>
      </c>
    </row>
    <row r="75" s="2" customFormat="true" ht="25.5" hidden="false" customHeight="false" outlineLevel="0" collapsed="false">
      <c r="A75" s="1" t="s">
        <v>90</v>
      </c>
      <c r="B75" s="2" t="s">
        <v>94</v>
      </c>
      <c r="C75" s="3" t="n">
        <v>250</v>
      </c>
      <c r="D75" s="3" t="s">
        <v>24</v>
      </c>
      <c r="E75" s="24" t="n">
        <v>0.3</v>
      </c>
      <c r="F75" s="24" t="n">
        <v>0.7</v>
      </c>
      <c r="G75" s="25" t="n">
        <v>0.75</v>
      </c>
      <c r="H75" s="26" t="n">
        <v>1.75</v>
      </c>
      <c r="I75" s="4" t="s">
        <v>23</v>
      </c>
      <c r="J75" s="5" t="n">
        <v>39171</v>
      </c>
      <c r="K75" s="3" t="s">
        <v>26</v>
      </c>
      <c r="L75" s="3" t="s">
        <v>27</v>
      </c>
      <c r="M75" s="4" t="s">
        <v>25</v>
      </c>
      <c r="N75" s="1" t="s">
        <v>92</v>
      </c>
    </row>
    <row r="76" s="2" customFormat="true" ht="38.25" hidden="false" customHeight="false" outlineLevel="0" collapsed="false">
      <c r="A76" s="1" t="s">
        <v>84</v>
      </c>
      <c r="B76" s="2" t="s">
        <v>45</v>
      </c>
      <c r="C76" s="3" t="s">
        <v>23</v>
      </c>
      <c r="D76" s="3" t="n">
        <v>200</v>
      </c>
      <c r="E76" s="3" t="s">
        <v>24</v>
      </c>
      <c r="F76" s="3" t="n">
        <v>0.6</v>
      </c>
      <c r="G76" s="14" t="n">
        <f aca="false">H76/2</f>
        <v>0.75</v>
      </c>
      <c r="H76" s="15" t="n">
        <v>1.5</v>
      </c>
      <c r="I76" s="4" t="s">
        <v>23</v>
      </c>
      <c r="J76" s="5" t="n">
        <v>39161</v>
      </c>
      <c r="K76" s="3" t="s">
        <v>26</v>
      </c>
      <c r="L76" s="3" t="s">
        <v>27</v>
      </c>
      <c r="M76" s="3" t="s">
        <v>25</v>
      </c>
      <c r="N76" s="1" t="s">
        <v>81</v>
      </c>
    </row>
    <row r="77" s="35" customFormat="true" ht="25.5" hidden="false" customHeight="false" outlineLevel="0" collapsed="false">
      <c r="A77" s="34" t="s">
        <v>124</v>
      </c>
      <c r="B77" s="35" t="s">
        <v>125</v>
      </c>
      <c r="C77" s="3" t="n">
        <v>190</v>
      </c>
      <c r="D77" s="36" t="s">
        <v>24</v>
      </c>
      <c r="E77" s="37" t="n">
        <v>0.3</v>
      </c>
      <c r="F77" s="36" t="n">
        <v>0.72</v>
      </c>
      <c r="G77" s="17" t="n">
        <v>0.75</v>
      </c>
      <c r="H77" s="26" t="n">
        <v>1.8</v>
      </c>
      <c r="I77" s="4" t="s">
        <v>23</v>
      </c>
      <c r="J77" s="38" t="n">
        <v>39175</v>
      </c>
      <c r="K77" s="36" t="s">
        <v>26</v>
      </c>
      <c r="L77" s="36" t="s">
        <v>27</v>
      </c>
      <c r="M77" s="39" t="s">
        <v>25</v>
      </c>
      <c r="N77" s="1" t="s">
        <v>119</v>
      </c>
    </row>
    <row r="78" s="2" customFormat="true" ht="25.5" hidden="false" customHeight="false" outlineLevel="0" collapsed="false">
      <c r="A78" s="1" t="s">
        <v>90</v>
      </c>
      <c r="B78" s="2" t="s">
        <v>95</v>
      </c>
      <c r="C78" s="3" t="n">
        <v>250</v>
      </c>
      <c r="D78" s="3" t="s">
        <v>24</v>
      </c>
      <c r="E78" s="24" t="n">
        <v>0.3</v>
      </c>
      <c r="F78" s="3" t="n">
        <v>0.86</v>
      </c>
      <c r="G78" s="17" t="n">
        <v>0.75</v>
      </c>
      <c r="H78" s="26" t="n">
        <v>2.15</v>
      </c>
      <c r="I78" s="4" t="s">
        <v>23</v>
      </c>
      <c r="J78" s="5" t="n">
        <v>39175</v>
      </c>
      <c r="K78" s="3" t="s">
        <v>26</v>
      </c>
      <c r="L78" s="3" t="s">
        <v>27</v>
      </c>
      <c r="M78" s="4" t="s">
        <v>25</v>
      </c>
      <c r="N78" s="1" t="s">
        <v>92</v>
      </c>
    </row>
    <row r="79" s="2" customFormat="true" ht="63.75" hidden="false" customHeight="false" outlineLevel="0" collapsed="false">
      <c r="A79" s="1" t="s">
        <v>20</v>
      </c>
      <c r="B79" s="2" t="s">
        <v>31</v>
      </c>
      <c r="C79" s="3" t="s">
        <v>23</v>
      </c>
      <c r="D79" s="3" t="s">
        <v>24</v>
      </c>
      <c r="E79" s="3" t="n">
        <v>0.3</v>
      </c>
      <c r="F79" s="3" t="n">
        <v>0.7</v>
      </c>
      <c r="G79" s="14" t="n">
        <f aca="false">E79*2.5</f>
        <v>0.75</v>
      </c>
      <c r="H79" s="15" t="n">
        <f aca="false">F79*2.5</f>
        <v>1.75</v>
      </c>
      <c r="I79" s="4" t="s">
        <v>23</v>
      </c>
      <c r="J79" s="5" t="n">
        <v>39175</v>
      </c>
      <c r="K79" s="3" t="s">
        <v>26</v>
      </c>
      <c r="L79" s="3" t="s">
        <v>27</v>
      </c>
      <c r="M79" s="3" t="s">
        <v>23</v>
      </c>
      <c r="N79" s="1" t="s">
        <v>30</v>
      </c>
    </row>
    <row r="80" s="2" customFormat="true" ht="25.5" hidden="false" customHeight="false" outlineLevel="0" collapsed="false">
      <c r="A80" s="1" t="s">
        <v>520</v>
      </c>
      <c r="B80" s="2" t="s">
        <v>78</v>
      </c>
      <c r="C80" s="3" t="s">
        <v>23</v>
      </c>
      <c r="D80" s="3" t="n">
        <v>190</v>
      </c>
      <c r="E80" s="3" t="n">
        <v>0.3</v>
      </c>
      <c r="F80" s="3" t="n">
        <v>0.8</v>
      </c>
      <c r="G80" s="14" t="n">
        <f aca="false">E80*2.5</f>
        <v>0.75</v>
      </c>
      <c r="H80" s="15" t="n">
        <v>2</v>
      </c>
      <c r="I80" s="4" t="s">
        <v>23</v>
      </c>
      <c r="J80" s="5" t="n">
        <v>39150</v>
      </c>
      <c r="K80" s="3" t="s">
        <v>26</v>
      </c>
      <c r="L80" s="3" t="s">
        <v>27</v>
      </c>
      <c r="M80" s="4" t="s">
        <v>25</v>
      </c>
      <c r="N80" s="1" t="s">
        <v>513</v>
      </c>
    </row>
    <row r="81" s="2" customFormat="true" ht="38.25" hidden="false" customHeight="false" outlineLevel="0" collapsed="false">
      <c r="A81" s="1" t="s">
        <v>286</v>
      </c>
      <c r="B81" s="2" t="s">
        <v>293</v>
      </c>
      <c r="C81" s="3" t="s">
        <v>23</v>
      </c>
      <c r="D81" s="3" t="n">
        <v>300</v>
      </c>
      <c r="E81" s="24" t="n">
        <f aca="false">(F81/300)*100</f>
        <v>0.296666666666667</v>
      </c>
      <c r="F81" s="3" t="n">
        <v>0.89</v>
      </c>
      <c r="G81" s="25" t="n">
        <f aca="false">(H81/300)*100</f>
        <v>0.753333333333333</v>
      </c>
      <c r="H81" s="26" t="n">
        <v>2.26</v>
      </c>
      <c r="I81" s="4" t="s">
        <v>23</v>
      </c>
      <c r="J81" s="5" t="n">
        <v>39175</v>
      </c>
      <c r="K81" s="3" t="s">
        <v>26</v>
      </c>
      <c r="L81" s="3" t="s">
        <v>27</v>
      </c>
      <c r="M81" s="4" t="s">
        <v>25</v>
      </c>
      <c r="N81" s="1" t="s">
        <v>287</v>
      </c>
    </row>
    <row r="82" s="2" customFormat="true" ht="25.5" hidden="false" customHeight="false" outlineLevel="0" collapsed="false">
      <c r="A82" s="1" t="s">
        <v>332</v>
      </c>
      <c r="B82" s="2" t="s">
        <v>336</v>
      </c>
      <c r="C82" s="3" t="s">
        <v>23</v>
      </c>
      <c r="D82" s="3" t="n">
        <v>200</v>
      </c>
      <c r="E82" s="3" t="n">
        <v>0.3</v>
      </c>
      <c r="F82" s="3" t="n">
        <v>0.6</v>
      </c>
      <c r="G82" s="14" t="n">
        <v>0.8</v>
      </c>
      <c r="H82" s="15" t="n">
        <v>1.5</v>
      </c>
      <c r="I82" s="4" t="s">
        <v>23</v>
      </c>
      <c r="J82" s="5" t="n">
        <v>39150</v>
      </c>
      <c r="K82" s="3" t="s">
        <v>26</v>
      </c>
      <c r="L82" s="3" t="s">
        <v>27</v>
      </c>
      <c r="M82" s="4" t="s">
        <v>25</v>
      </c>
      <c r="N82" s="1"/>
    </row>
    <row r="83" s="2" customFormat="true" ht="38.25" hidden="false" customHeight="false" outlineLevel="0" collapsed="false">
      <c r="A83" s="1" t="s">
        <v>79</v>
      </c>
      <c r="B83" s="2" t="s">
        <v>80</v>
      </c>
      <c r="C83" s="3" t="s">
        <v>23</v>
      </c>
      <c r="D83" s="3" t="n">
        <v>200</v>
      </c>
      <c r="E83" s="3" t="s">
        <v>24</v>
      </c>
      <c r="F83" s="3" t="n">
        <v>0.63</v>
      </c>
      <c r="G83" s="14" t="n">
        <f aca="false">H83/2</f>
        <v>0.8</v>
      </c>
      <c r="H83" s="15" t="n">
        <v>1.6</v>
      </c>
      <c r="I83" s="4" t="s">
        <v>23</v>
      </c>
      <c r="J83" s="5" t="n">
        <v>39161</v>
      </c>
      <c r="K83" s="3" t="s">
        <v>26</v>
      </c>
      <c r="L83" s="3" t="s">
        <v>27</v>
      </c>
      <c r="M83" s="3" t="s">
        <v>25</v>
      </c>
      <c r="N83" s="1" t="s">
        <v>81</v>
      </c>
    </row>
    <row r="84" s="2" customFormat="true" ht="38.25" hidden="false" customHeight="false" outlineLevel="0" collapsed="false">
      <c r="A84" s="1" t="s">
        <v>85</v>
      </c>
      <c r="B84" s="2" t="s">
        <v>36</v>
      </c>
      <c r="C84" s="3" t="s">
        <v>23</v>
      </c>
      <c r="D84" s="3" t="n">
        <v>200</v>
      </c>
      <c r="E84" s="3" t="s">
        <v>24</v>
      </c>
      <c r="F84" s="3" t="n">
        <v>0.6</v>
      </c>
      <c r="G84" s="14" t="n">
        <f aca="false">H84/2</f>
        <v>0.8</v>
      </c>
      <c r="H84" s="15" t="n">
        <v>1.6</v>
      </c>
      <c r="I84" s="4" t="s">
        <v>23</v>
      </c>
      <c r="J84" s="5" t="n">
        <v>39161</v>
      </c>
      <c r="K84" s="3" t="s">
        <v>26</v>
      </c>
      <c r="L84" s="3" t="s">
        <v>27</v>
      </c>
      <c r="M84" s="3" t="s">
        <v>40</v>
      </c>
      <c r="N84" s="1" t="s">
        <v>86</v>
      </c>
    </row>
    <row r="85" s="2" customFormat="true" ht="38.25" hidden="false" customHeight="false" outlineLevel="0" collapsed="false">
      <c r="A85" s="1" t="s">
        <v>484</v>
      </c>
      <c r="B85" s="2" t="s">
        <v>271</v>
      </c>
      <c r="C85" s="3" t="s">
        <v>23</v>
      </c>
      <c r="D85" s="3" t="n">
        <v>200</v>
      </c>
      <c r="E85" s="3" t="s">
        <v>24</v>
      </c>
      <c r="F85" s="3" t="s">
        <v>24</v>
      </c>
      <c r="G85" s="14" t="n">
        <f aca="false">H85/2</f>
        <v>0.8</v>
      </c>
      <c r="H85" s="15" t="n">
        <v>1.6</v>
      </c>
      <c r="I85" s="4" t="s">
        <v>23</v>
      </c>
      <c r="J85" s="5" t="n">
        <v>39164</v>
      </c>
      <c r="K85" s="3" t="s">
        <v>433</v>
      </c>
      <c r="L85" s="3" t="s">
        <v>27</v>
      </c>
      <c r="M85" s="4" t="s">
        <v>25</v>
      </c>
      <c r="N85" s="1" t="s">
        <v>480</v>
      </c>
    </row>
    <row r="86" s="2" customFormat="true" ht="25.5" hidden="false" customHeight="false" outlineLevel="0" collapsed="false">
      <c r="A86" s="1" t="s">
        <v>87</v>
      </c>
      <c r="B86" s="2" t="s">
        <v>88</v>
      </c>
      <c r="C86" s="3" t="n">
        <v>250</v>
      </c>
      <c r="D86" s="3" t="s">
        <v>24</v>
      </c>
      <c r="E86" s="3" t="n">
        <v>0.32</v>
      </c>
      <c r="F86" s="24" t="n">
        <v>0.8</v>
      </c>
      <c r="G86" s="25" t="n">
        <v>0.8</v>
      </c>
      <c r="H86" s="26" t="n">
        <v>2</v>
      </c>
      <c r="I86" s="4" t="s">
        <v>23</v>
      </c>
      <c r="J86" s="5" t="n">
        <v>39175</v>
      </c>
      <c r="K86" s="3" t="s">
        <v>26</v>
      </c>
      <c r="L86" s="3" t="s">
        <v>27</v>
      </c>
      <c r="M86" s="4" t="s">
        <v>25</v>
      </c>
      <c r="N86" s="1" t="s">
        <v>89</v>
      </c>
    </row>
    <row r="87" s="2" customFormat="true" ht="12.75" hidden="false" customHeight="false" outlineLevel="0" collapsed="false">
      <c r="A87" s="1" t="s">
        <v>332</v>
      </c>
      <c r="B87" s="2" t="s">
        <v>337</v>
      </c>
      <c r="C87" s="3" t="s">
        <v>23</v>
      </c>
      <c r="D87" s="3" t="n">
        <v>200</v>
      </c>
      <c r="E87" s="3" t="n">
        <v>0.3</v>
      </c>
      <c r="F87" s="3" t="n">
        <v>0.6</v>
      </c>
      <c r="G87" s="14" t="n">
        <v>0.8</v>
      </c>
      <c r="H87" s="15" t="n">
        <v>1.5</v>
      </c>
      <c r="I87" s="4" t="s">
        <v>23</v>
      </c>
      <c r="J87" s="5" t="n">
        <v>39150</v>
      </c>
      <c r="K87" s="3" t="s">
        <v>26</v>
      </c>
      <c r="L87" s="3" t="s">
        <v>27</v>
      </c>
      <c r="M87" s="4" t="s">
        <v>25</v>
      </c>
      <c r="N87" s="1"/>
    </row>
    <row r="88" s="2" customFormat="true" ht="38.25" hidden="false" customHeight="false" outlineLevel="0" collapsed="false">
      <c r="A88" s="1" t="s">
        <v>482</v>
      </c>
      <c r="B88" s="2" t="s">
        <v>43</v>
      </c>
      <c r="C88" s="3" t="s">
        <v>23</v>
      </c>
      <c r="D88" s="3" t="n">
        <v>200</v>
      </c>
      <c r="E88" s="3" t="s">
        <v>205</v>
      </c>
      <c r="F88" s="3" t="n">
        <v>0.6</v>
      </c>
      <c r="G88" s="14" t="n">
        <f aca="false">H88/2</f>
        <v>0.8</v>
      </c>
      <c r="H88" s="15" t="n">
        <v>1.6</v>
      </c>
      <c r="I88" s="4" t="s">
        <v>23</v>
      </c>
      <c r="J88" s="5" t="n">
        <v>39175</v>
      </c>
      <c r="K88" s="3" t="s">
        <v>26</v>
      </c>
      <c r="L88" s="3" t="s">
        <v>27</v>
      </c>
      <c r="M88" s="4" t="s">
        <v>25</v>
      </c>
      <c r="N88" s="1" t="s">
        <v>480</v>
      </c>
    </row>
    <row r="89" s="2" customFormat="true" ht="12.75" hidden="false" customHeight="false" outlineLevel="0" collapsed="false">
      <c r="A89" s="1" t="s">
        <v>332</v>
      </c>
      <c r="B89" s="2" t="s">
        <v>339</v>
      </c>
      <c r="C89" s="3" t="s">
        <v>23</v>
      </c>
      <c r="D89" s="3" t="n">
        <v>200</v>
      </c>
      <c r="E89" s="3" t="n">
        <v>0.3</v>
      </c>
      <c r="F89" s="3" t="n">
        <v>0.7</v>
      </c>
      <c r="G89" s="14" t="n">
        <v>0.8</v>
      </c>
      <c r="H89" s="15" t="n">
        <v>1.7</v>
      </c>
      <c r="I89" s="4" t="s">
        <v>23</v>
      </c>
      <c r="J89" s="5" t="n">
        <v>39150</v>
      </c>
      <c r="K89" s="3" t="s">
        <v>26</v>
      </c>
      <c r="L89" s="3" t="s">
        <v>27</v>
      </c>
      <c r="M89" s="4" t="s">
        <v>25</v>
      </c>
      <c r="N89" s="1"/>
    </row>
    <row r="90" s="2" customFormat="true" ht="38.25" hidden="false" customHeight="false" outlineLevel="0" collapsed="false">
      <c r="A90" s="1" t="s">
        <v>478</v>
      </c>
      <c r="B90" s="2" t="s">
        <v>419</v>
      </c>
      <c r="C90" s="3" t="s">
        <v>23</v>
      </c>
      <c r="D90" s="3" t="n">
        <v>200</v>
      </c>
      <c r="E90" s="3" t="s">
        <v>24</v>
      </c>
      <c r="F90" s="3" t="n">
        <v>0.6</v>
      </c>
      <c r="G90" s="14" t="n">
        <f aca="false">H90/2</f>
        <v>0.8</v>
      </c>
      <c r="H90" s="15" t="n">
        <v>1.6</v>
      </c>
      <c r="I90" s="4" t="s">
        <v>23</v>
      </c>
      <c r="J90" s="5" t="n">
        <v>39171</v>
      </c>
      <c r="K90" s="3" t="s">
        <v>26</v>
      </c>
      <c r="L90" s="3" t="s">
        <v>27</v>
      </c>
      <c r="M90" s="4" t="s">
        <v>25</v>
      </c>
      <c r="N90" s="1" t="s">
        <v>480</v>
      </c>
    </row>
    <row r="91" s="2" customFormat="true" ht="25.5" hidden="false" customHeight="false" outlineLevel="0" collapsed="false">
      <c r="A91" s="1" t="s">
        <v>332</v>
      </c>
      <c r="B91" s="2" t="s">
        <v>114</v>
      </c>
      <c r="C91" s="3" t="s">
        <v>23</v>
      </c>
      <c r="D91" s="3" t="n">
        <v>200</v>
      </c>
      <c r="E91" s="3" t="n">
        <v>0.3</v>
      </c>
      <c r="F91" s="3" t="n">
        <v>0.6</v>
      </c>
      <c r="G91" s="14" t="n">
        <v>0.8</v>
      </c>
      <c r="H91" s="15" t="n">
        <v>1.5</v>
      </c>
      <c r="I91" s="4" t="s">
        <v>23</v>
      </c>
      <c r="J91" s="5" t="n">
        <v>39150</v>
      </c>
      <c r="K91" s="3" t="s">
        <v>26</v>
      </c>
      <c r="L91" s="3" t="s">
        <v>27</v>
      </c>
      <c r="M91" s="4" t="s">
        <v>25</v>
      </c>
      <c r="N91" s="1"/>
    </row>
    <row r="92" s="2" customFormat="true" ht="25.5" hidden="false" customHeight="false" outlineLevel="0" collapsed="false">
      <c r="A92" s="1" t="s">
        <v>340</v>
      </c>
      <c r="B92" s="2" t="s">
        <v>57</v>
      </c>
      <c r="C92" s="3" t="s">
        <v>23</v>
      </c>
      <c r="D92" s="3" t="n">
        <v>200</v>
      </c>
      <c r="E92" s="3" t="n">
        <v>0.3</v>
      </c>
      <c r="F92" s="3" t="n">
        <v>0.6</v>
      </c>
      <c r="G92" s="14" t="n">
        <v>0.8</v>
      </c>
      <c r="H92" s="15" t="n">
        <v>1.5</v>
      </c>
      <c r="I92" s="4" t="s">
        <v>23</v>
      </c>
      <c r="J92" s="5" t="n">
        <v>39150</v>
      </c>
      <c r="K92" s="3" t="s">
        <v>26</v>
      </c>
      <c r="L92" s="3" t="s">
        <v>27</v>
      </c>
      <c r="M92" s="4" t="s">
        <v>25</v>
      </c>
      <c r="N92" s="1"/>
    </row>
    <row r="93" s="2" customFormat="true" ht="38.25" hidden="false" customHeight="false" outlineLevel="0" collapsed="false">
      <c r="A93" s="1" t="s">
        <v>286</v>
      </c>
      <c r="B93" s="2" t="s">
        <v>45</v>
      </c>
      <c r="C93" s="3" t="s">
        <v>23</v>
      </c>
      <c r="D93" s="3" t="n">
        <v>300</v>
      </c>
      <c r="E93" s="24" t="n">
        <f aca="false">(F93/300)*100</f>
        <v>0.323333333333333</v>
      </c>
      <c r="F93" s="3" t="n">
        <v>0.97</v>
      </c>
      <c r="G93" s="25" t="n">
        <f aca="false">(H93/300)*100</f>
        <v>0.823333333333333</v>
      </c>
      <c r="H93" s="26" t="n">
        <v>2.47</v>
      </c>
      <c r="I93" s="4" t="s">
        <v>23</v>
      </c>
      <c r="J93" s="5" t="n">
        <v>39175</v>
      </c>
      <c r="K93" s="3" t="s">
        <v>26</v>
      </c>
      <c r="L93" s="3" t="s">
        <v>40</v>
      </c>
      <c r="M93" s="3" t="s">
        <v>23</v>
      </c>
      <c r="N93" s="1" t="s">
        <v>287</v>
      </c>
    </row>
    <row r="94" s="2" customFormat="true" ht="25.5" hidden="false" customHeight="false" outlineLevel="0" collapsed="false">
      <c r="A94" s="1" t="s">
        <v>108</v>
      </c>
      <c r="B94" s="2" t="s">
        <v>110</v>
      </c>
      <c r="C94" s="3" t="n">
        <v>230</v>
      </c>
      <c r="D94" s="3" t="s">
        <v>24</v>
      </c>
      <c r="E94" s="3" t="n">
        <v>0.34</v>
      </c>
      <c r="F94" s="3" t="n">
        <v>0.88</v>
      </c>
      <c r="G94" s="17" t="n">
        <v>0.84</v>
      </c>
      <c r="H94" s="27" t="n">
        <v>2.21</v>
      </c>
      <c r="I94" s="4" t="s">
        <v>23</v>
      </c>
      <c r="J94" s="5" t="n">
        <v>39149</v>
      </c>
      <c r="K94" s="3" t="s">
        <v>99</v>
      </c>
      <c r="L94" s="3" t="s">
        <v>27</v>
      </c>
      <c r="M94" s="4" t="s">
        <v>25</v>
      </c>
      <c r="N94" s="1" t="s">
        <v>89</v>
      </c>
    </row>
    <row r="95" s="2" customFormat="true" ht="38.25" hidden="false" customHeight="false" outlineLevel="0" collapsed="false">
      <c r="A95" s="1" t="s">
        <v>286</v>
      </c>
      <c r="B95" s="2" t="s">
        <v>50</v>
      </c>
      <c r="C95" s="3" t="s">
        <v>23</v>
      </c>
      <c r="D95" s="3" t="n">
        <v>300</v>
      </c>
      <c r="E95" s="24" t="n">
        <f aca="false">(F95/300)*100</f>
        <v>0.33</v>
      </c>
      <c r="F95" s="3" t="n">
        <v>0.99</v>
      </c>
      <c r="G95" s="25" t="n">
        <f aca="false">(H95/300)*100</f>
        <v>0.843333333333333</v>
      </c>
      <c r="H95" s="26" t="n">
        <v>2.53</v>
      </c>
      <c r="I95" s="4" t="s">
        <v>23</v>
      </c>
      <c r="J95" s="5" t="n">
        <v>39175</v>
      </c>
      <c r="K95" s="3" t="s">
        <v>26</v>
      </c>
      <c r="L95" s="3" t="s">
        <v>40</v>
      </c>
      <c r="M95" s="3" t="s">
        <v>23</v>
      </c>
      <c r="N95" s="1" t="s">
        <v>287</v>
      </c>
    </row>
    <row r="96" s="2" customFormat="true" ht="38.25" hidden="false" customHeight="false" outlineLevel="0" collapsed="false">
      <c r="A96" s="1" t="s">
        <v>286</v>
      </c>
      <c r="B96" s="2" t="s">
        <v>290</v>
      </c>
      <c r="C96" s="3" t="s">
        <v>23</v>
      </c>
      <c r="D96" s="3" t="n">
        <v>300</v>
      </c>
      <c r="E96" s="24" t="n">
        <f aca="false">(F96/300)*100</f>
        <v>0.333333333333333</v>
      </c>
      <c r="F96" s="24" t="n">
        <v>1</v>
      </c>
      <c r="G96" s="25" t="n">
        <f aca="false">(H96/300)*100</f>
        <v>0.846666666666667</v>
      </c>
      <c r="H96" s="26" t="n">
        <v>2.54</v>
      </c>
      <c r="I96" s="4" t="s">
        <v>23</v>
      </c>
      <c r="J96" s="5" t="n">
        <v>39175</v>
      </c>
      <c r="K96" s="3" t="s">
        <v>26</v>
      </c>
      <c r="L96" s="3" t="s">
        <v>40</v>
      </c>
      <c r="M96" s="3" t="s">
        <v>23</v>
      </c>
      <c r="N96" s="1" t="s">
        <v>287</v>
      </c>
    </row>
    <row r="97" s="2" customFormat="true" ht="25.5" hidden="false" customHeight="false" outlineLevel="0" collapsed="false">
      <c r="A97" s="1" t="s">
        <v>101</v>
      </c>
      <c r="B97" s="2" t="s">
        <v>46</v>
      </c>
      <c r="C97" s="3" t="n">
        <v>230</v>
      </c>
      <c r="D97" s="3" t="s">
        <v>24</v>
      </c>
      <c r="E97" s="3" t="n">
        <v>0.34</v>
      </c>
      <c r="F97" s="3" t="n">
        <v>0.9</v>
      </c>
      <c r="G97" s="17" t="n">
        <v>0.85</v>
      </c>
      <c r="H97" s="27" t="n">
        <v>2.25</v>
      </c>
      <c r="I97" s="4" t="s">
        <v>23</v>
      </c>
      <c r="J97" s="5" t="n">
        <v>39161</v>
      </c>
      <c r="K97" s="3" t="s">
        <v>26</v>
      </c>
      <c r="L97" s="3" t="s">
        <v>27</v>
      </c>
      <c r="M97" s="4" t="s">
        <v>25</v>
      </c>
      <c r="N97" s="1" t="s">
        <v>89</v>
      </c>
    </row>
    <row r="98" s="2" customFormat="true" ht="38.25" hidden="false" customHeight="false" outlineLevel="0" collapsed="false">
      <c r="A98" s="1" t="s">
        <v>484</v>
      </c>
      <c r="B98" s="2" t="s">
        <v>147</v>
      </c>
      <c r="C98" s="3" t="s">
        <v>23</v>
      </c>
      <c r="D98" s="3" t="n">
        <v>200</v>
      </c>
      <c r="E98" s="3" t="s">
        <v>205</v>
      </c>
      <c r="F98" s="3" t="n">
        <v>0.7</v>
      </c>
      <c r="G98" s="14" t="n">
        <f aca="false">H98/2</f>
        <v>0.85</v>
      </c>
      <c r="H98" s="15" t="n">
        <v>1.7</v>
      </c>
      <c r="I98" s="4" t="s">
        <v>23</v>
      </c>
      <c r="J98" s="5" t="n">
        <v>39145</v>
      </c>
      <c r="K98" s="3" t="s">
        <v>26</v>
      </c>
      <c r="L98" s="3" t="s">
        <v>27</v>
      </c>
      <c r="M98" s="4" t="s">
        <v>25</v>
      </c>
      <c r="N98" s="1" t="s">
        <v>480</v>
      </c>
    </row>
    <row r="99" s="2" customFormat="true" ht="51" hidden="false" customHeight="false" outlineLevel="0" collapsed="false">
      <c r="A99" s="1" t="s">
        <v>342</v>
      </c>
      <c r="B99" s="2" t="s">
        <v>275</v>
      </c>
      <c r="C99" s="3" t="s">
        <v>23</v>
      </c>
      <c r="D99" s="3" t="n">
        <f aca="false">568/2</f>
        <v>284</v>
      </c>
      <c r="E99" s="3" t="s">
        <v>205</v>
      </c>
      <c r="F99" s="4" t="n">
        <f aca="false">1.9/2</f>
        <v>0.95</v>
      </c>
      <c r="G99" s="14" t="n">
        <f aca="false">H99/D99*100</f>
        <v>0.862676056338028</v>
      </c>
      <c r="H99" s="15" t="n">
        <f aca="false">4.9/2</f>
        <v>2.45</v>
      </c>
      <c r="I99" s="4" t="s">
        <v>23</v>
      </c>
      <c r="J99" s="5" t="n">
        <v>39150</v>
      </c>
      <c r="K99" s="16" t="s">
        <v>26</v>
      </c>
      <c r="L99" s="16" t="s">
        <v>40</v>
      </c>
      <c r="M99" s="4" t="s">
        <v>25</v>
      </c>
      <c r="N99" s="1" t="s">
        <v>343</v>
      </c>
    </row>
    <row r="100" s="2" customFormat="true" ht="25.5" hidden="false" customHeight="false" outlineLevel="0" collapsed="false">
      <c r="A100" s="1" t="s">
        <v>126</v>
      </c>
      <c r="B100" s="2" t="s">
        <v>127</v>
      </c>
      <c r="C100" s="3" t="n">
        <v>230</v>
      </c>
      <c r="D100" s="3" t="s">
        <v>24</v>
      </c>
      <c r="E100" s="3" t="n">
        <v>0.35</v>
      </c>
      <c r="F100" s="24" t="n">
        <v>0.8</v>
      </c>
      <c r="G100" s="17" t="n">
        <v>0.88</v>
      </c>
      <c r="H100" s="26" t="n">
        <v>2</v>
      </c>
      <c r="I100" s="4" t="s">
        <v>23</v>
      </c>
      <c r="J100" s="5" t="n">
        <v>39167</v>
      </c>
      <c r="K100" s="3" t="s">
        <v>26</v>
      </c>
      <c r="L100" s="3" t="s">
        <v>27</v>
      </c>
      <c r="M100" s="3" t="s">
        <v>23</v>
      </c>
      <c r="N100" s="1" t="s">
        <v>89</v>
      </c>
    </row>
    <row r="101" s="2" customFormat="true" ht="25.5" hidden="false" customHeight="false" outlineLevel="0" collapsed="false">
      <c r="A101" s="1" t="s">
        <v>101</v>
      </c>
      <c r="B101" s="2" t="s">
        <v>106</v>
      </c>
      <c r="C101" s="3" t="n">
        <v>230</v>
      </c>
      <c r="D101" s="3" t="s">
        <v>24</v>
      </c>
      <c r="E101" s="3" t="n">
        <v>0.35</v>
      </c>
      <c r="F101" s="3" t="n">
        <v>0.91</v>
      </c>
      <c r="G101" s="17" t="n">
        <v>0.88</v>
      </c>
      <c r="H101" s="27" t="n">
        <v>2.28</v>
      </c>
      <c r="I101" s="4" t="s">
        <v>23</v>
      </c>
      <c r="J101" s="5" t="n">
        <v>39149</v>
      </c>
      <c r="K101" s="3" t="s">
        <v>99</v>
      </c>
      <c r="L101" s="3" t="s">
        <v>27</v>
      </c>
      <c r="M101" s="4" t="s">
        <v>25</v>
      </c>
      <c r="N101" s="1" t="s">
        <v>89</v>
      </c>
    </row>
    <row r="102" s="2" customFormat="true" ht="25.5" hidden="false" customHeight="false" outlineLevel="0" collapsed="false">
      <c r="A102" s="1" t="s">
        <v>126</v>
      </c>
      <c r="B102" s="2" t="s">
        <v>128</v>
      </c>
      <c r="C102" s="3" t="n">
        <v>230</v>
      </c>
      <c r="D102" s="3" t="s">
        <v>24</v>
      </c>
      <c r="E102" s="3" t="n">
        <v>0.35</v>
      </c>
      <c r="F102" s="3" t="n">
        <v>0.81</v>
      </c>
      <c r="G102" s="17" t="n">
        <v>0.88</v>
      </c>
      <c r="H102" s="26" t="n">
        <v>2.03</v>
      </c>
      <c r="I102" s="4" t="s">
        <v>23</v>
      </c>
      <c r="J102" s="5" t="n">
        <v>39161</v>
      </c>
      <c r="K102" s="3" t="s">
        <v>26</v>
      </c>
      <c r="L102" s="3" t="s">
        <v>27</v>
      </c>
      <c r="M102" s="3" t="s">
        <v>23</v>
      </c>
      <c r="N102" s="1" t="s">
        <v>89</v>
      </c>
    </row>
    <row r="103" s="2" customFormat="true" ht="25.5" hidden="false" customHeight="false" outlineLevel="0" collapsed="false">
      <c r="A103" s="1" t="s">
        <v>90</v>
      </c>
      <c r="B103" s="2" t="s">
        <v>96</v>
      </c>
      <c r="C103" s="3" t="n">
        <v>250</v>
      </c>
      <c r="D103" s="3" t="s">
        <v>24</v>
      </c>
      <c r="E103" s="24" t="n">
        <v>0.35</v>
      </c>
      <c r="F103" s="4" t="n">
        <v>1</v>
      </c>
      <c r="G103" s="25" t="n">
        <v>0.88</v>
      </c>
      <c r="H103" s="26" t="n">
        <v>2.5</v>
      </c>
      <c r="I103" s="4" t="s">
        <v>23</v>
      </c>
      <c r="J103" s="5" t="n">
        <v>39175</v>
      </c>
      <c r="K103" s="3" t="s">
        <v>26</v>
      </c>
      <c r="L103" s="3" t="s">
        <v>40</v>
      </c>
      <c r="M103" s="4" t="s">
        <v>25</v>
      </c>
      <c r="N103" s="1" t="s">
        <v>92</v>
      </c>
    </row>
    <row r="104" s="2" customFormat="true" ht="38.25" hidden="false" customHeight="false" outlineLevel="0" collapsed="false">
      <c r="A104" s="1" t="s">
        <v>484</v>
      </c>
      <c r="B104" s="2" t="s">
        <v>55</v>
      </c>
      <c r="C104" s="3" t="s">
        <v>23</v>
      </c>
      <c r="D104" s="3" t="n">
        <v>200</v>
      </c>
      <c r="E104" s="3" t="s">
        <v>24</v>
      </c>
      <c r="F104" s="3" t="n">
        <v>0.7</v>
      </c>
      <c r="G104" s="14" t="n">
        <f aca="false">H104/2</f>
        <v>0.9</v>
      </c>
      <c r="H104" s="15" t="n">
        <v>1.8</v>
      </c>
      <c r="I104" s="4" t="s">
        <v>23</v>
      </c>
      <c r="J104" s="5" t="n">
        <v>39145</v>
      </c>
      <c r="K104" s="3" t="s">
        <v>26</v>
      </c>
      <c r="L104" s="3" t="s">
        <v>27</v>
      </c>
      <c r="M104" s="4" t="s">
        <v>25</v>
      </c>
      <c r="N104" s="1" t="s">
        <v>480</v>
      </c>
    </row>
    <row r="105" s="2" customFormat="true" ht="38.25" hidden="false" customHeight="false" outlineLevel="0" collapsed="false">
      <c r="A105" s="1" t="s">
        <v>484</v>
      </c>
      <c r="B105" s="2" t="s">
        <v>75</v>
      </c>
      <c r="C105" s="3" t="s">
        <v>23</v>
      </c>
      <c r="D105" s="3" t="n">
        <v>200</v>
      </c>
      <c r="E105" s="3" t="s">
        <v>24</v>
      </c>
      <c r="F105" s="3" t="n">
        <v>0.7</v>
      </c>
      <c r="G105" s="14" t="n">
        <f aca="false">H105/2</f>
        <v>0.9</v>
      </c>
      <c r="H105" s="15" t="n">
        <v>1.8</v>
      </c>
      <c r="I105" s="4" t="s">
        <v>23</v>
      </c>
      <c r="J105" s="5" t="n">
        <v>39171</v>
      </c>
      <c r="K105" s="3" t="s">
        <v>26</v>
      </c>
      <c r="L105" s="3" t="s">
        <v>27</v>
      </c>
      <c r="M105" s="3" t="s">
        <v>27</v>
      </c>
      <c r="N105" s="1" t="s">
        <v>480</v>
      </c>
    </row>
    <row r="106" s="2" customFormat="true" ht="38.25" hidden="false" customHeight="false" outlineLevel="0" collapsed="false">
      <c r="A106" s="1" t="s">
        <v>286</v>
      </c>
      <c r="B106" s="2" t="s">
        <v>288</v>
      </c>
      <c r="C106" s="3" t="s">
        <v>23</v>
      </c>
      <c r="D106" s="3" t="n">
        <v>300</v>
      </c>
      <c r="E106" s="24" t="n">
        <f aca="false">(F106/300)*100</f>
        <v>0.356666666666667</v>
      </c>
      <c r="F106" s="3" t="n">
        <v>1.07</v>
      </c>
      <c r="G106" s="25" t="n">
        <f aca="false">(H106/300)*100</f>
        <v>0.91</v>
      </c>
      <c r="H106" s="26" t="n">
        <v>2.73</v>
      </c>
      <c r="I106" s="4" t="s">
        <v>23</v>
      </c>
      <c r="J106" s="5" t="n">
        <v>39175</v>
      </c>
      <c r="K106" s="3" t="s">
        <v>26</v>
      </c>
      <c r="L106" s="3" t="s">
        <v>40</v>
      </c>
      <c r="M106" s="3" t="s">
        <v>23</v>
      </c>
      <c r="N106" s="1" t="s">
        <v>287</v>
      </c>
    </row>
    <row r="107" s="2" customFormat="true" ht="38.25" hidden="false" customHeight="false" outlineLevel="0" collapsed="false">
      <c r="A107" s="1" t="s">
        <v>286</v>
      </c>
      <c r="B107" s="2" t="s">
        <v>289</v>
      </c>
      <c r="C107" s="3" t="s">
        <v>23</v>
      </c>
      <c r="D107" s="3" t="n">
        <v>300</v>
      </c>
      <c r="E107" s="24" t="n">
        <f aca="false">(F107/300)*100</f>
        <v>0.376666666666667</v>
      </c>
      <c r="F107" s="24" t="n">
        <v>1.13</v>
      </c>
      <c r="G107" s="25" t="n">
        <f aca="false">(H107/300)*100</f>
        <v>0.963333333333333</v>
      </c>
      <c r="H107" s="26" t="n">
        <v>2.89</v>
      </c>
      <c r="I107" s="4" t="s">
        <v>23</v>
      </c>
      <c r="J107" s="5" t="n">
        <v>39167</v>
      </c>
      <c r="K107" s="3" t="s">
        <v>26</v>
      </c>
      <c r="L107" s="3" t="s">
        <v>40</v>
      </c>
      <c r="M107" s="3" t="s">
        <v>23</v>
      </c>
      <c r="N107" s="1" t="s">
        <v>287</v>
      </c>
    </row>
    <row r="108" s="2" customFormat="true" ht="12.75" hidden="false" customHeight="false" outlineLevel="0" collapsed="false">
      <c r="A108" s="1" t="s">
        <v>512</v>
      </c>
      <c r="B108" s="2" t="s">
        <v>349</v>
      </c>
      <c r="C108" s="3" t="s">
        <v>23</v>
      </c>
      <c r="D108" s="3" t="n">
        <v>190</v>
      </c>
      <c r="E108" s="3" t="n">
        <v>0.4</v>
      </c>
      <c r="F108" s="3" t="n">
        <v>0.8</v>
      </c>
      <c r="G108" s="14" t="n">
        <f aca="false">E108*2.5</f>
        <v>1</v>
      </c>
      <c r="H108" s="15" t="n">
        <v>2</v>
      </c>
      <c r="I108" s="4" t="s">
        <v>23</v>
      </c>
      <c r="J108" s="5" t="n">
        <v>39150</v>
      </c>
      <c r="K108" s="3" t="s">
        <v>26</v>
      </c>
      <c r="L108" s="3" t="s">
        <v>27</v>
      </c>
      <c r="M108" s="4" t="s">
        <v>25</v>
      </c>
      <c r="N108" s="1" t="s">
        <v>513</v>
      </c>
    </row>
    <row r="109" s="2" customFormat="true" ht="25.5" hidden="false" customHeight="false" outlineLevel="0" collapsed="false">
      <c r="A109" s="1" t="s">
        <v>520</v>
      </c>
      <c r="B109" s="2" t="s">
        <v>50</v>
      </c>
      <c r="C109" s="3" t="s">
        <v>23</v>
      </c>
      <c r="D109" s="3" t="n">
        <v>190</v>
      </c>
      <c r="E109" s="3" t="n">
        <v>0.4</v>
      </c>
      <c r="F109" s="3" t="n">
        <v>0.9</v>
      </c>
      <c r="G109" s="14" t="n">
        <f aca="false">E109*2.5</f>
        <v>1</v>
      </c>
      <c r="H109" s="15" t="n">
        <v>2.3</v>
      </c>
      <c r="I109" s="4" t="s">
        <v>23</v>
      </c>
      <c r="J109" s="5" t="n">
        <v>39150</v>
      </c>
      <c r="K109" s="3" t="s">
        <v>26</v>
      </c>
      <c r="L109" s="3" t="s">
        <v>27</v>
      </c>
      <c r="M109" s="4" t="s">
        <v>25</v>
      </c>
      <c r="N109" s="1" t="s">
        <v>513</v>
      </c>
    </row>
    <row r="110" s="2" customFormat="true" ht="63.75" hidden="false" customHeight="false" outlineLevel="0" collapsed="false">
      <c r="A110" s="1" t="s">
        <v>20</v>
      </c>
      <c r="B110" s="2" t="s">
        <v>21</v>
      </c>
      <c r="C110" s="3" t="s">
        <v>23</v>
      </c>
      <c r="D110" s="3" t="s">
        <v>24</v>
      </c>
      <c r="E110" s="3" t="n">
        <v>0.4</v>
      </c>
      <c r="F110" s="3" t="n">
        <v>0.8</v>
      </c>
      <c r="G110" s="14" t="n">
        <f aca="false">E110*2.5</f>
        <v>1</v>
      </c>
      <c r="H110" s="15" t="n">
        <f aca="false">F110*2.5</f>
        <v>2</v>
      </c>
      <c r="I110" s="4" t="s">
        <v>23</v>
      </c>
      <c r="J110" s="5" t="n">
        <v>39175</v>
      </c>
      <c r="K110" s="3" t="s">
        <v>26</v>
      </c>
      <c r="L110" s="3" t="s">
        <v>27</v>
      </c>
      <c r="M110" s="3" t="s">
        <v>23</v>
      </c>
      <c r="N110" s="1" t="s">
        <v>28</v>
      </c>
    </row>
    <row r="111" s="2" customFormat="true" ht="25.5" hidden="false" customHeight="false" outlineLevel="0" collapsed="false">
      <c r="A111" s="1" t="s">
        <v>517</v>
      </c>
      <c r="B111" s="2" t="s">
        <v>271</v>
      </c>
      <c r="C111" s="3" t="s">
        <v>23</v>
      </c>
      <c r="D111" s="3" t="n">
        <v>190</v>
      </c>
      <c r="E111" s="3" t="n">
        <v>0.4</v>
      </c>
      <c r="F111" s="3" t="n">
        <v>0.8</v>
      </c>
      <c r="G111" s="14" t="n">
        <f aca="false">E111*2.5</f>
        <v>1</v>
      </c>
      <c r="H111" s="15" t="n">
        <v>2</v>
      </c>
      <c r="I111" s="4" t="s">
        <v>23</v>
      </c>
      <c r="J111" s="5" t="n">
        <v>39150</v>
      </c>
      <c r="K111" s="3" t="s">
        <v>26</v>
      </c>
      <c r="L111" s="3" t="s">
        <v>27</v>
      </c>
      <c r="M111" s="4" t="s">
        <v>25</v>
      </c>
      <c r="N111" s="1" t="s">
        <v>513</v>
      </c>
    </row>
    <row r="112" s="2" customFormat="true" ht="12.75" hidden="false" customHeight="false" outlineLevel="0" collapsed="false">
      <c r="A112" s="1" t="s">
        <v>512</v>
      </c>
      <c r="B112" s="2" t="s">
        <v>514</v>
      </c>
      <c r="C112" s="3" t="s">
        <v>23</v>
      </c>
      <c r="D112" s="3" t="n">
        <v>190</v>
      </c>
      <c r="E112" s="3" t="n">
        <v>0.4</v>
      </c>
      <c r="F112" s="3" t="n">
        <v>0.8</v>
      </c>
      <c r="G112" s="14" t="n">
        <f aca="false">E112*2.5</f>
        <v>1</v>
      </c>
      <c r="H112" s="15" t="n">
        <v>2</v>
      </c>
      <c r="I112" s="4" t="s">
        <v>23</v>
      </c>
      <c r="J112" s="5" t="n">
        <v>39150</v>
      </c>
      <c r="K112" s="3" t="s">
        <v>26</v>
      </c>
      <c r="L112" s="3" t="s">
        <v>27</v>
      </c>
      <c r="M112" s="4" t="s">
        <v>25</v>
      </c>
      <c r="N112" s="1" t="s">
        <v>513</v>
      </c>
    </row>
    <row r="113" s="2" customFormat="true" ht="38.25" hidden="false" customHeight="false" outlineLevel="0" collapsed="false">
      <c r="A113" s="1" t="s">
        <v>85</v>
      </c>
      <c r="B113" s="2" t="s">
        <v>45</v>
      </c>
      <c r="C113" s="3" t="s">
        <v>23</v>
      </c>
      <c r="D113" s="3" t="n">
        <v>200</v>
      </c>
      <c r="E113" s="3" t="s">
        <v>24</v>
      </c>
      <c r="F113" s="3" t="n">
        <v>0.8</v>
      </c>
      <c r="G113" s="14" t="n">
        <f aca="false">H113/2</f>
        <v>1</v>
      </c>
      <c r="H113" s="15" t="n">
        <v>2</v>
      </c>
      <c r="I113" s="4" t="s">
        <v>23</v>
      </c>
      <c r="J113" s="5" t="n">
        <v>39161</v>
      </c>
      <c r="K113" s="3" t="s">
        <v>26</v>
      </c>
      <c r="L113" s="3" t="s">
        <v>27</v>
      </c>
      <c r="M113" s="3" t="s">
        <v>40</v>
      </c>
      <c r="N113" s="1" t="s">
        <v>86</v>
      </c>
    </row>
    <row r="114" s="2" customFormat="true" ht="63.75" hidden="false" customHeight="false" outlineLevel="0" collapsed="false">
      <c r="A114" s="1" t="s">
        <v>20</v>
      </c>
      <c r="B114" s="2" t="s">
        <v>29</v>
      </c>
      <c r="C114" s="3" t="s">
        <v>23</v>
      </c>
      <c r="D114" s="3" t="s">
        <v>24</v>
      </c>
      <c r="E114" s="3" t="n">
        <v>0.4</v>
      </c>
      <c r="F114" s="4" t="n">
        <v>1</v>
      </c>
      <c r="G114" s="14" t="n">
        <f aca="false">E114*2.5</f>
        <v>1</v>
      </c>
      <c r="H114" s="15" t="n">
        <f aca="false">F114*2.5</f>
        <v>2.5</v>
      </c>
      <c r="I114" s="4" t="s">
        <v>23</v>
      </c>
      <c r="J114" s="5" t="n">
        <v>39175</v>
      </c>
      <c r="K114" s="3" t="s">
        <v>26</v>
      </c>
      <c r="L114" s="3" t="s">
        <v>27</v>
      </c>
      <c r="M114" s="3" t="s">
        <v>23</v>
      </c>
      <c r="N114" s="1" t="s">
        <v>30</v>
      </c>
    </row>
    <row r="115" s="2" customFormat="true" ht="38.25" hidden="false" customHeight="false" outlineLevel="0" collapsed="false">
      <c r="A115" s="1" t="s">
        <v>484</v>
      </c>
      <c r="B115" s="2" t="s">
        <v>485</v>
      </c>
      <c r="C115" s="3" t="s">
        <v>23</v>
      </c>
      <c r="D115" s="3" t="n">
        <v>200</v>
      </c>
      <c r="E115" s="3" t="s">
        <v>205</v>
      </c>
      <c r="F115" s="3" t="n">
        <v>0.8</v>
      </c>
      <c r="G115" s="14" t="n">
        <f aca="false">H115/2</f>
        <v>1</v>
      </c>
      <c r="H115" s="15" t="n">
        <v>2</v>
      </c>
      <c r="I115" s="4" t="s">
        <v>23</v>
      </c>
      <c r="J115" s="5" t="n">
        <v>39145</v>
      </c>
      <c r="K115" s="3" t="s">
        <v>26</v>
      </c>
      <c r="L115" s="3" t="s">
        <v>27</v>
      </c>
      <c r="M115" s="4" t="s">
        <v>25</v>
      </c>
      <c r="N115" s="1" t="s">
        <v>480</v>
      </c>
    </row>
    <row r="116" s="2" customFormat="true" ht="51" hidden="false" customHeight="false" outlineLevel="0" collapsed="false">
      <c r="A116" s="1" t="s">
        <v>203</v>
      </c>
      <c r="B116" s="2" t="s">
        <v>204</v>
      </c>
      <c r="C116" s="3" t="s">
        <v>23</v>
      </c>
      <c r="D116" s="3" t="n">
        <v>200</v>
      </c>
      <c r="E116" s="3" t="s">
        <v>205</v>
      </c>
      <c r="F116" s="3" t="n">
        <v>0.8</v>
      </c>
      <c r="G116" s="14" t="n">
        <f aca="false">H116/2</f>
        <v>1</v>
      </c>
      <c r="H116" s="15" t="n">
        <f aca="false">F116*2.5</f>
        <v>2</v>
      </c>
      <c r="I116" s="4" t="s">
        <v>23</v>
      </c>
      <c r="J116" s="5" t="n">
        <v>39175</v>
      </c>
      <c r="K116" s="3" t="s">
        <v>26</v>
      </c>
      <c r="L116" s="3" t="s">
        <v>27</v>
      </c>
      <c r="M116" s="3" t="s">
        <v>23</v>
      </c>
      <c r="N116" s="1" t="s">
        <v>756</v>
      </c>
    </row>
    <row r="117" s="2" customFormat="true" ht="51" hidden="false" customHeight="false" outlineLevel="0" collapsed="false">
      <c r="A117" s="1" t="s">
        <v>203</v>
      </c>
      <c r="B117" s="2" t="s">
        <v>207</v>
      </c>
      <c r="C117" s="3" t="s">
        <v>23</v>
      </c>
      <c r="D117" s="3" t="n">
        <v>200</v>
      </c>
      <c r="E117" s="3" t="s">
        <v>205</v>
      </c>
      <c r="F117" s="3" t="n">
        <v>0.8</v>
      </c>
      <c r="G117" s="14" t="n">
        <f aca="false">H117/2</f>
        <v>1</v>
      </c>
      <c r="H117" s="15" t="n">
        <f aca="false">F117*2.5</f>
        <v>2</v>
      </c>
      <c r="I117" s="4" t="s">
        <v>23</v>
      </c>
      <c r="J117" s="5" t="n">
        <v>39175</v>
      </c>
      <c r="K117" s="3" t="s">
        <v>26</v>
      </c>
      <c r="L117" s="3" t="s">
        <v>27</v>
      </c>
      <c r="M117" s="3" t="s">
        <v>23</v>
      </c>
      <c r="N117" s="1" t="s">
        <v>756</v>
      </c>
    </row>
    <row r="118" s="2" customFormat="true" ht="12.75" hidden="false" customHeight="false" outlineLevel="0" collapsed="false">
      <c r="A118" s="1" t="s">
        <v>512</v>
      </c>
      <c r="B118" s="2" t="s">
        <v>419</v>
      </c>
      <c r="C118" s="3" t="s">
        <v>23</v>
      </c>
      <c r="D118" s="3" t="n">
        <v>190</v>
      </c>
      <c r="E118" s="3" t="n">
        <v>0.4</v>
      </c>
      <c r="F118" s="3" t="n">
        <v>0.9</v>
      </c>
      <c r="G118" s="14" t="n">
        <f aca="false">E118*2.5</f>
        <v>1</v>
      </c>
      <c r="H118" s="15" t="n">
        <v>2.3</v>
      </c>
      <c r="I118" s="4" t="s">
        <v>23</v>
      </c>
      <c r="J118" s="5" t="n">
        <v>39150</v>
      </c>
      <c r="K118" s="3" t="s">
        <v>26</v>
      </c>
      <c r="L118" s="3" t="s">
        <v>27</v>
      </c>
      <c r="M118" s="4" t="s">
        <v>25</v>
      </c>
      <c r="N118" s="1" t="s">
        <v>513</v>
      </c>
    </row>
    <row r="119" s="2" customFormat="true" ht="25.5" hidden="false" customHeight="false" outlineLevel="0" collapsed="false">
      <c r="A119" s="1" t="s">
        <v>97</v>
      </c>
      <c r="B119" s="2" t="s">
        <v>100</v>
      </c>
      <c r="C119" s="3" t="n">
        <v>230</v>
      </c>
      <c r="D119" s="3" t="s">
        <v>24</v>
      </c>
      <c r="E119" s="24" t="n">
        <v>0.41</v>
      </c>
      <c r="F119" s="24" t="n">
        <v>1.03</v>
      </c>
      <c r="G119" s="25" t="n">
        <v>1.02</v>
      </c>
      <c r="H119" s="26" t="n">
        <v>2.57</v>
      </c>
      <c r="I119" s="4" t="s">
        <v>23</v>
      </c>
      <c r="J119" s="5" t="n">
        <v>39167</v>
      </c>
      <c r="K119" s="3" t="s">
        <v>26</v>
      </c>
      <c r="L119" s="3" t="s">
        <v>40</v>
      </c>
      <c r="M119" s="4" t="s">
        <v>25</v>
      </c>
      <c r="N119" s="1" t="s">
        <v>89</v>
      </c>
    </row>
    <row r="120" s="2" customFormat="true" ht="25.5" hidden="false" customHeight="false" outlineLevel="0" collapsed="false">
      <c r="A120" s="1" t="s">
        <v>101</v>
      </c>
      <c r="B120" s="2" t="s">
        <v>102</v>
      </c>
      <c r="C120" s="3" t="n">
        <v>230</v>
      </c>
      <c r="D120" s="3" t="s">
        <v>24</v>
      </c>
      <c r="E120" s="3" t="n">
        <v>0.41</v>
      </c>
      <c r="F120" s="3" t="n">
        <v>1.04</v>
      </c>
      <c r="G120" s="17" t="n">
        <v>1.03</v>
      </c>
      <c r="H120" s="26" t="n">
        <v>2.6</v>
      </c>
      <c r="I120" s="4" t="s">
        <v>23</v>
      </c>
      <c r="J120" s="5" t="n">
        <v>39175</v>
      </c>
      <c r="K120" s="3" t="s">
        <v>26</v>
      </c>
      <c r="L120" s="3" t="s">
        <v>40</v>
      </c>
      <c r="M120" s="3" t="s">
        <v>25</v>
      </c>
      <c r="N120" s="1" t="s">
        <v>89</v>
      </c>
    </row>
    <row r="121" s="2" customFormat="true" ht="51" hidden="false" customHeight="false" outlineLevel="0" collapsed="false">
      <c r="A121" s="1" t="s">
        <v>342</v>
      </c>
      <c r="B121" s="2" t="s">
        <v>39</v>
      </c>
      <c r="C121" s="3" t="s">
        <v>23</v>
      </c>
      <c r="D121" s="3" t="n">
        <f aca="false">568/2</f>
        <v>284</v>
      </c>
      <c r="E121" s="3" t="s">
        <v>205</v>
      </c>
      <c r="F121" s="4" t="n">
        <f aca="false">2.5/2</f>
        <v>1.25</v>
      </c>
      <c r="G121" s="14" t="n">
        <f aca="false">H121/D121*100</f>
        <v>1.10915492957746</v>
      </c>
      <c r="H121" s="15" t="n">
        <f aca="false">6.3/2</f>
        <v>3.15</v>
      </c>
      <c r="I121" s="4" t="s">
        <v>23</v>
      </c>
      <c r="J121" s="5" t="n">
        <v>39150</v>
      </c>
      <c r="K121" s="16" t="s">
        <v>26</v>
      </c>
      <c r="L121" s="16" t="s">
        <v>40</v>
      </c>
      <c r="M121" s="4" t="s">
        <v>25</v>
      </c>
      <c r="N121" s="1" t="s">
        <v>343</v>
      </c>
    </row>
    <row r="122" s="2" customFormat="true" ht="51" hidden="false" customHeight="false" outlineLevel="0" collapsed="false">
      <c r="A122" s="1" t="s">
        <v>203</v>
      </c>
      <c r="B122" s="2" t="s">
        <v>208</v>
      </c>
      <c r="C122" s="3" t="s">
        <v>23</v>
      </c>
      <c r="D122" s="3" t="n">
        <v>200</v>
      </c>
      <c r="E122" s="3" t="s">
        <v>205</v>
      </c>
      <c r="F122" s="3" t="n">
        <v>0.9</v>
      </c>
      <c r="G122" s="14" t="n">
        <f aca="false">H122/2</f>
        <v>1.125</v>
      </c>
      <c r="H122" s="15" t="n">
        <f aca="false">F122*2.5</f>
        <v>2.25</v>
      </c>
      <c r="I122" s="4" t="s">
        <v>23</v>
      </c>
      <c r="J122" s="5" t="n">
        <v>39175</v>
      </c>
      <c r="K122" s="3" t="s">
        <v>26</v>
      </c>
      <c r="L122" s="3" t="s">
        <v>27</v>
      </c>
      <c r="M122" s="3" t="s">
        <v>23</v>
      </c>
      <c r="N122" s="1" t="s">
        <v>756</v>
      </c>
    </row>
    <row r="123" s="2" customFormat="true" ht="25.5" hidden="false" customHeight="false" outlineLevel="0" collapsed="false">
      <c r="A123" s="1" t="s">
        <v>517</v>
      </c>
      <c r="B123" s="2" t="s">
        <v>123</v>
      </c>
      <c r="C123" s="3" t="s">
        <v>23</v>
      </c>
      <c r="D123" s="3" t="n">
        <v>190</v>
      </c>
      <c r="E123" s="3" t="n">
        <v>0.48</v>
      </c>
      <c r="F123" s="3" t="s">
        <v>24</v>
      </c>
      <c r="G123" s="14" t="n">
        <f aca="false">E123*2.5</f>
        <v>1.2</v>
      </c>
      <c r="H123" s="15" t="n">
        <v>2.4</v>
      </c>
      <c r="I123" s="4" t="s">
        <v>23</v>
      </c>
      <c r="J123" s="5" t="n">
        <v>39150</v>
      </c>
      <c r="K123" s="3" t="s">
        <v>518</v>
      </c>
      <c r="L123" s="3" t="s">
        <v>40</v>
      </c>
      <c r="M123" s="3" t="s">
        <v>25</v>
      </c>
      <c r="N123" s="1" t="s">
        <v>519</v>
      </c>
    </row>
    <row r="124" s="2" customFormat="true" ht="25.5" hidden="false" customHeight="false" outlineLevel="0" collapsed="false">
      <c r="A124" s="1" t="s">
        <v>97</v>
      </c>
      <c r="B124" s="2" t="s">
        <v>55</v>
      </c>
      <c r="C124" s="3" t="n">
        <v>230</v>
      </c>
      <c r="D124" s="3" t="s">
        <v>24</v>
      </c>
      <c r="E124" s="24" t="n">
        <v>0.49</v>
      </c>
      <c r="F124" s="3" t="n">
        <v>1.24</v>
      </c>
      <c r="G124" s="17" t="n">
        <v>1.21</v>
      </c>
      <c r="H124" s="26" t="n">
        <v>3.1</v>
      </c>
      <c r="I124" s="4" t="s">
        <v>23</v>
      </c>
      <c r="J124" s="5" t="n">
        <v>39175</v>
      </c>
      <c r="K124" s="3" t="s">
        <v>26</v>
      </c>
      <c r="L124" s="3" t="s">
        <v>40</v>
      </c>
      <c r="M124" s="4" t="s">
        <v>25</v>
      </c>
      <c r="N124" s="1" t="s">
        <v>89</v>
      </c>
    </row>
    <row r="125" s="2" customFormat="true" ht="12.75" hidden="false" customHeight="false" outlineLevel="0" collapsed="false">
      <c r="A125" s="1" t="s">
        <v>512</v>
      </c>
      <c r="B125" s="2" t="s">
        <v>515</v>
      </c>
      <c r="C125" s="3" t="s">
        <v>23</v>
      </c>
      <c r="D125" s="3" t="n">
        <v>190</v>
      </c>
      <c r="E125" s="3" t="n">
        <v>0.5</v>
      </c>
      <c r="F125" s="4" t="n">
        <v>1</v>
      </c>
      <c r="G125" s="14" t="n">
        <f aca="false">E125*2.5</f>
        <v>1.25</v>
      </c>
      <c r="H125" s="15" t="n">
        <v>2.5</v>
      </c>
      <c r="I125" s="4" t="s">
        <v>23</v>
      </c>
      <c r="J125" s="5" t="n">
        <v>39150</v>
      </c>
      <c r="K125" s="3" t="s">
        <v>26</v>
      </c>
      <c r="L125" s="3" t="s">
        <v>40</v>
      </c>
      <c r="M125" s="4" t="s">
        <v>25</v>
      </c>
      <c r="N125" s="1" t="s">
        <v>513</v>
      </c>
    </row>
    <row r="126" s="2" customFormat="true" ht="25.5" hidden="false" customHeight="false" outlineLevel="0" collapsed="false">
      <c r="A126" s="1" t="s">
        <v>517</v>
      </c>
      <c r="B126" s="2" t="s">
        <v>43</v>
      </c>
      <c r="C126" s="3" t="s">
        <v>23</v>
      </c>
      <c r="D126" s="3" t="n">
        <v>190</v>
      </c>
      <c r="E126" s="3" t="n">
        <v>0.5</v>
      </c>
      <c r="F126" s="4" t="n">
        <v>1</v>
      </c>
      <c r="G126" s="14" t="n">
        <f aca="false">E126*2.5</f>
        <v>1.25</v>
      </c>
      <c r="H126" s="15" t="n">
        <v>2.5</v>
      </c>
      <c r="I126" s="4" t="s">
        <v>23</v>
      </c>
      <c r="J126" s="5" t="n">
        <v>39150</v>
      </c>
      <c r="K126" s="3" t="s">
        <v>26</v>
      </c>
      <c r="L126" s="3" t="s">
        <v>40</v>
      </c>
      <c r="M126" s="4" t="s">
        <v>25</v>
      </c>
      <c r="N126" s="1" t="s">
        <v>513</v>
      </c>
    </row>
    <row r="127" s="2" customFormat="true" ht="25.5" hidden="false" customHeight="false" outlineLevel="0" collapsed="false">
      <c r="A127" s="1" t="s">
        <v>520</v>
      </c>
      <c r="B127" s="2" t="s">
        <v>521</v>
      </c>
      <c r="C127" s="3" t="s">
        <v>23</v>
      </c>
      <c r="D127" s="3" t="n">
        <v>190</v>
      </c>
      <c r="E127" s="3" t="n">
        <v>0.5</v>
      </c>
      <c r="F127" s="4" t="n">
        <v>1</v>
      </c>
      <c r="G127" s="14" t="n">
        <f aca="false">E127*2.5</f>
        <v>1.25</v>
      </c>
      <c r="H127" s="15" t="n">
        <v>2.5</v>
      </c>
      <c r="I127" s="4" t="s">
        <v>23</v>
      </c>
      <c r="J127" s="5" t="n">
        <v>39150</v>
      </c>
      <c r="K127" s="3" t="s">
        <v>26</v>
      </c>
      <c r="L127" s="3" t="s">
        <v>40</v>
      </c>
      <c r="M127" s="4" t="s">
        <v>25</v>
      </c>
      <c r="N127" s="1" t="s">
        <v>513</v>
      </c>
    </row>
    <row r="128" s="2" customFormat="true" ht="51" hidden="false" customHeight="false" outlineLevel="0" collapsed="false">
      <c r="A128" s="1" t="s">
        <v>342</v>
      </c>
      <c r="B128" s="2" t="s">
        <v>45</v>
      </c>
      <c r="C128" s="3" t="s">
        <v>23</v>
      </c>
      <c r="D128" s="3" t="n">
        <f aca="false">568/2</f>
        <v>284</v>
      </c>
      <c r="E128" s="3" t="s">
        <v>205</v>
      </c>
      <c r="F128" s="4" t="n">
        <f aca="false">2.9/2</f>
        <v>1.45</v>
      </c>
      <c r="G128" s="14" t="n">
        <f aca="false">(H128/D128)*100</f>
        <v>1.30281690140845</v>
      </c>
      <c r="H128" s="15" t="n">
        <f aca="false">7.4/2</f>
        <v>3.7</v>
      </c>
      <c r="I128" s="4" t="s">
        <v>23</v>
      </c>
      <c r="J128" s="5" t="n">
        <v>39150</v>
      </c>
      <c r="K128" s="16" t="s">
        <v>26</v>
      </c>
      <c r="L128" s="16" t="s">
        <v>40</v>
      </c>
      <c r="M128" s="4" t="s">
        <v>25</v>
      </c>
      <c r="N128" s="1" t="s">
        <v>343</v>
      </c>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 t="s">
        <v>757</v>
      </c>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29" customFormat="true" ht="25.5" hidden="false" customHeight="false" outlineLevel="0" collapsed="false">
      <c r="A131" s="1" t="s">
        <v>742</v>
      </c>
      <c r="B131" s="228" t="n">
        <v>89</v>
      </c>
      <c r="G131" s="230"/>
      <c r="H131" s="230"/>
    </row>
    <row r="132" s="229" customFormat="true" ht="25.5" hidden="false" customHeight="false" outlineLevel="0" collapsed="false">
      <c r="A132" s="1" t="s">
        <v>743</v>
      </c>
      <c r="B132" s="231" t="n">
        <f aca="false">B131/133</f>
        <v>0.669172932330827</v>
      </c>
      <c r="G132" s="230"/>
      <c r="H132" s="230"/>
    </row>
    <row r="133" customFormat="false" ht="25.5" hidden="false" customHeight="false" outlineLevel="0" collapsed="false">
      <c r="A133" s="1" t="s">
        <v>744</v>
      </c>
      <c r="B133" s="232" t="n">
        <v>16</v>
      </c>
    </row>
    <row r="134" customFormat="false" ht="25.5" hidden="false" customHeight="false" outlineLevel="0" collapsed="false">
      <c r="A134" s="1" t="s">
        <v>745</v>
      </c>
      <c r="B134" s="233" t="n">
        <f aca="false">B133/127</f>
        <v>0.125984251968504</v>
      </c>
    </row>
    <row r="135" customFormat="false" ht="12.75" hidden="false" customHeight="false" outlineLevel="0" collapsed="false">
      <c r="A135" s="1"/>
      <c r="B135" s="233"/>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210" customFormat="true" ht="25.5" hidden="false" customHeight="false" outlineLevel="0" collapsed="false">
      <c r="A137" s="209" t="s">
        <v>746</v>
      </c>
      <c r="B137" s="209" t="s">
        <v>747</v>
      </c>
      <c r="C137" s="135" t="s">
        <v>8</v>
      </c>
      <c r="D137" s="135" t="s">
        <v>525</v>
      </c>
      <c r="E137" s="209" t="s">
        <v>748</v>
      </c>
    </row>
    <row r="138" s="2" customFormat="true" ht="12.75" hidden="false" customHeight="false" outlineLevel="0" collapsed="false">
      <c r="A138" s="209" t="s">
        <v>594</v>
      </c>
      <c r="B138" s="102" t="s">
        <v>23</v>
      </c>
      <c r="C138" s="211" t="n">
        <f aca="false">AVERAGE(G2:G128)</f>
        <v>0.748261616945769</v>
      </c>
      <c r="D138" s="211" t="n">
        <f aca="false">AVERAGE(H2:H128)</f>
        <v>1.7203937007874</v>
      </c>
      <c r="E138" s="212" t="n">
        <f aca="false">D138/6*100</f>
        <v>28.6732283464567</v>
      </c>
      <c r="J138" s="1"/>
      <c r="L138" s="1"/>
      <c r="N138" s="3"/>
      <c r="O138" s="3"/>
      <c r="P138" s="4"/>
      <c r="Q138" s="4"/>
      <c r="R138" s="5"/>
      <c r="S138" s="3"/>
      <c r="T138" s="3"/>
      <c r="U138" s="3"/>
      <c r="V138" s="3"/>
      <c r="W138" s="1"/>
    </row>
    <row r="139" s="109" customFormat="true" ht="25.5" hidden="false" customHeight="false" outlineLevel="0" collapsed="false">
      <c r="A139" s="209" t="s">
        <v>758</v>
      </c>
      <c r="B139" s="76" t="s">
        <v>759</v>
      </c>
      <c r="C139" s="138" t="n">
        <v>1.30281690140845</v>
      </c>
      <c r="D139" s="138" t="n">
        <v>3.7</v>
      </c>
      <c r="E139" s="212" t="n">
        <f aca="false">D139/6*100</f>
        <v>61.6666666666667</v>
      </c>
      <c r="G139" s="1"/>
      <c r="H139" s="1"/>
    </row>
    <row r="140" s="109" customFormat="true" ht="38.25" hidden="false" customHeight="false" outlineLevel="0" collapsed="false">
      <c r="A140" s="209"/>
      <c r="B140" s="76" t="s">
        <v>671</v>
      </c>
      <c r="C140" s="138" t="n">
        <v>1.25</v>
      </c>
      <c r="D140" s="138" t="n">
        <v>2.5</v>
      </c>
      <c r="E140" s="212" t="n">
        <f aca="false">D140/6*100</f>
        <v>41.6666666666667</v>
      </c>
      <c r="G140" s="1"/>
      <c r="H140" s="1"/>
    </row>
    <row r="141" s="109" customFormat="true" ht="38.25" hidden="false" customHeight="false" outlineLevel="0" collapsed="false">
      <c r="A141" s="209"/>
      <c r="B141" s="76" t="s">
        <v>672</v>
      </c>
      <c r="C141" s="138" t="n">
        <v>1.25</v>
      </c>
      <c r="D141" s="138" t="n">
        <v>2.5</v>
      </c>
      <c r="E141" s="212" t="n">
        <f aca="false">D141/6*100</f>
        <v>41.6666666666667</v>
      </c>
      <c r="G141" s="1"/>
      <c r="H141" s="1"/>
    </row>
    <row r="142" s="109" customFormat="true" ht="25.5" hidden="false" customHeight="false" outlineLevel="0" collapsed="false">
      <c r="A142" s="209"/>
      <c r="B142" s="76" t="s">
        <v>673</v>
      </c>
      <c r="C142" s="138" t="n">
        <v>1.25</v>
      </c>
      <c r="D142" s="138" t="n">
        <v>2.5</v>
      </c>
      <c r="E142" s="212" t="n">
        <f aca="false">D142/6*100</f>
        <v>41.6666666666667</v>
      </c>
      <c r="G142" s="1"/>
      <c r="H142" s="1"/>
    </row>
    <row r="143" s="109" customFormat="true" ht="25.5" hidden="false" customHeight="false" outlineLevel="0" collapsed="false">
      <c r="A143" s="209" t="s">
        <v>760</v>
      </c>
      <c r="B143" s="76" t="s">
        <v>761</v>
      </c>
      <c r="C143" s="102" t="n">
        <v>0.4</v>
      </c>
      <c r="D143" s="102" t="n">
        <v>0.9</v>
      </c>
      <c r="E143" s="212" t="n">
        <f aca="false">D143/6*100</f>
        <v>15</v>
      </c>
      <c r="G143" s="1"/>
      <c r="H143" s="1"/>
    </row>
    <row r="144" s="109" customFormat="true" ht="25.5" hidden="false" customHeight="false" outlineLevel="0" collapsed="false">
      <c r="A144" s="209"/>
      <c r="B144" s="76" t="s">
        <v>762</v>
      </c>
      <c r="C144" s="138" t="n">
        <v>0.440140845070423</v>
      </c>
      <c r="D144" s="138" t="n">
        <v>1.25</v>
      </c>
      <c r="E144" s="212" t="n">
        <f aca="false">D144/6*100</f>
        <v>20.8333333333333</v>
      </c>
      <c r="F144" s="1"/>
      <c r="G144" s="2"/>
      <c r="H144" s="1"/>
    </row>
    <row r="145" s="109" customFormat="true" ht="25.5" hidden="false" customHeight="false" outlineLevel="0" collapsed="false">
      <c r="A145" s="209" t="s">
        <v>763</v>
      </c>
      <c r="B145" s="76" t="s">
        <v>759</v>
      </c>
      <c r="C145" s="138" t="n">
        <v>1.30281690140845</v>
      </c>
      <c r="D145" s="102" t="n">
        <v>3.7</v>
      </c>
      <c r="E145" s="212" t="n">
        <f aca="false">D145/6*100</f>
        <v>61.6666666666667</v>
      </c>
      <c r="G145" s="1"/>
      <c r="H145" s="1"/>
    </row>
    <row r="146" s="109" customFormat="true" ht="25.5" hidden="false" customHeight="false" outlineLevel="0" collapsed="false">
      <c r="A146" s="209" t="s">
        <v>764</v>
      </c>
      <c r="B146" s="76" t="s">
        <v>761</v>
      </c>
      <c r="C146" s="102" t="n">
        <v>0.4</v>
      </c>
      <c r="D146" s="102" t="n">
        <v>0.9</v>
      </c>
      <c r="E146" s="212" t="n">
        <f aca="false">D146/6*100</f>
        <v>15</v>
      </c>
      <c r="F146" s="1"/>
      <c r="G146" s="2"/>
      <c r="H146" s="1"/>
    </row>
    <row r="147" s="234" customFormat="true" ht="12.75" hidden="false" customHeight="false" outlineLevel="0" collapsed="false">
      <c r="A147" s="7"/>
      <c r="B147" s="1"/>
      <c r="G147" s="235"/>
      <c r="H147" s="235"/>
    </row>
    <row r="148" customFormat="false" ht="12.75" hidden="false" customHeight="false" outlineLevel="0" collapsed="false">
      <c r="A148" s="0" t="s">
        <v>676</v>
      </c>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8" customFormat="true" ht="38.25" hidden="false" customHeight="false" outlineLevel="0" collapsed="false">
      <c r="A149" s="7" t="s">
        <v>765</v>
      </c>
      <c r="C149" s="9"/>
      <c r="D149" s="9"/>
      <c r="E149" s="9"/>
      <c r="F149" s="9"/>
      <c r="G149" s="219" t="s">
        <v>754</v>
      </c>
      <c r="H149" s="11" t="s">
        <v>755</v>
      </c>
      <c r="I149" s="12"/>
      <c r="J149" s="13" t="s">
        <v>15</v>
      </c>
      <c r="K149" s="9" t="s">
        <v>16</v>
      </c>
      <c r="L149" s="9" t="s">
        <v>17</v>
      </c>
      <c r="M149" s="9"/>
      <c r="N149" s="7" t="s">
        <v>19</v>
      </c>
    </row>
    <row r="150" s="8" customFormat="true" ht="12.75" hidden="false" customHeight="false" outlineLevel="0" collapsed="false">
      <c r="A150" s="223" t="s">
        <v>349</v>
      </c>
      <c r="C150" s="9"/>
      <c r="D150" s="9"/>
      <c r="E150" s="9"/>
      <c r="F150" s="9"/>
      <c r="G150" s="219"/>
      <c r="H150" s="11"/>
      <c r="I150" s="12"/>
      <c r="J150" s="13"/>
      <c r="K150" s="9"/>
      <c r="L150" s="9"/>
      <c r="M150" s="9"/>
      <c r="N150" s="7"/>
    </row>
    <row r="151" s="2" customFormat="true" ht="25.5" hidden="false" customHeight="false" outlineLevel="0" collapsed="false">
      <c r="A151" s="1" t="s">
        <v>412</v>
      </c>
      <c r="B151" s="2" t="s">
        <v>349</v>
      </c>
      <c r="C151" s="3"/>
      <c r="D151" s="3" t="s">
        <v>24</v>
      </c>
      <c r="E151" s="3"/>
      <c r="F151" s="3"/>
      <c r="G151" s="17" t="n">
        <v>0.5</v>
      </c>
      <c r="H151" s="27" t="n">
        <v>1.25</v>
      </c>
      <c r="I151" s="4"/>
      <c r="J151" s="5" t="n">
        <v>39175</v>
      </c>
      <c r="K151" s="3" t="s">
        <v>26</v>
      </c>
      <c r="L151" s="3" t="s">
        <v>27</v>
      </c>
      <c r="M151" s="3"/>
      <c r="N151" s="1"/>
    </row>
    <row r="152" s="2" customFormat="true" ht="25.5" hidden="false" customHeight="false" outlineLevel="0" collapsed="false">
      <c r="A152" s="1" t="s">
        <v>422</v>
      </c>
      <c r="B152" s="2" t="s">
        <v>349</v>
      </c>
      <c r="C152" s="3"/>
      <c r="D152" s="3" t="n">
        <v>200</v>
      </c>
      <c r="E152" s="3"/>
      <c r="F152" s="3"/>
      <c r="G152" s="17" t="n">
        <v>0.6</v>
      </c>
      <c r="H152" s="27" t="n">
        <v>1.2</v>
      </c>
      <c r="I152" s="4"/>
      <c r="J152" s="5" t="n">
        <v>39175</v>
      </c>
      <c r="K152" s="3" t="s">
        <v>26</v>
      </c>
      <c r="L152" s="3" t="s">
        <v>27</v>
      </c>
      <c r="M152" s="3"/>
      <c r="N152" s="1"/>
    </row>
    <row r="153" s="2" customFormat="true" ht="25.5" hidden="false" customHeight="false" outlineLevel="0" collapsed="false">
      <c r="A153" s="1" t="s">
        <v>425</v>
      </c>
      <c r="B153" s="2" t="s">
        <v>349</v>
      </c>
      <c r="C153" s="3"/>
      <c r="D153" s="3" t="s">
        <v>24</v>
      </c>
      <c r="E153" s="3"/>
      <c r="F153" s="3"/>
      <c r="G153" s="17" t="n">
        <v>0.6</v>
      </c>
      <c r="H153" s="27" t="n">
        <v>1.2</v>
      </c>
      <c r="I153" s="4"/>
      <c r="J153" s="5" t="n">
        <v>39167</v>
      </c>
      <c r="K153" s="3" t="s">
        <v>26</v>
      </c>
      <c r="L153" s="3" t="s">
        <v>27</v>
      </c>
      <c r="M153" s="3"/>
      <c r="N153" s="1" t="s">
        <v>414</v>
      </c>
    </row>
    <row r="154" s="2" customFormat="true" ht="38.25" hidden="false" customHeight="false" outlineLevel="0" collapsed="false">
      <c r="A154" s="1" t="s">
        <v>482</v>
      </c>
      <c r="B154" s="2" t="s">
        <v>349</v>
      </c>
      <c r="C154" s="3"/>
      <c r="D154" s="3" t="n">
        <v>200</v>
      </c>
      <c r="E154" s="3"/>
      <c r="F154" s="3"/>
      <c r="G154" s="14" t="n">
        <v>0.75</v>
      </c>
      <c r="H154" s="15" t="n">
        <v>1.5</v>
      </c>
      <c r="I154" s="4"/>
      <c r="J154" s="5" t="n">
        <v>39175</v>
      </c>
      <c r="K154" s="3" t="s">
        <v>26</v>
      </c>
      <c r="L154" s="3" t="s">
        <v>27</v>
      </c>
      <c r="M154" s="4"/>
      <c r="N154" s="1" t="s">
        <v>480</v>
      </c>
    </row>
    <row r="155" s="2" customFormat="true" ht="25.5" hidden="false" customHeight="false" outlineLevel="0" collapsed="false">
      <c r="A155" s="1" t="s">
        <v>517</v>
      </c>
      <c r="B155" s="2" t="s">
        <v>349</v>
      </c>
      <c r="C155" s="3"/>
      <c r="D155" s="3" t="n">
        <v>190</v>
      </c>
      <c r="E155" s="3"/>
      <c r="F155" s="3"/>
      <c r="G155" s="14" t="n">
        <v>0.75</v>
      </c>
      <c r="H155" s="15" t="n">
        <v>1.5</v>
      </c>
      <c r="I155" s="4"/>
      <c r="J155" s="5" t="n">
        <v>39150</v>
      </c>
      <c r="K155" s="3" t="s">
        <v>26</v>
      </c>
      <c r="L155" s="3" t="s">
        <v>27</v>
      </c>
      <c r="M155" s="4"/>
      <c r="N155" s="1" t="s">
        <v>513</v>
      </c>
    </row>
    <row r="156" s="2" customFormat="true" ht="12.75" hidden="false" customHeight="false" outlineLevel="0" collapsed="false">
      <c r="A156" s="1" t="s">
        <v>512</v>
      </c>
      <c r="B156" s="2" t="s">
        <v>349</v>
      </c>
      <c r="C156" s="3"/>
      <c r="D156" s="3" t="n">
        <v>190</v>
      </c>
      <c r="E156" s="3"/>
      <c r="F156" s="3"/>
      <c r="G156" s="14" t="n">
        <v>1</v>
      </c>
      <c r="H156" s="15" t="n">
        <v>2</v>
      </c>
      <c r="I156" s="4"/>
      <c r="J156" s="5" t="n">
        <v>39150</v>
      </c>
      <c r="K156" s="3" t="s">
        <v>26</v>
      </c>
      <c r="L156" s="3" t="s">
        <v>27</v>
      </c>
      <c r="M156" s="4"/>
      <c r="N156" s="1" t="s">
        <v>513</v>
      </c>
    </row>
    <row r="158" customFormat="false" ht="12.75" hidden="false" customHeight="false" outlineLevel="0" collapsed="false">
      <c r="A158" s="223" t="s">
        <v>50</v>
      </c>
    </row>
    <row r="159" s="2" customFormat="true" ht="38.25" hidden="false" customHeight="false" outlineLevel="0" collapsed="false">
      <c r="A159" s="1" t="s">
        <v>482</v>
      </c>
      <c r="B159" s="2" t="s">
        <v>50</v>
      </c>
      <c r="C159" s="3"/>
      <c r="D159" s="3" t="n">
        <v>200</v>
      </c>
      <c r="E159" s="3"/>
      <c r="F159" s="3"/>
      <c r="G159" s="14" t="n">
        <v>0.65</v>
      </c>
      <c r="H159" s="15" t="n">
        <v>1.3</v>
      </c>
      <c r="I159" s="4"/>
      <c r="J159" s="5" t="n">
        <v>39171</v>
      </c>
      <c r="K159" s="3" t="s">
        <v>26</v>
      </c>
      <c r="L159" s="3" t="s">
        <v>27</v>
      </c>
      <c r="M159" s="4"/>
      <c r="N159" s="1" t="s">
        <v>480</v>
      </c>
    </row>
    <row r="160" s="2" customFormat="true" ht="25.5" hidden="false" customHeight="false" outlineLevel="0" collapsed="false">
      <c r="A160" s="1" t="s">
        <v>425</v>
      </c>
      <c r="B160" s="2" t="s">
        <v>50</v>
      </c>
      <c r="C160" s="3"/>
      <c r="D160" s="3" t="s">
        <v>24</v>
      </c>
      <c r="E160" s="3"/>
      <c r="F160" s="3"/>
      <c r="G160" s="14" t="n">
        <v>0.7</v>
      </c>
      <c r="H160" s="27" t="n">
        <v>1.4</v>
      </c>
      <c r="I160" s="4"/>
      <c r="J160" s="5" t="n">
        <v>39167</v>
      </c>
      <c r="K160" s="3" t="s">
        <v>26</v>
      </c>
      <c r="L160" s="3" t="s">
        <v>27</v>
      </c>
      <c r="M160" s="3"/>
      <c r="N160" s="1" t="s">
        <v>414</v>
      </c>
    </row>
    <row r="161" s="2" customFormat="true" ht="38.25" hidden="false" customHeight="false" outlineLevel="0" collapsed="false">
      <c r="A161" s="1" t="s">
        <v>286</v>
      </c>
      <c r="B161" s="2" t="s">
        <v>50</v>
      </c>
      <c r="C161" s="3"/>
      <c r="D161" s="3" t="n">
        <v>300</v>
      </c>
      <c r="E161" s="24"/>
      <c r="F161" s="3"/>
      <c r="G161" s="25" t="n">
        <v>0.843333333333333</v>
      </c>
      <c r="H161" s="26" t="n">
        <v>2.53</v>
      </c>
      <c r="I161" s="4"/>
      <c r="J161" s="5" t="n">
        <v>39175</v>
      </c>
      <c r="K161" s="3" t="s">
        <v>26</v>
      </c>
      <c r="L161" s="3" t="s">
        <v>40</v>
      </c>
      <c r="M161" s="3"/>
      <c r="N161" s="1" t="s">
        <v>287</v>
      </c>
    </row>
    <row r="162" s="2" customFormat="true" ht="25.5" hidden="false" customHeight="false" outlineLevel="0" collapsed="false">
      <c r="A162" s="1" t="s">
        <v>520</v>
      </c>
      <c r="B162" s="2" t="s">
        <v>50</v>
      </c>
      <c r="C162" s="3"/>
      <c r="D162" s="3" t="n">
        <v>190</v>
      </c>
      <c r="E162" s="3"/>
      <c r="F162" s="3"/>
      <c r="G162" s="14" t="n">
        <v>1</v>
      </c>
      <c r="H162" s="15" t="n">
        <v>2.3</v>
      </c>
      <c r="I162" s="4"/>
      <c r="J162" s="5" t="n">
        <v>39150</v>
      </c>
      <c r="K162" s="3" t="s">
        <v>26</v>
      </c>
      <c r="L162" s="3" t="s">
        <v>27</v>
      </c>
      <c r="M162" s="4"/>
      <c r="N162" s="1" t="s">
        <v>513</v>
      </c>
    </row>
    <row r="163" s="2" customFormat="true" ht="12.75" hidden="false" customHeight="false" outlineLevel="0" collapsed="false">
      <c r="A163" s="1"/>
      <c r="C163" s="3"/>
      <c r="D163" s="3"/>
      <c r="E163" s="3"/>
      <c r="F163" s="3"/>
      <c r="G163" s="14"/>
      <c r="H163" s="15"/>
      <c r="I163" s="4"/>
      <c r="J163" s="5"/>
      <c r="K163" s="3"/>
      <c r="L163" s="3"/>
      <c r="M163" s="4"/>
      <c r="N163" s="1"/>
    </row>
    <row r="164" customFormat="false" ht="12.75" hidden="false" customHeight="false" outlineLevel="0" collapsed="false">
      <c r="A164" s="223" t="s">
        <v>271</v>
      </c>
    </row>
    <row r="165" s="2" customFormat="true" ht="38.25" hidden="false" customHeight="false" outlineLevel="0" collapsed="false">
      <c r="A165" s="1" t="s">
        <v>484</v>
      </c>
      <c r="B165" s="2" t="s">
        <v>271</v>
      </c>
      <c r="C165" s="3"/>
      <c r="D165" s="3" t="n">
        <v>200</v>
      </c>
      <c r="E165" s="3"/>
      <c r="F165" s="3"/>
      <c r="G165" s="14" t="n">
        <v>0.8</v>
      </c>
      <c r="H165" s="15" t="n">
        <v>1.6</v>
      </c>
      <c r="I165" s="4"/>
      <c r="J165" s="5" t="n">
        <v>39164</v>
      </c>
      <c r="K165" s="3" t="s">
        <v>433</v>
      </c>
      <c r="L165" s="3" t="s">
        <v>27</v>
      </c>
      <c r="M165" s="4"/>
      <c r="N165" s="1" t="s">
        <v>480</v>
      </c>
    </row>
    <row r="166" s="2" customFormat="true" ht="25.5" hidden="false" customHeight="false" outlineLevel="0" collapsed="false">
      <c r="A166" s="1" t="s">
        <v>517</v>
      </c>
      <c r="B166" s="2" t="s">
        <v>271</v>
      </c>
      <c r="C166" s="3"/>
      <c r="D166" s="3" t="n">
        <v>190</v>
      </c>
      <c r="E166" s="3"/>
      <c r="F166" s="3"/>
      <c r="G166" s="14" t="n">
        <v>1</v>
      </c>
      <c r="H166" s="15" t="n">
        <v>2</v>
      </c>
      <c r="I166" s="4"/>
      <c r="J166" s="5" t="n">
        <v>39150</v>
      </c>
      <c r="K166" s="3" t="s">
        <v>26</v>
      </c>
      <c r="L166" s="3" t="s">
        <v>27</v>
      </c>
      <c r="M166" s="4"/>
      <c r="N166" s="1" t="s">
        <v>513</v>
      </c>
    </row>
    <row r="167" s="2" customFormat="true" ht="12.75" hidden="false" customHeight="false" outlineLevel="0" collapsed="false">
      <c r="A167" s="1"/>
      <c r="C167" s="3"/>
      <c r="D167" s="3"/>
      <c r="E167" s="3"/>
      <c r="F167" s="3"/>
      <c r="G167" s="4"/>
      <c r="H167" s="4"/>
      <c r="I167" s="4"/>
      <c r="J167" s="5"/>
      <c r="K167" s="3"/>
      <c r="L167" s="3"/>
      <c r="M167" s="4"/>
      <c r="N167" s="1"/>
    </row>
    <row r="168" customFormat="false" ht="12.75" hidden="false" customHeight="false" outlineLevel="0" collapsed="false">
      <c r="A168" s="223" t="s">
        <v>100</v>
      </c>
    </row>
    <row r="169" s="2" customFormat="true" ht="25.5" hidden="false" customHeight="false" outlineLevel="0" collapsed="false">
      <c r="A169" s="1" t="s">
        <v>101</v>
      </c>
      <c r="B169" s="2" t="s">
        <v>100</v>
      </c>
      <c r="C169" s="3"/>
      <c r="D169" s="3" t="s">
        <v>24</v>
      </c>
      <c r="E169" s="3"/>
      <c r="F169" s="24"/>
      <c r="G169" s="17" t="n">
        <v>0.73</v>
      </c>
      <c r="H169" s="27" t="n">
        <v>1.75</v>
      </c>
      <c r="I169" s="4"/>
      <c r="J169" s="5" t="n">
        <v>39149</v>
      </c>
      <c r="K169" s="3" t="s">
        <v>99</v>
      </c>
      <c r="L169" s="3" t="s">
        <v>27</v>
      </c>
      <c r="M169" s="4"/>
      <c r="N169" s="1" t="s">
        <v>89</v>
      </c>
    </row>
    <row r="170" s="2" customFormat="true" ht="51" hidden="false" customHeight="false" outlineLevel="0" collapsed="false">
      <c r="A170" s="1" t="s">
        <v>342</v>
      </c>
      <c r="B170" s="2" t="s">
        <v>100</v>
      </c>
      <c r="C170" s="3"/>
      <c r="D170" s="3" t="n">
        <v>284</v>
      </c>
      <c r="E170" s="3"/>
      <c r="F170" s="4"/>
      <c r="G170" s="14" t="n">
        <v>0.73943661971831</v>
      </c>
      <c r="H170" s="15" t="n">
        <v>2.1</v>
      </c>
      <c r="I170" s="4"/>
      <c r="J170" s="5" t="n">
        <v>39150</v>
      </c>
      <c r="K170" s="16" t="s">
        <v>26</v>
      </c>
      <c r="L170" s="16" t="s">
        <v>27</v>
      </c>
      <c r="M170" s="4"/>
      <c r="N170" s="1" t="s">
        <v>343</v>
      </c>
    </row>
    <row r="171" s="2" customFormat="true" ht="25.5" hidden="false" customHeight="false" outlineLevel="0" collapsed="false">
      <c r="A171" s="1" t="s">
        <v>97</v>
      </c>
      <c r="B171" s="2" t="s">
        <v>100</v>
      </c>
      <c r="C171" s="3"/>
      <c r="D171" s="3" t="s">
        <v>24</v>
      </c>
      <c r="E171" s="24"/>
      <c r="F171" s="24"/>
      <c r="G171" s="25" t="n">
        <v>1.02</v>
      </c>
      <c r="H171" s="26" t="n">
        <v>2.57</v>
      </c>
      <c r="I171" s="4"/>
      <c r="J171" s="5" t="n">
        <v>39167</v>
      </c>
      <c r="K171" s="3" t="s">
        <v>26</v>
      </c>
      <c r="L171" s="3" t="s">
        <v>40</v>
      </c>
      <c r="M171" s="4"/>
      <c r="N171" s="1" t="s">
        <v>89</v>
      </c>
    </row>
    <row r="172" s="2" customFormat="true" ht="12.75" hidden="false" customHeight="false" outlineLevel="0" collapsed="false">
      <c r="A172" s="1"/>
      <c r="C172" s="3"/>
      <c r="D172" s="3"/>
      <c r="E172" s="24"/>
      <c r="F172" s="24"/>
      <c r="G172" s="24"/>
      <c r="H172" s="24"/>
      <c r="I172" s="4"/>
      <c r="J172" s="5"/>
      <c r="K172" s="3"/>
      <c r="L172" s="3"/>
      <c r="M172" s="4"/>
      <c r="N172" s="1"/>
    </row>
    <row r="173" customFormat="false" ht="12.75" hidden="false" customHeight="false" outlineLevel="0" collapsed="false">
      <c r="A173" s="223" t="s">
        <v>43</v>
      </c>
    </row>
    <row r="174" s="2" customFormat="true" ht="25.5" hidden="false" customHeight="false" outlineLevel="0" collapsed="false">
      <c r="A174" s="1" t="s">
        <v>423</v>
      </c>
      <c r="B174" s="2" t="s">
        <v>43</v>
      </c>
      <c r="C174" s="3"/>
      <c r="D174" s="3" t="n">
        <v>200</v>
      </c>
      <c r="E174" s="3"/>
      <c r="F174" s="3"/>
      <c r="G174" s="17" t="n">
        <v>0.6</v>
      </c>
      <c r="H174" s="15" t="n">
        <v>1.3</v>
      </c>
      <c r="I174" s="3"/>
      <c r="J174" s="5" t="n">
        <v>39163</v>
      </c>
      <c r="K174" s="3" t="s">
        <v>26</v>
      </c>
      <c r="L174" s="3" t="s">
        <v>27</v>
      </c>
      <c r="M174" s="3"/>
      <c r="N174" s="1"/>
    </row>
    <row r="175" s="2" customFormat="true" ht="25.5" hidden="false" customHeight="false" outlineLevel="0" collapsed="false">
      <c r="A175" s="1" t="s">
        <v>90</v>
      </c>
      <c r="B175" s="2" t="s">
        <v>43</v>
      </c>
      <c r="C175" s="3"/>
      <c r="D175" s="3" t="s">
        <v>24</v>
      </c>
      <c r="E175" s="24"/>
      <c r="F175" s="3"/>
      <c r="G175" s="17" t="n">
        <v>0.7</v>
      </c>
      <c r="H175" s="26" t="n">
        <v>1.95</v>
      </c>
      <c r="I175" s="4"/>
      <c r="J175" s="5" t="n">
        <v>39175</v>
      </c>
      <c r="K175" s="3" t="s">
        <v>26</v>
      </c>
      <c r="L175" s="3" t="s">
        <v>27</v>
      </c>
      <c r="M175" s="4"/>
      <c r="N175" s="1" t="s">
        <v>92</v>
      </c>
    </row>
    <row r="176" s="2" customFormat="true" ht="25.5" hidden="false" customHeight="false" outlineLevel="0" collapsed="false">
      <c r="A176" s="1" t="s">
        <v>117</v>
      </c>
      <c r="B176" s="2" t="s">
        <v>43</v>
      </c>
      <c r="C176" s="3"/>
      <c r="D176" s="3" t="s">
        <v>24</v>
      </c>
      <c r="E176" s="3"/>
      <c r="F176" s="3"/>
      <c r="G176" s="17" t="n">
        <v>0.74</v>
      </c>
      <c r="H176" s="15" t="n">
        <v>1.53</v>
      </c>
      <c r="I176" s="4"/>
      <c r="J176" s="5" t="n">
        <v>39153</v>
      </c>
      <c r="K176" s="3" t="s">
        <v>99</v>
      </c>
      <c r="L176" s="3" t="s">
        <v>27</v>
      </c>
      <c r="M176" s="4"/>
      <c r="N176" s="1" t="s">
        <v>119</v>
      </c>
    </row>
    <row r="177" s="2" customFormat="true" ht="38.25" hidden="false" customHeight="false" outlineLevel="0" collapsed="false">
      <c r="A177" s="1" t="s">
        <v>482</v>
      </c>
      <c r="B177" s="2" t="s">
        <v>43</v>
      </c>
      <c r="C177" s="3"/>
      <c r="D177" s="3" t="n">
        <v>200</v>
      </c>
      <c r="E177" s="24"/>
      <c r="F177" s="24"/>
      <c r="G177" s="25" t="n">
        <v>0.8</v>
      </c>
      <c r="H177" s="26" t="n">
        <v>1.6</v>
      </c>
      <c r="I177" s="4"/>
      <c r="J177" s="5" t="n">
        <v>39175</v>
      </c>
      <c r="K177" s="3" t="s">
        <v>26</v>
      </c>
      <c r="L177" s="3" t="s">
        <v>27</v>
      </c>
      <c r="M177" s="4"/>
      <c r="N177" s="1" t="s">
        <v>480</v>
      </c>
    </row>
    <row r="178" s="2" customFormat="true" ht="25.5" hidden="false" customHeight="false" outlineLevel="0" collapsed="false">
      <c r="A178" s="1" t="s">
        <v>517</v>
      </c>
      <c r="B178" s="2" t="s">
        <v>43</v>
      </c>
      <c r="C178" s="3"/>
      <c r="D178" s="3" t="n">
        <v>190</v>
      </c>
      <c r="E178" s="3"/>
      <c r="F178" s="4"/>
      <c r="G178" s="17" t="n">
        <v>1.25</v>
      </c>
      <c r="H178" s="15" t="n">
        <v>2.5</v>
      </c>
      <c r="I178" s="4"/>
      <c r="J178" s="5" t="n">
        <v>39150</v>
      </c>
      <c r="K178" s="3" t="s">
        <v>26</v>
      </c>
      <c r="L178" s="3" t="s">
        <v>40</v>
      </c>
      <c r="M178" s="4"/>
      <c r="N178" s="1" t="s">
        <v>513</v>
      </c>
    </row>
    <row r="180" customFormat="false" ht="12.75" hidden="false" customHeight="false" outlineLevel="0" collapsed="false">
      <c r="A180" s="223" t="s">
        <v>123</v>
      </c>
    </row>
    <row r="181" s="2" customFormat="true" ht="25.5" hidden="false" customHeight="false" outlineLevel="0" collapsed="false">
      <c r="A181" s="1" t="s">
        <v>422</v>
      </c>
      <c r="B181" s="2" t="s">
        <v>123</v>
      </c>
      <c r="C181" s="3"/>
      <c r="D181" s="3" t="n">
        <v>200</v>
      </c>
      <c r="E181" s="3"/>
      <c r="F181" s="3"/>
      <c r="G181" s="17" t="n">
        <v>0.5</v>
      </c>
      <c r="H181" s="27" t="n">
        <v>1.1</v>
      </c>
      <c r="I181" s="4"/>
      <c r="J181" s="5" t="n">
        <v>39175</v>
      </c>
      <c r="K181" s="3" t="s">
        <v>26</v>
      </c>
      <c r="L181" s="3" t="s">
        <v>27</v>
      </c>
      <c r="M181" s="3"/>
      <c r="N181" s="1"/>
    </row>
    <row r="182" s="2" customFormat="true" ht="25.5" hidden="false" customHeight="false" outlineLevel="0" collapsed="false">
      <c r="A182" s="1" t="s">
        <v>117</v>
      </c>
      <c r="B182" s="2" t="s">
        <v>123</v>
      </c>
      <c r="C182" s="3"/>
      <c r="D182" s="3" t="s">
        <v>24</v>
      </c>
      <c r="E182" s="24"/>
      <c r="F182" s="3"/>
      <c r="G182" s="17" t="n">
        <v>0.65</v>
      </c>
      <c r="H182" s="26" t="n">
        <v>1.33</v>
      </c>
      <c r="I182" s="4"/>
      <c r="J182" s="5" t="n">
        <v>39171</v>
      </c>
      <c r="K182" s="3" t="s">
        <v>26</v>
      </c>
      <c r="L182" s="3" t="s">
        <v>27</v>
      </c>
      <c r="M182" s="4"/>
      <c r="N182" s="1" t="s">
        <v>119</v>
      </c>
    </row>
    <row r="183" s="2" customFormat="true" ht="25.5" hidden="false" customHeight="false" outlineLevel="0" collapsed="false">
      <c r="A183" s="1" t="s">
        <v>517</v>
      </c>
      <c r="B183" s="2" t="s">
        <v>123</v>
      </c>
      <c r="C183" s="3"/>
      <c r="D183" s="3" t="n">
        <v>190</v>
      </c>
      <c r="E183" s="3"/>
      <c r="F183" s="3"/>
      <c r="G183" s="17" t="n">
        <v>1.5</v>
      </c>
      <c r="H183" s="15" t="n">
        <v>3</v>
      </c>
      <c r="I183" s="4"/>
      <c r="J183" s="5" t="n">
        <v>39150</v>
      </c>
      <c r="K183" s="3" t="s">
        <v>26</v>
      </c>
      <c r="L183" s="3" t="s">
        <v>40</v>
      </c>
      <c r="M183" s="3"/>
      <c r="N183" s="1" t="s">
        <v>513</v>
      </c>
    </row>
    <row r="184" s="2" customFormat="true" ht="12.75" hidden="false" customHeight="false" outlineLevel="0" collapsed="false">
      <c r="A184" s="1"/>
      <c r="C184" s="3"/>
      <c r="D184" s="3"/>
      <c r="E184" s="3"/>
      <c r="F184" s="3"/>
      <c r="G184" s="17"/>
      <c r="H184" s="15"/>
      <c r="I184" s="4"/>
      <c r="J184" s="5"/>
      <c r="K184" s="3"/>
      <c r="L184" s="3"/>
      <c r="M184" s="3"/>
      <c r="N184" s="1"/>
    </row>
    <row r="185" customFormat="false" ht="12.75" hidden="false" customHeight="false" outlineLevel="0" collapsed="false">
      <c r="A185" s="223" t="s">
        <v>55</v>
      </c>
    </row>
    <row r="186" s="2" customFormat="true" ht="51" hidden="false" customHeight="false" outlineLevel="0" collapsed="false">
      <c r="A186" s="1" t="s">
        <v>342</v>
      </c>
      <c r="B186" s="2" t="s">
        <v>55</v>
      </c>
      <c r="C186" s="3"/>
      <c r="D186" s="3" t="n">
        <v>284</v>
      </c>
      <c r="E186" s="3"/>
      <c r="F186" s="4"/>
      <c r="G186" s="14" t="n">
        <v>0.440140845070423</v>
      </c>
      <c r="H186" s="15" t="n">
        <v>1.25</v>
      </c>
      <c r="I186" s="4"/>
      <c r="J186" s="5" t="n">
        <v>39150</v>
      </c>
      <c r="K186" s="16" t="s">
        <v>26</v>
      </c>
      <c r="L186" s="16" t="s">
        <v>27</v>
      </c>
      <c r="M186" s="4"/>
      <c r="N186" s="1" t="s">
        <v>343</v>
      </c>
    </row>
    <row r="187" s="2" customFormat="true" ht="25.5" hidden="false" customHeight="false" outlineLevel="0" collapsed="false">
      <c r="A187" s="1" t="s">
        <v>413</v>
      </c>
      <c r="B187" s="2" t="s">
        <v>55</v>
      </c>
      <c r="C187" s="3"/>
      <c r="D187" s="3" t="s">
        <v>24</v>
      </c>
      <c r="E187" s="3"/>
      <c r="F187" s="3"/>
      <c r="G187" s="17" t="n">
        <v>0.58</v>
      </c>
      <c r="H187" s="27" t="n">
        <v>1.28</v>
      </c>
      <c r="I187" s="4"/>
      <c r="J187" s="5" t="n">
        <v>39175</v>
      </c>
      <c r="K187" s="3" t="s">
        <v>26</v>
      </c>
      <c r="L187" s="3" t="s">
        <v>27</v>
      </c>
      <c r="M187" s="3"/>
      <c r="N187" s="1"/>
    </row>
    <row r="188" s="2" customFormat="true" ht="25.5" hidden="false" customHeight="false" outlineLevel="0" collapsed="false">
      <c r="A188" s="1" t="s">
        <v>101</v>
      </c>
      <c r="B188" s="2" t="s">
        <v>55</v>
      </c>
      <c r="C188" s="3"/>
      <c r="D188" s="3" t="s">
        <v>24</v>
      </c>
      <c r="E188" s="3"/>
      <c r="F188" s="3"/>
      <c r="G188" s="17" t="n">
        <v>0.73</v>
      </c>
      <c r="H188" s="27" t="n">
        <v>1.88</v>
      </c>
      <c r="I188" s="4"/>
      <c r="J188" s="5" t="n">
        <v>39175</v>
      </c>
      <c r="K188" s="3" t="s">
        <v>26</v>
      </c>
      <c r="L188" s="3" t="s">
        <v>27</v>
      </c>
      <c r="M188" s="4"/>
      <c r="N188" s="1" t="s">
        <v>89</v>
      </c>
    </row>
    <row r="189" s="2" customFormat="true" ht="38.25" hidden="false" customHeight="false" outlineLevel="0" collapsed="false">
      <c r="A189" s="1" t="s">
        <v>484</v>
      </c>
      <c r="B189" s="2" t="s">
        <v>55</v>
      </c>
      <c r="C189" s="3"/>
      <c r="D189" s="3" t="n">
        <v>200</v>
      </c>
      <c r="E189" s="3"/>
      <c r="F189" s="3"/>
      <c r="G189" s="14" t="n">
        <v>0.9</v>
      </c>
      <c r="H189" s="15" t="n">
        <v>1.8</v>
      </c>
      <c r="I189" s="4"/>
      <c r="J189" s="5" t="n">
        <v>39145</v>
      </c>
      <c r="K189" s="3" t="s">
        <v>26</v>
      </c>
      <c r="L189" s="3" t="s">
        <v>27</v>
      </c>
      <c r="M189" s="4"/>
      <c r="N189" s="1" t="s">
        <v>480</v>
      </c>
    </row>
    <row r="190" s="2" customFormat="true" ht="25.5" hidden="false" customHeight="false" outlineLevel="0" collapsed="false">
      <c r="A190" s="1" t="s">
        <v>97</v>
      </c>
      <c r="B190" s="2" t="s">
        <v>55</v>
      </c>
      <c r="C190" s="3"/>
      <c r="D190" s="3" t="s">
        <v>24</v>
      </c>
      <c r="E190" s="24"/>
      <c r="F190" s="3"/>
      <c r="G190" s="17" t="n">
        <v>1.21</v>
      </c>
      <c r="H190" s="26" t="n">
        <v>3.1</v>
      </c>
      <c r="I190" s="4"/>
      <c r="J190" s="5" t="n">
        <v>39175</v>
      </c>
      <c r="K190" s="3" t="s">
        <v>26</v>
      </c>
      <c r="L190" s="3" t="s">
        <v>40</v>
      </c>
      <c r="M190" s="4"/>
      <c r="N190" s="1" t="s">
        <v>89</v>
      </c>
    </row>
    <row r="191" s="2" customFormat="true" ht="12.75" hidden="false" customHeight="false" outlineLevel="0" collapsed="false">
      <c r="A191" s="1"/>
      <c r="C191" s="3"/>
      <c r="D191" s="3"/>
      <c r="E191" s="24"/>
      <c r="F191" s="3"/>
      <c r="G191" s="3"/>
      <c r="H191" s="24"/>
      <c r="I191" s="4"/>
      <c r="J191" s="5"/>
      <c r="K191" s="3"/>
      <c r="L191" s="3"/>
      <c r="M191" s="4"/>
      <c r="N191" s="1"/>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2" customFormat="true" ht="12.75" hidden="false" customHeight="false" outlineLevel="0" collapsed="false">
      <c r="A195" s="1"/>
      <c r="C195" s="3"/>
      <c r="D195" s="3"/>
      <c r="E195" s="3"/>
      <c r="F195" s="3"/>
      <c r="G195" s="3"/>
      <c r="H195" s="4"/>
      <c r="I195" s="4"/>
      <c r="J195" s="5"/>
      <c r="K195" s="3"/>
      <c r="L195" s="3"/>
      <c r="M195" s="4"/>
      <c r="N195" s="1"/>
    </row>
  </sheetData>
  <printOptions headings="false" gridLines="false" gridLinesSet="true" horizontalCentered="false" verticalCentered="false"/>
  <pageMargins left="0.590277777777778" right="0.590277777777778"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2" man="true" max="16383" min="0"/>
    <brk id="106" man="true" max="16383" min="0"/>
    <brk id="148" man="true" max="16383" min="0"/>
    <brk id="1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
  <sheetViews>
    <sheetView showFormulas="false" showGridLines="true" showRowColHeaders="true" showZeros="true" rightToLeft="false" tabSelected="false" showOutlineSymbols="true" defaultGridColor="true" view="pageBreakPreview" topLeftCell="A304" colorId="64" zoomScale="100" zoomScaleNormal="100" zoomScalePageLayoutView="100" workbookViewId="0">
      <selection pane="topLeft" activeCell="N353" activeCellId="0" sqref="A1:N353"/>
    </sheetView>
  </sheetViews>
  <sheetFormatPr defaultColWidth="9.13671875" defaultRowHeight="12.75" zeroHeight="false" outlineLevelRow="0" outlineLevelCol="0"/>
  <cols>
    <col collapsed="false" customWidth="true" hidden="false" outlineLevel="0" max="1" min="1" style="187" width="32.41"/>
    <col collapsed="false" customWidth="true" hidden="false" outlineLevel="0" max="2" min="2" style="187" width="43.99"/>
    <col collapsed="false" customWidth="true" hidden="false" outlineLevel="0" max="3" min="3" style="187" width="11.42"/>
    <col collapsed="false" customWidth="true" hidden="false" outlineLevel="0" max="4" min="4" style="187" width="13.99"/>
    <col collapsed="false" customWidth="true" hidden="false" outlineLevel="0" max="5" min="5" style="187" width="15.56"/>
    <col collapsed="false" customWidth="true" hidden="false" outlineLevel="0" max="6" min="6" style="187" width="14.56"/>
    <col collapsed="false" customWidth="true" hidden="false" outlineLevel="0" max="7" min="7" style="18" width="13.14"/>
    <col collapsed="false" customWidth="true" hidden="false" outlineLevel="0" max="8" min="8" style="18" width="14.56"/>
    <col collapsed="false" customWidth="true" hidden="false" outlineLevel="0" max="9" min="9" style="187" width="14.85"/>
    <col collapsed="false" customWidth="true" hidden="false" outlineLevel="0" max="10" min="10" style="187" width="12.14"/>
    <col collapsed="false" customWidth="true" hidden="false" outlineLevel="0" max="11" min="11" style="187" width="16.99"/>
    <col collapsed="false" customWidth="true" hidden="false" outlineLevel="0" max="12" min="12" style="187" width="14.7"/>
    <col collapsed="false" customWidth="true" hidden="false" outlineLevel="0" max="13" min="13" style="187" width="17.99"/>
    <col collapsed="false" customWidth="true" hidden="false" outlineLevel="0" max="14" min="14" style="187" width="64.84"/>
    <col collapsed="false" customWidth="false" hidden="false" outlineLevel="0" max="257" min="15" style="187" width="9.14"/>
  </cols>
  <sheetData>
    <row r="1" s="243" customFormat="true" ht="25.5" hidden="false" customHeight="false" outlineLevel="0" collapsed="false">
      <c r="A1" s="236" t="s">
        <v>1</v>
      </c>
      <c r="B1" s="237" t="s">
        <v>2</v>
      </c>
      <c r="C1" s="238" t="s">
        <v>4</v>
      </c>
      <c r="D1" s="238" t="s">
        <v>5</v>
      </c>
      <c r="E1" s="238" t="s">
        <v>6</v>
      </c>
      <c r="F1" s="238" t="s">
        <v>7</v>
      </c>
      <c r="G1" s="239" t="s">
        <v>8</v>
      </c>
      <c r="H1" s="240" t="s">
        <v>9</v>
      </c>
      <c r="I1" s="241" t="s">
        <v>14</v>
      </c>
      <c r="J1" s="242" t="s">
        <v>15</v>
      </c>
      <c r="K1" s="238" t="s">
        <v>16</v>
      </c>
      <c r="L1" s="238" t="s">
        <v>17</v>
      </c>
      <c r="M1" s="238" t="s">
        <v>18</v>
      </c>
      <c r="N1" s="236" t="s">
        <v>19</v>
      </c>
    </row>
    <row r="2" s="244" customFormat="true" ht="12.75" hidden="false" customHeight="false" outlineLevel="0" collapsed="false">
      <c r="A2" s="50" t="s">
        <v>766</v>
      </c>
      <c r="B2" s="244" t="s">
        <v>36</v>
      </c>
      <c r="C2" s="134" t="n">
        <v>400</v>
      </c>
      <c r="D2" s="134" t="n">
        <v>200</v>
      </c>
      <c r="E2" s="134" t="n">
        <v>0.11</v>
      </c>
      <c r="F2" s="134" t="n">
        <v>0.22</v>
      </c>
      <c r="G2" s="245" t="n">
        <v>0.3</v>
      </c>
      <c r="H2" s="246" t="n">
        <v>0.6</v>
      </c>
      <c r="I2" s="247" t="n">
        <f aca="false">((E2/100)*C2)*2.5</f>
        <v>1.1</v>
      </c>
      <c r="J2" s="248" t="n">
        <v>39161</v>
      </c>
      <c r="K2" s="134" t="s">
        <v>26</v>
      </c>
      <c r="L2" s="134" t="s">
        <v>38</v>
      </c>
      <c r="M2" s="134" t="s">
        <v>38</v>
      </c>
      <c r="N2" s="50"/>
    </row>
    <row r="3" s="244" customFormat="true" ht="12.75" hidden="false" customHeight="false" outlineLevel="0" collapsed="false">
      <c r="A3" s="50" t="s">
        <v>766</v>
      </c>
      <c r="B3" s="244" t="s">
        <v>39</v>
      </c>
      <c r="C3" s="134" t="n">
        <v>400</v>
      </c>
      <c r="D3" s="134" t="n">
        <v>200</v>
      </c>
      <c r="E3" s="134" t="n">
        <v>0.3</v>
      </c>
      <c r="F3" s="134" t="n">
        <v>0.6</v>
      </c>
      <c r="G3" s="245" t="n">
        <v>0.75</v>
      </c>
      <c r="H3" s="246" t="n">
        <v>1.5</v>
      </c>
      <c r="I3" s="247" t="n">
        <v>3</v>
      </c>
      <c r="J3" s="248" t="n">
        <v>39161</v>
      </c>
      <c r="K3" s="134" t="s">
        <v>26</v>
      </c>
      <c r="L3" s="134" t="s">
        <v>27</v>
      </c>
      <c r="M3" s="134" t="s">
        <v>40</v>
      </c>
      <c r="N3" s="50"/>
    </row>
    <row r="4" s="244" customFormat="true" ht="12.75" hidden="false" customHeight="false" outlineLevel="0" collapsed="false">
      <c r="A4" s="50" t="s">
        <v>766</v>
      </c>
      <c r="B4" s="244" t="s">
        <v>41</v>
      </c>
      <c r="C4" s="134" t="n">
        <v>400</v>
      </c>
      <c r="D4" s="134" t="n">
        <v>200</v>
      </c>
      <c r="E4" s="134" t="n">
        <v>0.21</v>
      </c>
      <c r="F4" s="134" t="n">
        <v>0.42</v>
      </c>
      <c r="G4" s="245" t="n">
        <v>0.55</v>
      </c>
      <c r="H4" s="246" t="n">
        <v>1.1</v>
      </c>
      <c r="I4" s="247" t="n">
        <v>2.2</v>
      </c>
      <c r="J4" s="248" t="n">
        <v>39161</v>
      </c>
      <c r="K4" s="134" t="s">
        <v>26</v>
      </c>
      <c r="L4" s="134" t="s">
        <v>27</v>
      </c>
      <c r="M4" s="134" t="s">
        <v>27</v>
      </c>
      <c r="N4" s="50"/>
    </row>
    <row r="5" s="244" customFormat="true" ht="12.75" hidden="false" customHeight="false" outlineLevel="0" collapsed="false">
      <c r="A5" s="50" t="s">
        <v>766</v>
      </c>
      <c r="B5" s="244" t="s">
        <v>42</v>
      </c>
      <c r="C5" s="134" t="n">
        <v>400</v>
      </c>
      <c r="D5" s="134" t="n">
        <v>200</v>
      </c>
      <c r="E5" s="134" t="n">
        <v>0.19</v>
      </c>
      <c r="F5" s="134" t="n">
        <v>0.38</v>
      </c>
      <c r="G5" s="245" t="n">
        <v>0.5</v>
      </c>
      <c r="H5" s="246" t="n">
        <v>1</v>
      </c>
      <c r="I5" s="247" t="n">
        <v>2</v>
      </c>
      <c r="J5" s="248" t="n">
        <v>39161</v>
      </c>
      <c r="K5" s="134" t="s">
        <v>26</v>
      </c>
      <c r="L5" s="134" t="s">
        <v>27</v>
      </c>
      <c r="M5" s="134" t="s">
        <v>27</v>
      </c>
      <c r="N5" s="50"/>
    </row>
    <row r="6" s="244" customFormat="true" ht="12.75" hidden="false" customHeight="false" outlineLevel="0" collapsed="false">
      <c r="A6" s="50" t="s">
        <v>766</v>
      </c>
      <c r="B6" s="244" t="s">
        <v>43</v>
      </c>
      <c r="C6" s="134" t="n">
        <v>400</v>
      </c>
      <c r="D6" s="134" t="n">
        <v>200</v>
      </c>
      <c r="E6" s="134" t="n">
        <v>0.24</v>
      </c>
      <c r="F6" s="134" t="n">
        <v>0.48</v>
      </c>
      <c r="G6" s="245" t="n">
        <v>0.6</v>
      </c>
      <c r="H6" s="246" t="n">
        <v>1.2</v>
      </c>
      <c r="I6" s="247" t="n">
        <v>2.4</v>
      </c>
      <c r="J6" s="248" t="n">
        <v>39161</v>
      </c>
      <c r="K6" s="134" t="s">
        <v>26</v>
      </c>
      <c r="L6" s="134" t="s">
        <v>27</v>
      </c>
      <c r="M6" s="134" t="s">
        <v>40</v>
      </c>
      <c r="N6" s="50"/>
    </row>
    <row r="7" s="244" customFormat="true" ht="12.75" hidden="false" customHeight="false" outlineLevel="0" collapsed="false">
      <c r="A7" s="50" t="s">
        <v>766</v>
      </c>
      <c r="B7" s="244" t="s">
        <v>44</v>
      </c>
      <c r="C7" s="134" t="n">
        <v>400</v>
      </c>
      <c r="D7" s="134" t="n">
        <v>200</v>
      </c>
      <c r="E7" s="134" t="n">
        <v>0.26</v>
      </c>
      <c r="F7" s="134" t="n">
        <v>0.52</v>
      </c>
      <c r="G7" s="245" t="n">
        <v>0.65</v>
      </c>
      <c r="H7" s="246" t="n">
        <v>1.3</v>
      </c>
      <c r="I7" s="247" t="n">
        <v>2.6</v>
      </c>
      <c r="J7" s="248" t="n">
        <v>39161</v>
      </c>
      <c r="K7" s="134" t="s">
        <v>26</v>
      </c>
      <c r="L7" s="134" t="s">
        <v>27</v>
      </c>
      <c r="M7" s="134" t="s">
        <v>40</v>
      </c>
      <c r="N7" s="50"/>
    </row>
    <row r="8" s="244" customFormat="true" ht="12.75" hidden="false" customHeight="false" outlineLevel="0" collapsed="false">
      <c r="A8" s="50" t="s">
        <v>766</v>
      </c>
      <c r="B8" s="244" t="s">
        <v>767</v>
      </c>
      <c r="C8" s="134" t="n">
        <v>400</v>
      </c>
      <c r="D8" s="134" t="n">
        <v>200</v>
      </c>
      <c r="E8" s="134" t="n">
        <v>0.15</v>
      </c>
      <c r="F8" s="134" t="n">
        <v>0.3</v>
      </c>
      <c r="G8" s="245" t="n">
        <v>0.38</v>
      </c>
      <c r="H8" s="246" t="n">
        <v>0.76</v>
      </c>
      <c r="I8" s="247" t="n">
        <v>1.52</v>
      </c>
      <c r="J8" s="248" t="n">
        <v>39161</v>
      </c>
      <c r="K8" s="134" t="s">
        <v>26</v>
      </c>
      <c r="L8" s="134" t="s">
        <v>27</v>
      </c>
      <c r="M8" s="134" t="s">
        <v>27</v>
      </c>
      <c r="N8" s="50"/>
    </row>
    <row r="9" s="244" customFormat="true" ht="12.75" hidden="false" customHeight="false" outlineLevel="0" collapsed="false">
      <c r="A9" s="50" t="s">
        <v>766</v>
      </c>
      <c r="B9" s="244" t="s">
        <v>45</v>
      </c>
      <c r="C9" s="134" t="n">
        <v>400</v>
      </c>
      <c r="D9" s="134" t="n">
        <v>200</v>
      </c>
      <c r="E9" s="134" t="n">
        <v>0.29</v>
      </c>
      <c r="F9" s="134" t="n">
        <v>0.58</v>
      </c>
      <c r="G9" s="245" t="n">
        <v>0.75</v>
      </c>
      <c r="H9" s="246" t="n">
        <v>1.5</v>
      </c>
      <c r="I9" s="247" t="n">
        <v>3</v>
      </c>
      <c r="J9" s="248" t="n">
        <v>39161</v>
      </c>
      <c r="K9" s="134" t="s">
        <v>26</v>
      </c>
      <c r="L9" s="134" t="s">
        <v>27</v>
      </c>
      <c r="M9" s="134" t="s">
        <v>40</v>
      </c>
      <c r="N9" s="50"/>
    </row>
    <row r="10" s="244" customFormat="true" ht="12.75" hidden="false" customHeight="false" outlineLevel="0" collapsed="false">
      <c r="A10" s="50" t="s">
        <v>766</v>
      </c>
      <c r="B10" s="244" t="s">
        <v>46</v>
      </c>
      <c r="C10" s="134" t="n">
        <v>400</v>
      </c>
      <c r="D10" s="134" t="n">
        <v>200</v>
      </c>
      <c r="E10" s="134" t="n">
        <v>0.26</v>
      </c>
      <c r="F10" s="134" t="n">
        <v>0.52</v>
      </c>
      <c r="G10" s="245" t="n">
        <v>0.65</v>
      </c>
      <c r="H10" s="246" t="n">
        <v>1.3</v>
      </c>
      <c r="I10" s="247" t="n">
        <v>2.6</v>
      </c>
      <c r="J10" s="248" t="n">
        <v>39161</v>
      </c>
      <c r="K10" s="134" t="s">
        <v>26</v>
      </c>
      <c r="L10" s="134" t="s">
        <v>27</v>
      </c>
      <c r="M10" s="134" t="s">
        <v>40</v>
      </c>
      <c r="N10" s="50"/>
    </row>
    <row r="11" s="244" customFormat="true" ht="12.75" hidden="false" customHeight="false" outlineLevel="0" collapsed="false">
      <c r="A11" s="50" t="s">
        <v>766</v>
      </c>
      <c r="B11" s="244" t="s">
        <v>47</v>
      </c>
      <c r="C11" s="134" t="n">
        <v>400</v>
      </c>
      <c r="D11" s="134" t="n">
        <v>200</v>
      </c>
      <c r="E11" s="134" t="n">
        <v>0.22</v>
      </c>
      <c r="F11" s="134" t="n">
        <v>0.44</v>
      </c>
      <c r="G11" s="245" t="n">
        <v>0.55</v>
      </c>
      <c r="H11" s="246" t="n">
        <v>1.1</v>
      </c>
      <c r="I11" s="247" t="n">
        <v>2.2</v>
      </c>
      <c r="J11" s="248" t="n">
        <v>39161</v>
      </c>
      <c r="K11" s="134" t="s">
        <v>26</v>
      </c>
      <c r="L11" s="134" t="s">
        <v>27</v>
      </c>
      <c r="M11" s="134" t="s">
        <v>27</v>
      </c>
      <c r="N11" s="50"/>
    </row>
    <row r="12" s="244" customFormat="true" ht="12.75" hidden="false" customHeight="false" outlineLevel="0" collapsed="false">
      <c r="A12" s="50" t="s">
        <v>766</v>
      </c>
      <c r="B12" s="244" t="s">
        <v>48</v>
      </c>
      <c r="C12" s="134" t="n">
        <v>400</v>
      </c>
      <c r="D12" s="134" t="n">
        <v>200</v>
      </c>
      <c r="E12" s="134" t="n">
        <v>0.28</v>
      </c>
      <c r="F12" s="134" t="n">
        <v>0.56</v>
      </c>
      <c r="G12" s="245" t="n">
        <v>0.7</v>
      </c>
      <c r="H12" s="246" t="n">
        <v>1.4</v>
      </c>
      <c r="I12" s="247" t="n">
        <v>2.8</v>
      </c>
      <c r="J12" s="248" t="n">
        <v>39161</v>
      </c>
      <c r="K12" s="134" t="s">
        <v>26</v>
      </c>
      <c r="L12" s="134" t="s">
        <v>27</v>
      </c>
      <c r="M12" s="134" t="s">
        <v>40</v>
      </c>
      <c r="N12" s="50"/>
    </row>
    <row r="13" s="244" customFormat="true" ht="12.75" hidden="false" customHeight="false" outlineLevel="0" collapsed="false">
      <c r="A13" s="50" t="s">
        <v>768</v>
      </c>
      <c r="B13" s="244" t="s">
        <v>50</v>
      </c>
      <c r="C13" s="134" t="n">
        <v>400</v>
      </c>
      <c r="D13" s="134" t="n">
        <v>200</v>
      </c>
      <c r="E13" s="134" t="n">
        <v>0.2</v>
      </c>
      <c r="F13" s="134" t="n">
        <v>0.4</v>
      </c>
      <c r="G13" s="245" t="n">
        <v>0.5</v>
      </c>
      <c r="H13" s="246" t="n">
        <v>1</v>
      </c>
      <c r="I13" s="247" t="n">
        <v>2</v>
      </c>
      <c r="J13" s="248" t="n">
        <v>39161</v>
      </c>
      <c r="K13" s="134" t="s">
        <v>26</v>
      </c>
      <c r="L13" s="134" t="s">
        <v>27</v>
      </c>
      <c r="M13" s="134" t="s">
        <v>27</v>
      </c>
      <c r="N13" s="50"/>
    </row>
    <row r="14" s="244" customFormat="true" ht="12.75" hidden="false" customHeight="false" outlineLevel="0" collapsed="false">
      <c r="A14" s="50" t="s">
        <v>768</v>
      </c>
      <c r="B14" s="244" t="s">
        <v>51</v>
      </c>
      <c r="C14" s="134" t="n">
        <v>400</v>
      </c>
      <c r="D14" s="134" t="n">
        <v>200</v>
      </c>
      <c r="E14" s="134" t="n">
        <v>0.2</v>
      </c>
      <c r="F14" s="134" t="n">
        <v>0.4</v>
      </c>
      <c r="G14" s="245" t="n">
        <v>0.5</v>
      </c>
      <c r="H14" s="246" t="n">
        <v>1</v>
      </c>
      <c r="I14" s="247" t="n">
        <v>2</v>
      </c>
      <c r="J14" s="248" t="n">
        <v>39161</v>
      </c>
      <c r="K14" s="134" t="s">
        <v>26</v>
      </c>
      <c r="L14" s="134" t="s">
        <v>27</v>
      </c>
      <c r="M14" s="134" t="s">
        <v>27</v>
      </c>
      <c r="N14" s="50"/>
    </row>
    <row r="15" s="244" customFormat="true" ht="12.75" hidden="false" customHeight="false" outlineLevel="0" collapsed="false">
      <c r="A15" s="50" t="s">
        <v>769</v>
      </c>
      <c r="B15" s="244" t="s">
        <v>55</v>
      </c>
      <c r="C15" s="134" t="n">
        <v>400</v>
      </c>
      <c r="D15" s="134" t="n">
        <v>200</v>
      </c>
      <c r="E15" s="134" t="n">
        <v>0.41</v>
      </c>
      <c r="F15" s="134" t="n">
        <v>0.82</v>
      </c>
      <c r="G15" s="249" t="n">
        <v>1</v>
      </c>
      <c r="H15" s="246" t="n">
        <v>2.1</v>
      </c>
      <c r="I15" s="247" t="n">
        <v>4.2</v>
      </c>
      <c r="J15" s="248" t="n">
        <v>39161</v>
      </c>
      <c r="K15" s="134" t="s">
        <v>26</v>
      </c>
      <c r="L15" s="134" t="s">
        <v>27</v>
      </c>
      <c r="M15" s="134" t="s">
        <v>40</v>
      </c>
      <c r="N15" s="50"/>
    </row>
    <row r="16" s="244" customFormat="true" ht="12.75" hidden="false" customHeight="false" outlineLevel="0" collapsed="false">
      <c r="A16" s="50" t="s">
        <v>769</v>
      </c>
      <c r="B16" s="244" t="s">
        <v>57</v>
      </c>
      <c r="C16" s="134" t="n">
        <v>400</v>
      </c>
      <c r="D16" s="134" t="n">
        <v>200</v>
      </c>
      <c r="E16" s="134" t="n">
        <v>0.4</v>
      </c>
      <c r="F16" s="134" t="n">
        <v>0.8</v>
      </c>
      <c r="G16" s="249" t="n">
        <v>1</v>
      </c>
      <c r="H16" s="246" t="n">
        <v>2</v>
      </c>
      <c r="I16" s="247" t="n">
        <v>4</v>
      </c>
      <c r="J16" s="248" t="n">
        <v>39161</v>
      </c>
      <c r="K16" s="134" t="s">
        <v>26</v>
      </c>
      <c r="L16" s="134" t="s">
        <v>27</v>
      </c>
      <c r="M16" s="134" t="s">
        <v>40</v>
      </c>
      <c r="N16" s="50"/>
    </row>
    <row r="17" s="244" customFormat="true" ht="12.75" hidden="false" customHeight="false" outlineLevel="0" collapsed="false">
      <c r="A17" s="50" t="s">
        <v>137</v>
      </c>
      <c r="B17" s="50" t="s">
        <v>138</v>
      </c>
      <c r="C17" s="134" t="n">
        <v>415</v>
      </c>
      <c r="D17" s="134" t="n">
        <v>207.5</v>
      </c>
      <c r="E17" s="250" t="n">
        <v>0.24</v>
      </c>
      <c r="F17" s="250" t="n">
        <v>0.5</v>
      </c>
      <c r="G17" s="249" t="n">
        <v>0.6</v>
      </c>
      <c r="H17" s="246" t="n">
        <v>1.2</v>
      </c>
      <c r="I17" s="247" t="n">
        <f aca="false">SUM((E17/100)*C17)*2.5</f>
        <v>2.49</v>
      </c>
      <c r="J17" s="248" t="n">
        <v>39171</v>
      </c>
      <c r="K17" s="251" t="s">
        <v>26</v>
      </c>
      <c r="L17" s="134" t="s">
        <v>27</v>
      </c>
      <c r="M17" s="134" t="s">
        <v>40</v>
      </c>
      <c r="N17" s="50"/>
    </row>
    <row r="18" s="244" customFormat="true" ht="12.75" hidden="false" customHeight="false" outlineLevel="0" collapsed="false">
      <c r="A18" s="50" t="s">
        <v>137</v>
      </c>
      <c r="B18" s="50" t="s">
        <v>139</v>
      </c>
      <c r="C18" s="134" t="n">
        <v>415</v>
      </c>
      <c r="D18" s="134" t="n">
        <v>207.5</v>
      </c>
      <c r="E18" s="250" t="n">
        <v>0.19</v>
      </c>
      <c r="F18" s="250" t="n">
        <v>0.39</v>
      </c>
      <c r="G18" s="249" t="n">
        <v>0.5</v>
      </c>
      <c r="H18" s="246" t="n">
        <v>1</v>
      </c>
      <c r="I18" s="247" t="n">
        <f aca="false">SUM((E18/100)*C18)*2.5</f>
        <v>1.97125</v>
      </c>
      <c r="J18" s="248" t="n">
        <v>39171</v>
      </c>
      <c r="K18" s="251" t="s">
        <v>26</v>
      </c>
      <c r="L18" s="134" t="s">
        <v>27</v>
      </c>
      <c r="M18" s="134" t="s">
        <v>27</v>
      </c>
      <c r="N18" s="50"/>
    </row>
    <row r="19" s="244" customFormat="true" ht="12.75" hidden="false" customHeight="false" outlineLevel="0" collapsed="false">
      <c r="A19" s="50" t="s">
        <v>137</v>
      </c>
      <c r="B19" s="50" t="s">
        <v>39</v>
      </c>
      <c r="C19" s="134" t="n">
        <v>415</v>
      </c>
      <c r="D19" s="134" t="n">
        <v>207.5</v>
      </c>
      <c r="E19" s="250" t="n">
        <v>0.29</v>
      </c>
      <c r="F19" s="250" t="n">
        <v>0.6</v>
      </c>
      <c r="G19" s="249" t="n">
        <v>0.7</v>
      </c>
      <c r="H19" s="246" t="n">
        <v>1.5</v>
      </c>
      <c r="I19" s="247" t="n">
        <f aca="false">SUM((E19/100)*C19)*2.5</f>
        <v>3.00875</v>
      </c>
      <c r="J19" s="248" t="n">
        <v>39171</v>
      </c>
      <c r="K19" s="251" t="s">
        <v>26</v>
      </c>
      <c r="L19" s="134" t="s">
        <v>27</v>
      </c>
      <c r="M19" s="134" t="s">
        <v>40</v>
      </c>
      <c r="N19" s="50"/>
    </row>
    <row r="20" s="244" customFormat="true" ht="25.5" hidden="false" customHeight="false" outlineLevel="0" collapsed="false">
      <c r="A20" s="50" t="s">
        <v>137</v>
      </c>
      <c r="B20" s="50" t="s">
        <v>140</v>
      </c>
      <c r="C20" s="134" t="n">
        <v>415</v>
      </c>
      <c r="D20" s="134" t="n">
        <v>207.5</v>
      </c>
      <c r="E20" s="250" t="n">
        <v>0.25</v>
      </c>
      <c r="F20" s="250" t="n">
        <v>0.52</v>
      </c>
      <c r="G20" s="249" t="n">
        <v>0.6</v>
      </c>
      <c r="H20" s="246" t="n">
        <v>1.2</v>
      </c>
      <c r="I20" s="247" t="n">
        <f aca="false">SUM((E20/100)*C20)*2.5</f>
        <v>2.59375</v>
      </c>
      <c r="J20" s="248" t="n">
        <v>39153</v>
      </c>
      <c r="K20" s="134" t="s">
        <v>141</v>
      </c>
      <c r="L20" s="134" t="s">
        <v>27</v>
      </c>
      <c r="M20" s="134" t="s">
        <v>40</v>
      </c>
      <c r="N20" s="50"/>
    </row>
    <row r="21" s="244" customFormat="true" ht="25.5" hidden="false" customHeight="false" outlineLevel="0" collapsed="false">
      <c r="A21" s="50" t="s">
        <v>137</v>
      </c>
      <c r="B21" s="50" t="s">
        <v>41</v>
      </c>
      <c r="C21" s="134" t="n">
        <v>415</v>
      </c>
      <c r="D21" s="134" t="n">
        <v>207.5</v>
      </c>
      <c r="E21" s="250" t="n">
        <v>0.29</v>
      </c>
      <c r="F21" s="250" t="n">
        <v>0.6</v>
      </c>
      <c r="G21" s="249" t="n">
        <v>0.7</v>
      </c>
      <c r="H21" s="246" t="n">
        <v>1.5</v>
      </c>
      <c r="I21" s="247" t="n">
        <f aca="false">SUM((E21/100)*C21)*2.5</f>
        <v>3.00875</v>
      </c>
      <c r="J21" s="248" t="n">
        <v>39153</v>
      </c>
      <c r="K21" s="134" t="s">
        <v>141</v>
      </c>
      <c r="L21" s="134" t="s">
        <v>27</v>
      </c>
      <c r="M21" s="134" t="s">
        <v>40</v>
      </c>
      <c r="N21" s="50"/>
    </row>
    <row r="22" s="244" customFormat="true" ht="12.75" hidden="false" customHeight="false" outlineLevel="0" collapsed="false">
      <c r="A22" s="50" t="s">
        <v>137</v>
      </c>
      <c r="B22" s="50" t="s">
        <v>42</v>
      </c>
      <c r="C22" s="134" t="n">
        <v>415</v>
      </c>
      <c r="D22" s="134" t="n">
        <v>207.5</v>
      </c>
      <c r="E22" s="250" t="n">
        <v>0.2</v>
      </c>
      <c r="F22" s="250" t="n">
        <v>0.42</v>
      </c>
      <c r="G22" s="249" t="n">
        <v>0.5</v>
      </c>
      <c r="H22" s="246" t="n">
        <v>1</v>
      </c>
      <c r="I22" s="247" t="n">
        <f aca="false">SUM((E22/100)*C22)*2.5</f>
        <v>2.075</v>
      </c>
      <c r="J22" s="248" t="n">
        <v>39171</v>
      </c>
      <c r="K22" s="251" t="s">
        <v>26</v>
      </c>
      <c r="L22" s="134" t="s">
        <v>27</v>
      </c>
      <c r="M22" s="134" t="s">
        <v>27</v>
      </c>
      <c r="N22" s="50"/>
    </row>
    <row r="23" s="244" customFormat="true" ht="12.75" hidden="false" customHeight="false" outlineLevel="0" collapsed="false">
      <c r="A23" s="50" t="s">
        <v>137</v>
      </c>
      <c r="B23" s="50" t="s">
        <v>142</v>
      </c>
      <c r="C23" s="134" t="n">
        <v>415</v>
      </c>
      <c r="D23" s="134" t="n">
        <v>207.5</v>
      </c>
      <c r="E23" s="250" t="n">
        <v>0.2</v>
      </c>
      <c r="F23" s="250" t="n">
        <v>0.42</v>
      </c>
      <c r="G23" s="249" t="n">
        <v>0.5</v>
      </c>
      <c r="H23" s="246" t="n">
        <v>1</v>
      </c>
      <c r="I23" s="247" t="n">
        <f aca="false">SUM((E23/100)*C23)*2.5</f>
        <v>2.075</v>
      </c>
      <c r="J23" s="248" t="n">
        <v>39171</v>
      </c>
      <c r="K23" s="251" t="s">
        <v>26</v>
      </c>
      <c r="L23" s="134" t="s">
        <v>27</v>
      </c>
      <c r="M23" s="134" t="s">
        <v>27</v>
      </c>
      <c r="N23" s="50"/>
    </row>
    <row r="24" s="244" customFormat="true" ht="25.5" hidden="false" customHeight="false" outlineLevel="0" collapsed="false">
      <c r="A24" s="50" t="s">
        <v>137</v>
      </c>
      <c r="B24" s="50" t="s">
        <v>143</v>
      </c>
      <c r="C24" s="134" t="n">
        <v>415</v>
      </c>
      <c r="D24" s="134" t="n">
        <v>207.5</v>
      </c>
      <c r="E24" s="250" t="n">
        <v>0.25</v>
      </c>
      <c r="F24" s="250" t="n">
        <v>0.52</v>
      </c>
      <c r="G24" s="249" t="n">
        <v>0.6</v>
      </c>
      <c r="H24" s="246" t="n">
        <v>1.2</v>
      </c>
      <c r="I24" s="247" t="n">
        <f aca="false">SUM((E24/100)*C24)*2.5</f>
        <v>2.59375</v>
      </c>
      <c r="J24" s="248" t="n">
        <v>39153</v>
      </c>
      <c r="K24" s="134" t="s">
        <v>141</v>
      </c>
      <c r="L24" s="134" t="s">
        <v>27</v>
      </c>
      <c r="M24" s="134" t="s">
        <v>40</v>
      </c>
      <c r="N24" s="50"/>
    </row>
    <row r="25" s="244" customFormat="true" ht="25.5" hidden="false" customHeight="false" outlineLevel="0" collapsed="false">
      <c r="A25" s="50" t="s">
        <v>137</v>
      </c>
      <c r="B25" s="50" t="s">
        <v>144</v>
      </c>
      <c r="C25" s="134" t="n">
        <v>415</v>
      </c>
      <c r="D25" s="134" t="n">
        <v>207.5</v>
      </c>
      <c r="E25" s="250" t="n">
        <v>0.24</v>
      </c>
      <c r="F25" s="250" t="n">
        <v>0.5</v>
      </c>
      <c r="G25" s="249" t="n">
        <v>0.6</v>
      </c>
      <c r="H25" s="246" t="n">
        <v>1.2</v>
      </c>
      <c r="I25" s="247" t="n">
        <f aca="false">SUM((E25/100)*C25)*2.5</f>
        <v>2.49</v>
      </c>
      <c r="J25" s="248" t="n">
        <v>39153</v>
      </c>
      <c r="K25" s="134" t="s">
        <v>141</v>
      </c>
      <c r="L25" s="134" t="s">
        <v>27</v>
      </c>
      <c r="M25" s="134" t="s">
        <v>40</v>
      </c>
      <c r="N25" s="50"/>
    </row>
    <row r="26" s="244" customFormat="true" ht="25.5" hidden="false" customHeight="false" outlineLevel="0" collapsed="false">
      <c r="A26" s="50" t="s">
        <v>137</v>
      </c>
      <c r="B26" s="50" t="s">
        <v>145</v>
      </c>
      <c r="C26" s="134" t="n">
        <v>415</v>
      </c>
      <c r="D26" s="134" t="n">
        <v>207.5</v>
      </c>
      <c r="E26" s="250" t="n">
        <v>0.25</v>
      </c>
      <c r="F26" s="250" t="n">
        <v>0.52</v>
      </c>
      <c r="G26" s="249" t="n">
        <v>0.6</v>
      </c>
      <c r="H26" s="246" t="n">
        <v>1.2</v>
      </c>
      <c r="I26" s="247" t="n">
        <f aca="false">SUM((E26/100)*C26)*2.5</f>
        <v>2.59375</v>
      </c>
      <c r="J26" s="248" t="n">
        <v>39153</v>
      </c>
      <c r="K26" s="134" t="s">
        <v>141</v>
      </c>
      <c r="L26" s="134" t="s">
        <v>27</v>
      </c>
      <c r="M26" s="134" t="s">
        <v>40</v>
      </c>
      <c r="N26" s="50"/>
    </row>
    <row r="27" s="244" customFormat="true" ht="12.75" hidden="false" customHeight="false" outlineLevel="0" collapsed="false">
      <c r="A27" s="50" t="s">
        <v>137</v>
      </c>
      <c r="B27" s="50" t="s">
        <v>45</v>
      </c>
      <c r="C27" s="134" t="n">
        <v>415</v>
      </c>
      <c r="D27" s="134" t="n">
        <v>207.5</v>
      </c>
      <c r="E27" s="250" t="n">
        <v>0.21</v>
      </c>
      <c r="F27" s="250" t="n">
        <v>0.44</v>
      </c>
      <c r="G27" s="249" t="n">
        <v>0.5</v>
      </c>
      <c r="H27" s="246" t="n">
        <v>1</v>
      </c>
      <c r="I27" s="247" t="n">
        <f aca="false">SUM((E27/100)*C27)*2.5</f>
        <v>2.17875</v>
      </c>
      <c r="J27" s="248" t="n">
        <v>39171</v>
      </c>
      <c r="K27" s="251" t="s">
        <v>26</v>
      </c>
      <c r="L27" s="134" t="s">
        <v>27</v>
      </c>
      <c r="M27" s="134" t="s">
        <v>27</v>
      </c>
      <c r="N27" s="50"/>
    </row>
    <row r="28" s="244" customFormat="true" ht="12.75" hidden="false" customHeight="false" outlineLevel="0" collapsed="false">
      <c r="A28" s="50" t="s">
        <v>137</v>
      </c>
      <c r="B28" s="50" t="s">
        <v>47</v>
      </c>
      <c r="C28" s="134" t="n">
        <v>415</v>
      </c>
      <c r="D28" s="134" t="n">
        <v>207.5</v>
      </c>
      <c r="E28" s="250" t="n">
        <v>0.24</v>
      </c>
      <c r="F28" s="250" t="n">
        <v>0.5</v>
      </c>
      <c r="G28" s="249" t="n">
        <v>0.6</v>
      </c>
      <c r="H28" s="246" t="n">
        <v>1.2</v>
      </c>
      <c r="I28" s="247" t="n">
        <f aca="false">SUM((E28/100)*C28)*2.5</f>
        <v>2.49</v>
      </c>
      <c r="J28" s="248" t="n">
        <v>39171</v>
      </c>
      <c r="K28" s="251" t="s">
        <v>26</v>
      </c>
      <c r="L28" s="134" t="s">
        <v>27</v>
      </c>
      <c r="M28" s="134" t="s">
        <v>40</v>
      </c>
      <c r="N28" s="50"/>
    </row>
    <row r="29" s="244" customFormat="true" ht="25.5" hidden="false" customHeight="false" outlineLevel="0" collapsed="false">
      <c r="A29" s="50" t="s">
        <v>137</v>
      </c>
      <c r="B29" s="50" t="s">
        <v>147</v>
      </c>
      <c r="C29" s="134" t="n">
        <v>415</v>
      </c>
      <c r="D29" s="134" t="n">
        <v>207.5</v>
      </c>
      <c r="E29" s="250" t="n">
        <v>0.21</v>
      </c>
      <c r="F29" s="250" t="n">
        <v>0.44</v>
      </c>
      <c r="G29" s="249" t="n">
        <v>0.5</v>
      </c>
      <c r="H29" s="246" t="n">
        <v>1</v>
      </c>
      <c r="I29" s="247" t="n">
        <f aca="false">SUM((E29/100)*C29)*2.5</f>
        <v>2.17875</v>
      </c>
      <c r="J29" s="248" t="n">
        <v>39153</v>
      </c>
      <c r="K29" s="134" t="s">
        <v>141</v>
      </c>
      <c r="L29" s="134" t="s">
        <v>27</v>
      </c>
      <c r="M29" s="134" t="s">
        <v>27</v>
      </c>
      <c r="N29" s="50"/>
    </row>
    <row r="30" s="244" customFormat="true" ht="25.5" hidden="false" customHeight="false" outlineLevel="0" collapsed="false">
      <c r="A30" s="50" t="s">
        <v>137</v>
      </c>
      <c r="B30" s="244" t="s">
        <v>148</v>
      </c>
      <c r="C30" s="134" t="n">
        <v>415</v>
      </c>
      <c r="D30" s="134" t="n">
        <v>207.5</v>
      </c>
      <c r="E30" s="250" t="n">
        <v>0.26</v>
      </c>
      <c r="F30" s="250" t="n">
        <v>0.54</v>
      </c>
      <c r="G30" s="249" t="n">
        <v>0.7</v>
      </c>
      <c r="H30" s="246" t="n">
        <v>1.5</v>
      </c>
      <c r="I30" s="247" t="n">
        <f aca="false">SUM((E30/100)*C30)*2.5</f>
        <v>2.6975</v>
      </c>
      <c r="J30" s="248" t="n">
        <v>39153</v>
      </c>
      <c r="K30" s="134" t="s">
        <v>141</v>
      </c>
      <c r="L30" s="134" t="s">
        <v>27</v>
      </c>
      <c r="M30" s="134" t="s">
        <v>40</v>
      </c>
      <c r="N30" s="50"/>
    </row>
    <row r="31" s="244" customFormat="true" ht="12.75" hidden="false" customHeight="false" outlineLevel="0" collapsed="false">
      <c r="A31" s="50" t="s">
        <v>137</v>
      </c>
      <c r="B31" s="50" t="s">
        <v>149</v>
      </c>
      <c r="C31" s="134" t="n">
        <v>415</v>
      </c>
      <c r="D31" s="134" t="n">
        <v>207.5</v>
      </c>
      <c r="E31" s="250" t="n">
        <v>0.23</v>
      </c>
      <c r="F31" s="250" t="n">
        <v>0.48</v>
      </c>
      <c r="G31" s="249" t="n">
        <v>0.6</v>
      </c>
      <c r="H31" s="246" t="n">
        <v>1.2</v>
      </c>
      <c r="I31" s="247" t="n">
        <f aca="false">SUM((E31/100)*C31)*2.5</f>
        <v>2.38625</v>
      </c>
      <c r="J31" s="248" t="n">
        <v>39171</v>
      </c>
      <c r="K31" s="251" t="s">
        <v>26</v>
      </c>
      <c r="L31" s="134" t="s">
        <v>27</v>
      </c>
      <c r="M31" s="134" t="s">
        <v>40</v>
      </c>
      <c r="N31" s="50"/>
    </row>
    <row r="32" s="244" customFormat="true" ht="25.5" hidden="false" customHeight="false" outlineLevel="0" collapsed="false">
      <c r="A32" s="50" t="s">
        <v>137</v>
      </c>
      <c r="B32" s="50" t="s">
        <v>150</v>
      </c>
      <c r="C32" s="134" t="n">
        <v>415</v>
      </c>
      <c r="D32" s="134" t="n">
        <v>207.5</v>
      </c>
      <c r="E32" s="250" t="n">
        <v>0.22</v>
      </c>
      <c r="F32" s="250" t="n">
        <v>0.46</v>
      </c>
      <c r="G32" s="249" t="n">
        <v>0.6</v>
      </c>
      <c r="H32" s="246" t="n">
        <v>1.2</v>
      </c>
      <c r="I32" s="247" t="n">
        <f aca="false">SUM((E32/100)*C32)*2.5</f>
        <v>2.2825</v>
      </c>
      <c r="J32" s="248" t="n">
        <v>39153</v>
      </c>
      <c r="K32" s="134" t="s">
        <v>141</v>
      </c>
      <c r="L32" s="134" t="s">
        <v>27</v>
      </c>
      <c r="M32" s="134" t="s">
        <v>27</v>
      </c>
      <c r="N32" s="50"/>
    </row>
    <row r="33" s="244" customFormat="true" ht="12.75" hidden="false" customHeight="false" outlineLevel="0" collapsed="false">
      <c r="A33" s="50" t="s">
        <v>151</v>
      </c>
      <c r="B33" s="50" t="s">
        <v>152</v>
      </c>
      <c r="C33" s="134" t="n">
        <v>415</v>
      </c>
      <c r="D33" s="134" t="n">
        <v>207.5</v>
      </c>
      <c r="E33" s="250" t="n">
        <v>0.17</v>
      </c>
      <c r="F33" s="250" t="n">
        <v>0.35</v>
      </c>
      <c r="G33" s="249" t="n">
        <v>0.4</v>
      </c>
      <c r="H33" s="246" t="n">
        <v>0.8</v>
      </c>
      <c r="I33" s="247" t="n">
        <f aca="false">SUM((E33/100)*C33)*2.5</f>
        <v>1.76375</v>
      </c>
      <c r="J33" s="248" t="n">
        <v>39171</v>
      </c>
      <c r="K33" s="251" t="s">
        <v>26</v>
      </c>
      <c r="L33" s="134" t="s">
        <v>27</v>
      </c>
      <c r="M33" s="134" t="s">
        <v>27</v>
      </c>
      <c r="N33" s="50"/>
    </row>
    <row r="34" s="244" customFormat="true" ht="12.75" hidden="false" customHeight="false" outlineLevel="0" collapsed="false">
      <c r="A34" s="50" t="s">
        <v>151</v>
      </c>
      <c r="B34" s="244" t="s">
        <v>80</v>
      </c>
      <c r="C34" s="134" t="n">
        <v>415</v>
      </c>
      <c r="D34" s="134" t="n">
        <v>207.5</v>
      </c>
      <c r="E34" s="250" t="n">
        <v>0.23</v>
      </c>
      <c r="F34" s="250" t="n">
        <v>0.48</v>
      </c>
      <c r="G34" s="249" t="n">
        <v>0.6</v>
      </c>
      <c r="H34" s="246" t="n">
        <v>1.2</v>
      </c>
      <c r="I34" s="247" t="n">
        <f aca="false">SUM((E34/100)*C34)*2.5</f>
        <v>2.38625</v>
      </c>
      <c r="J34" s="248" t="n">
        <v>39171</v>
      </c>
      <c r="K34" s="251" t="s">
        <v>26</v>
      </c>
      <c r="L34" s="134" t="s">
        <v>27</v>
      </c>
      <c r="M34" s="134" t="s">
        <v>40</v>
      </c>
      <c r="N34" s="50"/>
    </row>
    <row r="35" s="244" customFormat="true" ht="25.5" hidden="false" customHeight="false" outlineLevel="0" collapsed="false">
      <c r="A35" s="50" t="s">
        <v>151</v>
      </c>
      <c r="B35" s="244" t="s">
        <v>153</v>
      </c>
      <c r="C35" s="134" t="n">
        <v>415</v>
      </c>
      <c r="D35" s="134" t="n">
        <v>207.5</v>
      </c>
      <c r="E35" s="250" t="n">
        <v>0.22</v>
      </c>
      <c r="F35" s="250" t="n">
        <v>0.46</v>
      </c>
      <c r="G35" s="249" t="n">
        <v>0.6</v>
      </c>
      <c r="H35" s="246" t="n">
        <v>1.2</v>
      </c>
      <c r="I35" s="247" t="n">
        <f aca="false">SUM((E35/100)*C35)*2.5</f>
        <v>2.2825</v>
      </c>
      <c r="J35" s="248" t="n">
        <v>39153</v>
      </c>
      <c r="K35" s="134" t="s">
        <v>141</v>
      </c>
      <c r="L35" s="134" t="s">
        <v>27</v>
      </c>
      <c r="M35" s="134" t="s">
        <v>27</v>
      </c>
      <c r="N35" s="50"/>
    </row>
    <row r="36" s="244" customFormat="true" ht="12.75" hidden="false" customHeight="false" outlineLevel="0" collapsed="false">
      <c r="A36" s="50" t="s">
        <v>151</v>
      </c>
      <c r="B36" s="50" t="s">
        <v>154</v>
      </c>
      <c r="C36" s="134" t="n">
        <v>415</v>
      </c>
      <c r="D36" s="134" t="n">
        <v>207.5</v>
      </c>
      <c r="E36" s="250" t="n">
        <v>0.26</v>
      </c>
      <c r="F36" s="250" t="n">
        <v>0.54</v>
      </c>
      <c r="G36" s="249" t="n">
        <v>0.7</v>
      </c>
      <c r="H36" s="246" t="n">
        <v>1.5</v>
      </c>
      <c r="I36" s="247" t="n">
        <f aca="false">SUM((E36/100)*C36)*2.5</f>
        <v>2.6975</v>
      </c>
      <c r="J36" s="248" t="n">
        <v>39171</v>
      </c>
      <c r="K36" s="251" t="s">
        <v>26</v>
      </c>
      <c r="L36" s="134" t="s">
        <v>27</v>
      </c>
      <c r="M36" s="134" t="s">
        <v>40</v>
      </c>
      <c r="N36" s="50"/>
    </row>
    <row r="37" s="244" customFormat="true" ht="12.75" hidden="false" customHeight="false" outlineLevel="0" collapsed="false">
      <c r="A37" s="50" t="s">
        <v>151</v>
      </c>
      <c r="B37" s="244" t="s">
        <v>155</v>
      </c>
      <c r="C37" s="134" t="n">
        <v>415</v>
      </c>
      <c r="D37" s="134" t="n">
        <v>207.5</v>
      </c>
      <c r="E37" s="250" t="n">
        <v>0.22</v>
      </c>
      <c r="F37" s="250" t="n">
        <v>0.46</v>
      </c>
      <c r="G37" s="249" t="n">
        <v>0.6</v>
      </c>
      <c r="H37" s="246" t="n">
        <v>1.2</v>
      </c>
      <c r="I37" s="247" t="n">
        <f aca="false">SUM((E37/100)*C37)*2.5</f>
        <v>2.2825</v>
      </c>
      <c r="J37" s="248" t="n">
        <v>39171</v>
      </c>
      <c r="K37" s="134" t="s">
        <v>26</v>
      </c>
      <c r="L37" s="134" t="s">
        <v>27</v>
      </c>
      <c r="M37" s="134" t="s">
        <v>27</v>
      </c>
      <c r="N37" s="50"/>
    </row>
    <row r="38" s="244" customFormat="true" ht="12.75" hidden="false" customHeight="false" outlineLevel="0" collapsed="false">
      <c r="A38" s="50" t="s">
        <v>151</v>
      </c>
      <c r="B38" s="244" t="s">
        <v>156</v>
      </c>
      <c r="C38" s="134" t="n">
        <v>415</v>
      </c>
      <c r="D38" s="134" t="n">
        <v>207.5</v>
      </c>
      <c r="E38" s="250" t="n">
        <v>0.18</v>
      </c>
      <c r="F38" s="250" t="n">
        <v>0.37</v>
      </c>
      <c r="G38" s="249" t="n">
        <v>0.5</v>
      </c>
      <c r="H38" s="246" t="n">
        <v>1</v>
      </c>
      <c r="I38" s="247" t="n">
        <f aca="false">SUM((E38/100)*C38)*2.5</f>
        <v>1.8675</v>
      </c>
      <c r="J38" s="248" t="n">
        <v>39171</v>
      </c>
      <c r="K38" s="134" t="s">
        <v>26</v>
      </c>
      <c r="L38" s="134" t="s">
        <v>27</v>
      </c>
      <c r="M38" s="134" t="s">
        <v>27</v>
      </c>
      <c r="N38" s="50"/>
    </row>
    <row r="39" s="244" customFormat="true" ht="25.5" hidden="false" customHeight="false" outlineLevel="0" collapsed="false">
      <c r="A39" s="50" t="s">
        <v>151</v>
      </c>
      <c r="B39" s="244" t="s">
        <v>157</v>
      </c>
      <c r="C39" s="134" t="n">
        <v>415</v>
      </c>
      <c r="D39" s="134" t="n">
        <v>207.5</v>
      </c>
      <c r="E39" s="250" t="n">
        <v>0.27</v>
      </c>
      <c r="F39" s="250" t="n">
        <v>0.56</v>
      </c>
      <c r="G39" s="249" t="n">
        <v>0.7</v>
      </c>
      <c r="H39" s="246" t="n">
        <v>1.5</v>
      </c>
      <c r="I39" s="247" t="n">
        <f aca="false">SUM((E39/100)*C39)*2.5</f>
        <v>2.80125</v>
      </c>
      <c r="J39" s="248" t="n">
        <v>39153</v>
      </c>
      <c r="K39" s="134" t="s">
        <v>141</v>
      </c>
      <c r="L39" s="134" t="s">
        <v>27</v>
      </c>
      <c r="M39" s="134" t="s">
        <v>40</v>
      </c>
      <c r="N39" s="50"/>
    </row>
    <row r="40" s="244" customFormat="true" ht="25.5" hidden="false" customHeight="false" outlineLevel="0" collapsed="false">
      <c r="A40" s="50" t="s">
        <v>151</v>
      </c>
      <c r="B40" s="244" t="s">
        <v>158</v>
      </c>
      <c r="C40" s="134" t="n">
        <v>415</v>
      </c>
      <c r="D40" s="134" t="n">
        <v>207.5</v>
      </c>
      <c r="E40" s="250" t="n">
        <v>0.24</v>
      </c>
      <c r="F40" s="250" t="n">
        <v>0.5</v>
      </c>
      <c r="G40" s="249" t="n">
        <v>0.6</v>
      </c>
      <c r="H40" s="246" t="n">
        <v>1.2</v>
      </c>
      <c r="I40" s="247" t="n">
        <f aca="false">SUM((E40/100)*C40)*2.5</f>
        <v>2.49</v>
      </c>
      <c r="J40" s="248" t="n">
        <v>39153</v>
      </c>
      <c r="K40" s="134" t="s">
        <v>141</v>
      </c>
      <c r="L40" s="134" t="s">
        <v>27</v>
      </c>
      <c r="M40" s="134" t="s">
        <v>40</v>
      </c>
      <c r="N40" s="50"/>
    </row>
    <row r="41" s="244" customFormat="true" ht="12.75" hidden="false" customHeight="false" outlineLevel="0" collapsed="false">
      <c r="A41" s="50" t="s">
        <v>159</v>
      </c>
      <c r="B41" s="244" t="s">
        <v>160</v>
      </c>
      <c r="C41" s="134" t="n">
        <v>415</v>
      </c>
      <c r="D41" s="134" t="n">
        <v>207.5</v>
      </c>
      <c r="E41" s="250" t="n">
        <v>0.21</v>
      </c>
      <c r="F41" s="250" t="n">
        <v>0.44</v>
      </c>
      <c r="G41" s="249" t="n">
        <v>0.5</v>
      </c>
      <c r="H41" s="246" t="n">
        <v>1</v>
      </c>
      <c r="I41" s="247" t="n">
        <f aca="false">SUM((E41/100)*C41)*2.5</f>
        <v>2.17875</v>
      </c>
      <c r="J41" s="248" t="n">
        <v>39171</v>
      </c>
      <c r="K41" s="134" t="s">
        <v>26</v>
      </c>
      <c r="L41" s="134" t="s">
        <v>27</v>
      </c>
      <c r="M41" s="134" t="s">
        <v>27</v>
      </c>
      <c r="N41" s="50"/>
    </row>
    <row r="42" s="244" customFormat="true" ht="12.75" hidden="false" customHeight="false" outlineLevel="0" collapsed="false">
      <c r="A42" s="50" t="s">
        <v>159</v>
      </c>
      <c r="B42" s="244" t="s">
        <v>161</v>
      </c>
      <c r="C42" s="134" t="n">
        <v>415</v>
      </c>
      <c r="D42" s="134" t="n">
        <v>207.5</v>
      </c>
      <c r="E42" s="250" t="n">
        <v>0.23</v>
      </c>
      <c r="F42" s="250" t="n">
        <v>0.48</v>
      </c>
      <c r="G42" s="249" t="n">
        <v>0.6</v>
      </c>
      <c r="H42" s="246" t="n">
        <v>1.2</v>
      </c>
      <c r="I42" s="247" t="n">
        <f aca="false">SUM((E42/100)*C42)*2.5</f>
        <v>2.38625</v>
      </c>
      <c r="J42" s="248" t="n">
        <v>39171</v>
      </c>
      <c r="K42" s="134" t="s">
        <v>26</v>
      </c>
      <c r="L42" s="134" t="s">
        <v>27</v>
      </c>
      <c r="M42" s="134" t="s">
        <v>40</v>
      </c>
      <c r="N42" s="50"/>
    </row>
    <row r="43" s="244" customFormat="true" ht="25.5" hidden="false" customHeight="false" outlineLevel="0" collapsed="false">
      <c r="A43" s="50" t="s">
        <v>159</v>
      </c>
      <c r="B43" s="244" t="s">
        <v>162</v>
      </c>
      <c r="C43" s="134" t="n">
        <v>415</v>
      </c>
      <c r="D43" s="134" t="n">
        <v>207.5</v>
      </c>
      <c r="E43" s="250" t="n">
        <v>0.2</v>
      </c>
      <c r="F43" s="250" t="n">
        <v>0.42</v>
      </c>
      <c r="G43" s="249" t="n">
        <v>0.5</v>
      </c>
      <c r="H43" s="246" t="n">
        <v>1</v>
      </c>
      <c r="I43" s="247" t="n">
        <f aca="false">SUM((E43/100)*C43)*2.5</f>
        <v>2.075</v>
      </c>
      <c r="J43" s="248" t="n">
        <v>39153</v>
      </c>
      <c r="K43" s="134" t="s">
        <v>141</v>
      </c>
      <c r="L43" s="134" t="s">
        <v>27</v>
      </c>
      <c r="M43" s="134" t="s">
        <v>27</v>
      </c>
      <c r="N43" s="50"/>
    </row>
    <row r="44" s="244" customFormat="true" ht="12.75" hidden="false" customHeight="false" outlineLevel="0" collapsed="false">
      <c r="A44" s="50" t="s">
        <v>159</v>
      </c>
      <c r="B44" s="244" t="s">
        <v>163</v>
      </c>
      <c r="C44" s="134" t="n">
        <v>415</v>
      </c>
      <c r="D44" s="134" t="n">
        <v>207.5</v>
      </c>
      <c r="E44" s="250" t="n">
        <v>0.21</v>
      </c>
      <c r="F44" s="250" t="n">
        <v>0.44</v>
      </c>
      <c r="G44" s="249" t="n">
        <v>0.5</v>
      </c>
      <c r="H44" s="246" t="n">
        <v>1</v>
      </c>
      <c r="I44" s="247" t="n">
        <f aca="false">SUM((E44/100)*C44)*2.5</f>
        <v>2.17875</v>
      </c>
      <c r="J44" s="248" t="n">
        <v>39171</v>
      </c>
      <c r="K44" s="134" t="s">
        <v>26</v>
      </c>
      <c r="L44" s="134" t="s">
        <v>27</v>
      </c>
      <c r="M44" s="134" t="s">
        <v>27</v>
      </c>
      <c r="N44" s="50"/>
    </row>
    <row r="45" s="244" customFormat="true" ht="25.5" hidden="false" customHeight="false" outlineLevel="0" collapsed="false">
      <c r="A45" s="50" t="s">
        <v>159</v>
      </c>
      <c r="B45" s="244" t="s">
        <v>164</v>
      </c>
      <c r="C45" s="134" t="n">
        <v>415</v>
      </c>
      <c r="D45" s="134" t="n">
        <v>207.5</v>
      </c>
      <c r="E45" s="250" t="n">
        <v>0.22</v>
      </c>
      <c r="F45" s="250" t="n">
        <v>0.46</v>
      </c>
      <c r="G45" s="249" t="n">
        <v>0.6</v>
      </c>
      <c r="H45" s="246" t="n">
        <v>1.2</v>
      </c>
      <c r="I45" s="247" t="n">
        <f aca="false">SUM((E45/100)*C45)*2.5</f>
        <v>2.2825</v>
      </c>
      <c r="J45" s="248" t="n">
        <v>39153</v>
      </c>
      <c r="K45" s="134" t="s">
        <v>141</v>
      </c>
      <c r="L45" s="134" t="s">
        <v>27</v>
      </c>
      <c r="M45" s="134" t="s">
        <v>27</v>
      </c>
      <c r="N45" s="50"/>
    </row>
    <row r="46" s="244" customFormat="true" ht="12.75" hidden="false" customHeight="false" outlineLevel="0" collapsed="false">
      <c r="A46" s="50" t="s">
        <v>165</v>
      </c>
      <c r="B46" s="244" t="s">
        <v>166</v>
      </c>
      <c r="C46" s="134" t="n">
        <v>415</v>
      </c>
      <c r="D46" s="134" t="n">
        <v>207.5</v>
      </c>
      <c r="E46" s="250" t="n">
        <v>0.29</v>
      </c>
      <c r="F46" s="250" t="n">
        <v>0.6</v>
      </c>
      <c r="G46" s="249" t="n">
        <v>0.7</v>
      </c>
      <c r="H46" s="246" t="n">
        <v>1.5</v>
      </c>
      <c r="I46" s="247" t="n">
        <f aca="false">SUM((E46/100)*C46)*2.5</f>
        <v>3.00875</v>
      </c>
      <c r="J46" s="248" t="n">
        <v>39171</v>
      </c>
      <c r="K46" s="134" t="s">
        <v>26</v>
      </c>
      <c r="L46" s="134" t="s">
        <v>27</v>
      </c>
      <c r="M46" s="134" t="s">
        <v>40</v>
      </c>
      <c r="N46" s="50"/>
    </row>
    <row r="47" s="244" customFormat="true" ht="12.75" hidden="false" customHeight="false" outlineLevel="0" collapsed="false">
      <c r="A47" s="50" t="s">
        <v>165</v>
      </c>
      <c r="B47" s="50" t="s">
        <v>167</v>
      </c>
      <c r="C47" s="134" t="n">
        <v>415</v>
      </c>
      <c r="D47" s="134" t="n">
        <v>207.5</v>
      </c>
      <c r="E47" s="250" t="n">
        <v>0.25</v>
      </c>
      <c r="F47" s="250" t="n">
        <v>0.52</v>
      </c>
      <c r="G47" s="249" t="n">
        <v>0.6</v>
      </c>
      <c r="H47" s="246" t="n">
        <v>1.2</v>
      </c>
      <c r="I47" s="247" t="n">
        <f aca="false">SUM((E47/100)*C47)*2.5</f>
        <v>2.59375</v>
      </c>
      <c r="J47" s="248" t="n">
        <v>39171</v>
      </c>
      <c r="K47" s="134" t="s">
        <v>26</v>
      </c>
      <c r="L47" s="134" t="s">
        <v>27</v>
      </c>
      <c r="M47" s="134" t="s">
        <v>40</v>
      </c>
      <c r="N47" s="50"/>
    </row>
    <row r="48" s="244" customFormat="true" ht="12.75" hidden="false" customHeight="false" outlineLevel="0" collapsed="false">
      <c r="A48" s="50" t="s">
        <v>165</v>
      </c>
      <c r="B48" s="50" t="s">
        <v>168</v>
      </c>
      <c r="C48" s="134" t="n">
        <v>415</v>
      </c>
      <c r="D48" s="134" t="n">
        <v>207.5</v>
      </c>
      <c r="E48" s="250" t="n">
        <v>0.3</v>
      </c>
      <c r="F48" s="250" t="n">
        <v>0.62</v>
      </c>
      <c r="G48" s="249" t="n">
        <v>0.8</v>
      </c>
      <c r="H48" s="246" t="n">
        <v>1.7</v>
      </c>
      <c r="I48" s="247" t="n">
        <f aca="false">SUM((E48/100)*C48)*2.5</f>
        <v>3.1125</v>
      </c>
      <c r="J48" s="248" t="n">
        <v>39171</v>
      </c>
      <c r="K48" s="134" t="s">
        <v>26</v>
      </c>
      <c r="L48" s="134" t="s">
        <v>27</v>
      </c>
      <c r="M48" s="134" t="s">
        <v>40</v>
      </c>
      <c r="N48" s="50"/>
    </row>
    <row r="49" s="244" customFormat="true" ht="12.75" hidden="false" customHeight="false" outlineLevel="0" collapsed="false">
      <c r="A49" s="50" t="s">
        <v>165</v>
      </c>
      <c r="B49" s="244" t="s">
        <v>169</v>
      </c>
      <c r="C49" s="134" t="n">
        <v>415</v>
      </c>
      <c r="D49" s="134" t="n">
        <v>207.5</v>
      </c>
      <c r="E49" s="250" t="n">
        <v>0.27</v>
      </c>
      <c r="F49" s="250" t="n">
        <v>0.56</v>
      </c>
      <c r="G49" s="249" t="n">
        <v>0.7</v>
      </c>
      <c r="H49" s="246" t="n">
        <v>1.5</v>
      </c>
      <c r="I49" s="247" t="n">
        <f aca="false">SUM((E49/100)*C49)*2.5</f>
        <v>2.80125</v>
      </c>
      <c r="J49" s="248" t="n">
        <v>39171</v>
      </c>
      <c r="K49" s="134" t="s">
        <v>26</v>
      </c>
      <c r="L49" s="134" t="s">
        <v>27</v>
      </c>
      <c r="M49" s="134" t="s">
        <v>40</v>
      </c>
      <c r="N49" s="50"/>
    </row>
    <row r="50" s="244" customFormat="true" ht="12.75" hidden="false" customHeight="false" outlineLevel="0" collapsed="false">
      <c r="A50" s="50" t="s">
        <v>165</v>
      </c>
      <c r="B50" s="244" t="s">
        <v>170</v>
      </c>
      <c r="C50" s="134" t="n">
        <v>415</v>
      </c>
      <c r="D50" s="134" t="n">
        <v>207.5</v>
      </c>
      <c r="E50" s="250" t="n">
        <v>0.35</v>
      </c>
      <c r="F50" s="250" t="n">
        <v>0.73</v>
      </c>
      <c r="G50" s="249" t="n">
        <v>0.9</v>
      </c>
      <c r="H50" s="246" t="n">
        <v>1.9</v>
      </c>
      <c r="I50" s="247" t="n">
        <f aca="false">SUM((E50/100)*C50)*2.5</f>
        <v>3.63125</v>
      </c>
      <c r="J50" s="248" t="n">
        <v>39171</v>
      </c>
      <c r="K50" s="134" t="s">
        <v>26</v>
      </c>
      <c r="L50" s="134" t="s">
        <v>27</v>
      </c>
      <c r="M50" s="134" t="s">
        <v>40</v>
      </c>
      <c r="N50" s="50"/>
    </row>
    <row r="51" s="244" customFormat="true" ht="12.75" hidden="false" customHeight="false" outlineLevel="0" collapsed="false">
      <c r="A51" s="50" t="s">
        <v>165</v>
      </c>
      <c r="B51" s="50" t="s">
        <v>171</v>
      </c>
      <c r="C51" s="134" t="n">
        <v>415</v>
      </c>
      <c r="D51" s="134" t="n">
        <v>207.5</v>
      </c>
      <c r="E51" s="250" t="n">
        <v>0.27</v>
      </c>
      <c r="F51" s="250" t="n">
        <v>0.56</v>
      </c>
      <c r="G51" s="249" t="n">
        <v>0.7</v>
      </c>
      <c r="H51" s="246" t="n">
        <v>1.5</v>
      </c>
      <c r="I51" s="247" t="n">
        <f aca="false">SUM((E51/100)*C51)*2.5</f>
        <v>2.80125</v>
      </c>
      <c r="J51" s="248" t="n">
        <v>39171</v>
      </c>
      <c r="K51" s="134" t="s">
        <v>26</v>
      </c>
      <c r="L51" s="134" t="s">
        <v>27</v>
      </c>
      <c r="M51" s="134" t="s">
        <v>40</v>
      </c>
      <c r="N51" s="50"/>
    </row>
    <row r="52" s="244" customFormat="true" ht="12.75" hidden="false" customHeight="false" outlineLevel="0" collapsed="false">
      <c r="A52" s="50" t="s">
        <v>165</v>
      </c>
      <c r="B52" s="50" t="s">
        <v>172</v>
      </c>
      <c r="C52" s="134" t="n">
        <v>415</v>
      </c>
      <c r="D52" s="134" t="n">
        <v>207.5</v>
      </c>
      <c r="E52" s="250" t="n">
        <v>0.27</v>
      </c>
      <c r="F52" s="250" t="n">
        <v>0.56</v>
      </c>
      <c r="G52" s="249" t="n">
        <v>0.7</v>
      </c>
      <c r="H52" s="246" t="n">
        <v>1.5</v>
      </c>
      <c r="I52" s="247" t="n">
        <f aca="false">SUM((E52/100)*C52)*2.5</f>
        <v>2.80125</v>
      </c>
      <c r="J52" s="248" t="n">
        <v>39171</v>
      </c>
      <c r="K52" s="134" t="s">
        <v>26</v>
      </c>
      <c r="L52" s="134" t="s">
        <v>27</v>
      </c>
      <c r="M52" s="134" t="s">
        <v>40</v>
      </c>
      <c r="N52" s="50"/>
    </row>
    <row r="53" s="244" customFormat="true" ht="12.75" hidden="false" customHeight="false" outlineLevel="0" collapsed="false">
      <c r="A53" s="50" t="s">
        <v>165</v>
      </c>
      <c r="B53" s="50" t="s">
        <v>173</v>
      </c>
      <c r="C53" s="134" t="n">
        <v>415</v>
      </c>
      <c r="D53" s="134" t="n">
        <v>207.5</v>
      </c>
      <c r="E53" s="250" t="n">
        <v>0.3</v>
      </c>
      <c r="F53" s="250" t="n">
        <v>0.62</v>
      </c>
      <c r="G53" s="249" t="n">
        <v>0.8</v>
      </c>
      <c r="H53" s="246" t="n">
        <v>1.7</v>
      </c>
      <c r="I53" s="247" t="n">
        <f aca="false">SUM((E53/100)*C53)*2.5</f>
        <v>3.1125</v>
      </c>
      <c r="J53" s="248" t="n">
        <v>39171</v>
      </c>
      <c r="K53" s="134" t="s">
        <v>26</v>
      </c>
      <c r="L53" s="134" t="s">
        <v>27</v>
      </c>
      <c r="M53" s="134" t="s">
        <v>40</v>
      </c>
      <c r="N53" s="50"/>
    </row>
    <row r="54" s="244" customFormat="true" ht="25.5" hidden="false" customHeight="false" outlineLevel="0" collapsed="false">
      <c r="A54" s="50" t="s">
        <v>165</v>
      </c>
      <c r="B54" s="50" t="s">
        <v>174</v>
      </c>
      <c r="C54" s="134" t="n">
        <v>415</v>
      </c>
      <c r="D54" s="134" t="n">
        <v>207.5</v>
      </c>
      <c r="E54" s="134" t="n">
        <v>0.31</v>
      </c>
      <c r="F54" s="134" t="n">
        <v>0.64</v>
      </c>
      <c r="G54" s="249" t="n">
        <v>0.8</v>
      </c>
      <c r="H54" s="246" t="n">
        <v>1.7</v>
      </c>
      <c r="I54" s="247" t="n">
        <f aca="false">SUM((E54/100)*C54)*2.5</f>
        <v>3.21625</v>
      </c>
      <c r="J54" s="248" t="n">
        <v>39153</v>
      </c>
      <c r="K54" s="134" t="s">
        <v>141</v>
      </c>
      <c r="L54" s="134" t="s">
        <v>27</v>
      </c>
      <c r="M54" s="134" t="s">
        <v>40</v>
      </c>
      <c r="N54" s="50"/>
    </row>
    <row r="55" s="244" customFormat="true" ht="25.5" hidden="false" customHeight="false" outlineLevel="0" collapsed="false">
      <c r="A55" s="50" t="s">
        <v>165</v>
      </c>
      <c r="B55" s="50" t="s">
        <v>175</v>
      </c>
      <c r="C55" s="134" t="n">
        <v>415</v>
      </c>
      <c r="D55" s="134" t="n">
        <v>207.5</v>
      </c>
      <c r="E55" s="250" t="n">
        <v>0.31</v>
      </c>
      <c r="F55" s="250" t="n">
        <v>0.64</v>
      </c>
      <c r="G55" s="249" t="n">
        <v>0.8</v>
      </c>
      <c r="H55" s="246" t="n">
        <v>1.7</v>
      </c>
      <c r="I55" s="247" t="n">
        <f aca="false">SUM((E55/100)*C55)*2.5</f>
        <v>3.21625</v>
      </c>
      <c r="J55" s="248" t="n">
        <v>39153</v>
      </c>
      <c r="K55" s="134" t="s">
        <v>141</v>
      </c>
      <c r="L55" s="134" t="s">
        <v>27</v>
      </c>
      <c r="M55" s="134" t="s">
        <v>40</v>
      </c>
      <c r="N55" s="50"/>
    </row>
    <row r="56" s="244" customFormat="true" ht="25.5" hidden="false" customHeight="false" outlineLevel="0" collapsed="false">
      <c r="A56" s="50" t="s">
        <v>176</v>
      </c>
      <c r="B56" s="244" t="s">
        <v>177</v>
      </c>
      <c r="C56" s="134" t="n">
        <v>300</v>
      </c>
      <c r="D56" s="134" t="n">
        <v>300</v>
      </c>
      <c r="E56" s="134" t="n">
        <v>0.26</v>
      </c>
      <c r="F56" s="134" t="n">
        <v>0.78</v>
      </c>
      <c r="G56" s="245" t="n">
        <v>0.7</v>
      </c>
      <c r="H56" s="246" t="n">
        <v>2.1</v>
      </c>
      <c r="I56" s="247" t="s">
        <v>23</v>
      </c>
      <c r="J56" s="248" t="n">
        <v>39161</v>
      </c>
      <c r="K56" s="134" t="s">
        <v>26</v>
      </c>
      <c r="L56" s="134" t="s">
        <v>27</v>
      </c>
      <c r="M56" s="247" t="s">
        <v>23</v>
      </c>
      <c r="N56" s="50"/>
    </row>
    <row r="57" s="244" customFormat="true" ht="25.5" hidden="false" customHeight="false" outlineLevel="0" collapsed="false">
      <c r="A57" s="50" t="s">
        <v>176</v>
      </c>
      <c r="B57" s="244" t="s">
        <v>178</v>
      </c>
      <c r="C57" s="134" t="n">
        <v>300</v>
      </c>
      <c r="D57" s="134" t="n">
        <v>300</v>
      </c>
      <c r="E57" s="134" t="n">
        <v>0.26</v>
      </c>
      <c r="F57" s="134" t="n">
        <v>0.78</v>
      </c>
      <c r="G57" s="245" t="n">
        <v>0.7</v>
      </c>
      <c r="H57" s="246" t="n">
        <v>2.1</v>
      </c>
      <c r="I57" s="247" t="s">
        <v>23</v>
      </c>
      <c r="J57" s="248" t="n">
        <v>39161</v>
      </c>
      <c r="K57" s="134" t="s">
        <v>26</v>
      </c>
      <c r="L57" s="134" t="s">
        <v>27</v>
      </c>
      <c r="M57" s="247" t="s">
        <v>23</v>
      </c>
      <c r="N57" s="50"/>
    </row>
    <row r="58" s="244" customFormat="true" ht="25.5" hidden="false" customHeight="false" outlineLevel="0" collapsed="false">
      <c r="A58" s="50" t="s">
        <v>179</v>
      </c>
      <c r="B58" s="50" t="s">
        <v>180</v>
      </c>
      <c r="C58" s="134" t="n">
        <v>415</v>
      </c>
      <c r="D58" s="134" t="n">
        <v>207.5</v>
      </c>
      <c r="E58" s="250" t="n">
        <v>0.29</v>
      </c>
      <c r="F58" s="250" t="n">
        <v>1.6</v>
      </c>
      <c r="G58" s="249" t="n">
        <v>0.7</v>
      </c>
      <c r="H58" s="246" t="n">
        <v>1.5</v>
      </c>
      <c r="I58" s="247" t="n">
        <f aca="false">SUM((E58/100)*C58)*2.5</f>
        <v>3.00875</v>
      </c>
      <c r="J58" s="248" t="n">
        <v>39153</v>
      </c>
      <c r="K58" s="134" t="s">
        <v>141</v>
      </c>
      <c r="L58" s="134" t="s">
        <v>27</v>
      </c>
      <c r="M58" s="134" t="s">
        <v>40</v>
      </c>
      <c r="N58" s="50"/>
    </row>
    <row r="59" s="244" customFormat="true" ht="25.5" hidden="false" customHeight="false" outlineLevel="0" collapsed="false">
      <c r="A59" s="50" t="s">
        <v>179</v>
      </c>
      <c r="B59" s="50" t="s">
        <v>181</v>
      </c>
      <c r="C59" s="134" t="n">
        <v>415</v>
      </c>
      <c r="D59" s="134" t="n">
        <v>207.5</v>
      </c>
      <c r="E59" s="134" t="n">
        <v>0.34</v>
      </c>
      <c r="F59" s="134" t="n">
        <v>0.71</v>
      </c>
      <c r="G59" s="249" t="n">
        <v>0.9</v>
      </c>
      <c r="H59" s="246" t="n">
        <v>1.9</v>
      </c>
      <c r="I59" s="247" t="n">
        <f aca="false">SUM((E59/100)*C59)*2.5</f>
        <v>3.5275</v>
      </c>
      <c r="J59" s="248" t="n">
        <v>39153</v>
      </c>
      <c r="K59" s="134" t="s">
        <v>141</v>
      </c>
      <c r="L59" s="134" t="s">
        <v>27</v>
      </c>
      <c r="M59" s="134" t="s">
        <v>40</v>
      </c>
      <c r="N59" s="50"/>
    </row>
    <row r="60" s="244" customFormat="true" ht="12.75" hidden="false" customHeight="false" outlineLevel="0" collapsed="false">
      <c r="A60" s="50" t="s">
        <v>179</v>
      </c>
      <c r="B60" s="50" t="s">
        <v>50</v>
      </c>
      <c r="C60" s="134" t="n">
        <v>415</v>
      </c>
      <c r="D60" s="134" t="n">
        <v>207.5</v>
      </c>
      <c r="E60" s="134" t="n">
        <v>0.23</v>
      </c>
      <c r="F60" s="134" t="n">
        <v>0.48</v>
      </c>
      <c r="G60" s="249" t="n">
        <v>0.6</v>
      </c>
      <c r="H60" s="246" t="n">
        <v>1.2</v>
      </c>
      <c r="I60" s="247" t="n">
        <f aca="false">SUM((E60/100)*C60)*2.5</f>
        <v>2.38625</v>
      </c>
      <c r="J60" s="248" t="n">
        <v>39171</v>
      </c>
      <c r="K60" s="134" t="s">
        <v>26</v>
      </c>
      <c r="L60" s="134" t="s">
        <v>27</v>
      </c>
      <c r="M60" s="134" t="s">
        <v>40</v>
      </c>
      <c r="N60" s="50"/>
    </row>
    <row r="61" s="244" customFormat="true" ht="25.5" hidden="false" customHeight="false" outlineLevel="0" collapsed="false">
      <c r="A61" s="50" t="s">
        <v>179</v>
      </c>
      <c r="B61" s="50" t="s">
        <v>182</v>
      </c>
      <c r="C61" s="134" t="n">
        <v>415</v>
      </c>
      <c r="D61" s="134" t="n">
        <v>207.5</v>
      </c>
      <c r="E61" s="134" t="n">
        <v>0.32</v>
      </c>
      <c r="F61" s="134" t="n">
        <v>0.66</v>
      </c>
      <c r="G61" s="249" t="n">
        <v>0.8</v>
      </c>
      <c r="H61" s="246" t="n">
        <v>1.7</v>
      </c>
      <c r="I61" s="247" t="n">
        <f aca="false">SUM((E61/100)*C61)*2.5</f>
        <v>3.32</v>
      </c>
      <c r="J61" s="248" t="n">
        <v>39153</v>
      </c>
      <c r="K61" s="134" t="s">
        <v>141</v>
      </c>
      <c r="L61" s="134" t="s">
        <v>27</v>
      </c>
      <c r="M61" s="134" t="s">
        <v>40</v>
      </c>
      <c r="N61" s="50"/>
    </row>
    <row r="62" s="244" customFormat="true" ht="25.5" hidden="false" customHeight="false" outlineLevel="0" collapsed="false">
      <c r="A62" s="50" t="s">
        <v>179</v>
      </c>
      <c r="B62" s="50" t="s">
        <v>183</v>
      </c>
      <c r="C62" s="134" t="n">
        <v>415</v>
      </c>
      <c r="D62" s="134" t="n">
        <v>207.5</v>
      </c>
      <c r="E62" s="250" t="n">
        <v>0.27</v>
      </c>
      <c r="F62" s="250" t="n">
        <v>0.56</v>
      </c>
      <c r="G62" s="249" t="n">
        <v>0.7</v>
      </c>
      <c r="H62" s="246" t="n">
        <v>1.5</v>
      </c>
      <c r="I62" s="247" t="n">
        <f aca="false">SUM((E62/100)*C62)*2.5</f>
        <v>2.80125</v>
      </c>
      <c r="J62" s="248" t="n">
        <v>39153</v>
      </c>
      <c r="K62" s="134" t="s">
        <v>141</v>
      </c>
      <c r="L62" s="134" t="s">
        <v>27</v>
      </c>
      <c r="M62" s="134" t="s">
        <v>40</v>
      </c>
      <c r="N62" s="50"/>
    </row>
    <row r="63" s="244" customFormat="true" ht="12.75" hidden="false" customHeight="false" outlineLevel="0" collapsed="false">
      <c r="A63" s="50" t="s">
        <v>179</v>
      </c>
      <c r="B63" s="50" t="s">
        <v>73</v>
      </c>
      <c r="C63" s="134" t="n">
        <v>415</v>
      </c>
      <c r="D63" s="134" t="n">
        <v>207.5</v>
      </c>
      <c r="E63" s="250" t="n">
        <v>0.29</v>
      </c>
      <c r="F63" s="250" t="n">
        <v>0.6</v>
      </c>
      <c r="G63" s="249" t="n">
        <v>0.7</v>
      </c>
      <c r="H63" s="246" t="n">
        <v>1.5</v>
      </c>
      <c r="I63" s="247" t="n">
        <f aca="false">SUM((E63/100)*C63)*2.5</f>
        <v>3.00875</v>
      </c>
      <c r="J63" s="248" t="n">
        <v>39171</v>
      </c>
      <c r="K63" s="134" t="s">
        <v>26</v>
      </c>
      <c r="L63" s="134" t="s">
        <v>27</v>
      </c>
      <c r="M63" s="134" t="s">
        <v>40</v>
      </c>
      <c r="N63" s="50"/>
    </row>
    <row r="64" s="244" customFormat="true" ht="25.5" hidden="false" customHeight="false" outlineLevel="0" collapsed="false">
      <c r="A64" s="50" t="s">
        <v>179</v>
      </c>
      <c r="B64" s="50" t="s">
        <v>123</v>
      </c>
      <c r="C64" s="134" t="n">
        <v>415</v>
      </c>
      <c r="D64" s="134" t="n">
        <v>207.5</v>
      </c>
      <c r="E64" s="250" t="n">
        <v>0.32</v>
      </c>
      <c r="F64" s="250" t="n">
        <v>0.66</v>
      </c>
      <c r="G64" s="249" t="n">
        <v>0.8</v>
      </c>
      <c r="H64" s="246" t="n">
        <v>1.7</v>
      </c>
      <c r="I64" s="247" t="n">
        <f aca="false">SUM((E64/100)*C64)*2.5</f>
        <v>3.32</v>
      </c>
      <c r="J64" s="248" t="n">
        <v>39153</v>
      </c>
      <c r="K64" s="134" t="s">
        <v>141</v>
      </c>
      <c r="L64" s="134" t="s">
        <v>27</v>
      </c>
      <c r="M64" s="134" t="s">
        <v>40</v>
      </c>
      <c r="N64" s="50"/>
    </row>
    <row r="65" s="244" customFormat="true" ht="12.75" hidden="false" customHeight="false" outlineLevel="0" collapsed="false">
      <c r="A65" s="50" t="s">
        <v>179</v>
      </c>
      <c r="B65" s="244" t="s">
        <v>184</v>
      </c>
      <c r="C65" s="134" t="n">
        <v>415</v>
      </c>
      <c r="D65" s="134" t="n">
        <v>207.5</v>
      </c>
      <c r="E65" s="250" t="n">
        <v>0.25</v>
      </c>
      <c r="F65" s="250" t="n">
        <v>0.52</v>
      </c>
      <c r="G65" s="249" t="n">
        <v>0.6</v>
      </c>
      <c r="H65" s="246" t="n">
        <v>1.2</v>
      </c>
      <c r="I65" s="247" t="n">
        <f aca="false">SUM((E65/100)*C65)*2.5</f>
        <v>2.59375</v>
      </c>
      <c r="J65" s="248" t="s">
        <v>185</v>
      </c>
      <c r="K65" s="134" t="s">
        <v>26</v>
      </c>
      <c r="L65" s="134" t="s">
        <v>27</v>
      </c>
      <c r="M65" s="134" t="s">
        <v>40</v>
      </c>
      <c r="N65" s="50"/>
    </row>
    <row r="66" s="244" customFormat="true" ht="12.75" hidden="false" customHeight="false" outlineLevel="0" collapsed="false">
      <c r="A66" s="50" t="s">
        <v>179</v>
      </c>
      <c r="B66" s="50" t="s">
        <v>186</v>
      </c>
      <c r="C66" s="134" t="n">
        <v>415</v>
      </c>
      <c r="D66" s="134" t="n">
        <v>207.5</v>
      </c>
      <c r="E66" s="250" t="n">
        <v>0.19</v>
      </c>
      <c r="F66" s="250" t="n">
        <v>0.39</v>
      </c>
      <c r="G66" s="249" t="n">
        <v>0.5</v>
      </c>
      <c r="H66" s="246" t="n">
        <v>1</v>
      </c>
      <c r="I66" s="247" t="n">
        <f aca="false">SUM((E66/100)*C66)*2.5</f>
        <v>1.97125</v>
      </c>
      <c r="J66" s="248" t="n">
        <v>39171</v>
      </c>
      <c r="K66" s="134" t="s">
        <v>26</v>
      </c>
      <c r="L66" s="134" t="s">
        <v>27</v>
      </c>
      <c r="M66" s="134" t="s">
        <v>27</v>
      </c>
      <c r="N66" s="50"/>
    </row>
    <row r="67" s="244" customFormat="true" ht="25.5" hidden="false" customHeight="false" outlineLevel="0" collapsed="false">
      <c r="A67" s="50" t="s">
        <v>179</v>
      </c>
      <c r="B67" s="50" t="s">
        <v>187</v>
      </c>
      <c r="C67" s="134" t="n">
        <v>415</v>
      </c>
      <c r="D67" s="134" t="n">
        <v>207.5</v>
      </c>
      <c r="E67" s="250" t="n">
        <v>0.5</v>
      </c>
      <c r="F67" s="250" t="n">
        <v>1.04</v>
      </c>
      <c r="G67" s="249" t="n">
        <v>1.3</v>
      </c>
      <c r="H67" s="246" t="n">
        <v>2.6</v>
      </c>
      <c r="I67" s="247" t="n">
        <f aca="false">SUM((E67/100)*C67)*2.5</f>
        <v>5.1875</v>
      </c>
      <c r="J67" s="248" t="n">
        <v>39153</v>
      </c>
      <c r="K67" s="134" t="s">
        <v>141</v>
      </c>
      <c r="L67" s="134" t="s">
        <v>40</v>
      </c>
      <c r="M67" s="134" t="s">
        <v>40</v>
      </c>
      <c r="N67" s="50"/>
    </row>
    <row r="68" s="253" customFormat="true" ht="12.75" hidden="false" customHeight="false" outlineLevel="0" collapsed="false">
      <c r="A68" s="252" t="s">
        <v>197</v>
      </c>
      <c r="B68" s="253" t="s">
        <v>39</v>
      </c>
      <c r="C68" s="251" t="n">
        <v>400</v>
      </c>
      <c r="D68" s="251" t="n">
        <v>200</v>
      </c>
      <c r="E68" s="251" t="n">
        <v>0.4</v>
      </c>
      <c r="F68" s="251" t="n">
        <v>0.8</v>
      </c>
      <c r="G68" s="254" t="n">
        <v>1</v>
      </c>
      <c r="H68" s="246" t="n">
        <v>2</v>
      </c>
      <c r="I68" s="247" t="n">
        <f aca="false">(G68/100)*C68</f>
        <v>4</v>
      </c>
      <c r="J68" s="255" t="n">
        <v>39171</v>
      </c>
      <c r="K68" s="251" t="s">
        <v>26</v>
      </c>
      <c r="L68" s="134" t="s">
        <v>27</v>
      </c>
      <c r="M68" s="134" t="s">
        <v>40</v>
      </c>
      <c r="N68" s="252"/>
    </row>
    <row r="69" s="253" customFormat="true" ht="12.75" hidden="false" customHeight="false" outlineLevel="0" collapsed="false">
      <c r="A69" s="252" t="s">
        <v>197</v>
      </c>
      <c r="B69" s="253" t="s">
        <v>41</v>
      </c>
      <c r="C69" s="251" t="n">
        <v>400</v>
      </c>
      <c r="D69" s="251" t="n">
        <v>200</v>
      </c>
      <c r="E69" s="251" t="n">
        <v>0.4</v>
      </c>
      <c r="F69" s="251" t="n">
        <v>0.8</v>
      </c>
      <c r="G69" s="254" t="n">
        <v>1</v>
      </c>
      <c r="H69" s="246" t="n">
        <v>2</v>
      </c>
      <c r="I69" s="247" t="n">
        <f aca="false">(G69/100)*C69</f>
        <v>4</v>
      </c>
      <c r="J69" s="255" t="n">
        <v>39171</v>
      </c>
      <c r="K69" s="251" t="s">
        <v>26</v>
      </c>
      <c r="L69" s="134" t="s">
        <v>27</v>
      </c>
      <c r="M69" s="134" t="s">
        <v>40</v>
      </c>
      <c r="N69" s="252"/>
    </row>
    <row r="70" s="253" customFormat="true" ht="12.75" hidden="false" customHeight="false" outlineLevel="0" collapsed="false">
      <c r="A70" s="252" t="s">
        <v>197</v>
      </c>
      <c r="B70" s="253" t="s">
        <v>42</v>
      </c>
      <c r="C70" s="251" t="n">
        <v>400</v>
      </c>
      <c r="D70" s="251" t="n">
        <v>200</v>
      </c>
      <c r="E70" s="251" t="n">
        <v>0.4</v>
      </c>
      <c r="F70" s="251" t="n">
        <v>0.8</v>
      </c>
      <c r="G70" s="254" t="n">
        <v>1</v>
      </c>
      <c r="H70" s="246" t="n">
        <v>2</v>
      </c>
      <c r="I70" s="247" t="n">
        <f aca="false">(G70/100)*C70</f>
        <v>4</v>
      </c>
      <c r="J70" s="255" t="n">
        <v>39171</v>
      </c>
      <c r="K70" s="251" t="s">
        <v>26</v>
      </c>
      <c r="L70" s="134" t="s">
        <v>27</v>
      </c>
      <c r="M70" s="134" t="s">
        <v>40</v>
      </c>
      <c r="N70" s="252"/>
    </row>
    <row r="71" s="253" customFormat="true" ht="12.75" hidden="false" customHeight="false" outlineLevel="0" collapsed="false">
      <c r="A71" s="252" t="s">
        <v>197</v>
      </c>
      <c r="B71" s="253" t="s">
        <v>198</v>
      </c>
      <c r="C71" s="251" t="n">
        <v>400</v>
      </c>
      <c r="D71" s="251" t="n">
        <v>200</v>
      </c>
      <c r="E71" s="251" t="n">
        <v>0.3</v>
      </c>
      <c r="F71" s="251" t="n">
        <v>0.6</v>
      </c>
      <c r="G71" s="254" t="n">
        <v>0.8</v>
      </c>
      <c r="H71" s="246" t="n">
        <v>1.5</v>
      </c>
      <c r="I71" s="247" t="n">
        <f aca="false">(G71/100)*C71</f>
        <v>3.2</v>
      </c>
      <c r="J71" s="255" t="n">
        <v>39171</v>
      </c>
      <c r="K71" s="251" t="s">
        <v>26</v>
      </c>
      <c r="L71" s="134" t="s">
        <v>27</v>
      </c>
      <c r="M71" s="134" t="s">
        <v>40</v>
      </c>
      <c r="N71" s="252"/>
    </row>
    <row r="72" s="253" customFormat="true" ht="12.75" hidden="false" customHeight="false" outlineLevel="0" collapsed="false">
      <c r="A72" s="252" t="s">
        <v>197</v>
      </c>
      <c r="B72" s="253" t="s">
        <v>145</v>
      </c>
      <c r="C72" s="251" t="n">
        <v>400</v>
      </c>
      <c r="D72" s="251" t="n">
        <v>200</v>
      </c>
      <c r="E72" s="251" t="n">
        <v>0.4</v>
      </c>
      <c r="F72" s="251" t="n">
        <v>0.8</v>
      </c>
      <c r="G72" s="254" t="n">
        <v>1</v>
      </c>
      <c r="H72" s="246" t="n">
        <v>2</v>
      </c>
      <c r="I72" s="247" t="n">
        <f aca="false">(G72/100)*C72</f>
        <v>4</v>
      </c>
      <c r="J72" s="255" t="n">
        <v>39171</v>
      </c>
      <c r="K72" s="251" t="s">
        <v>26</v>
      </c>
      <c r="L72" s="134" t="s">
        <v>27</v>
      </c>
      <c r="M72" s="134" t="s">
        <v>40</v>
      </c>
      <c r="N72" s="252"/>
    </row>
    <row r="73" s="253" customFormat="true" ht="12.75" hidden="false" customHeight="false" outlineLevel="0" collapsed="false">
      <c r="A73" s="252" t="s">
        <v>197</v>
      </c>
      <c r="B73" s="253" t="s">
        <v>45</v>
      </c>
      <c r="C73" s="251" t="n">
        <v>400</v>
      </c>
      <c r="D73" s="251" t="n">
        <v>200</v>
      </c>
      <c r="E73" s="251" t="n">
        <v>0.4</v>
      </c>
      <c r="F73" s="251" t="n">
        <v>0.8</v>
      </c>
      <c r="G73" s="254" t="n">
        <v>1</v>
      </c>
      <c r="H73" s="246" t="n">
        <v>2</v>
      </c>
      <c r="I73" s="247" t="n">
        <f aca="false">(G73/100)*C73</f>
        <v>4</v>
      </c>
      <c r="J73" s="255" t="n">
        <v>39171</v>
      </c>
      <c r="K73" s="251" t="s">
        <v>26</v>
      </c>
      <c r="L73" s="134" t="s">
        <v>27</v>
      </c>
      <c r="M73" s="134" t="s">
        <v>40</v>
      </c>
      <c r="N73" s="252"/>
    </row>
    <row r="74" s="253" customFormat="true" ht="12.75" hidden="false" customHeight="false" outlineLevel="0" collapsed="false">
      <c r="A74" s="252" t="s">
        <v>197</v>
      </c>
      <c r="B74" s="253" t="s">
        <v>149</v>
      </c>
      <c r="C74" s="251" t="n">
        <v>400</v>
      </c>
      <c r="D74" s="251" t="n">
        <v>200</v>
      </c>
      <c r="E74" s="251" t="n">
        <v>0.3</v>
      </c>
      <c r="F74" s="251" t="n">
        <v>0.6</v>
      </c>
      <c r="G74" s="254" t="n">
        <v>0.8</v>
      </c>
      <c r="H74" s="246" t="n">
        <v>1.6</v>
      </c>
      <c r="I74" s="247" t="n">
        <f aca="false">(G74/100)*C74</f>
        <v>3.2</v>
      </c>
      <c r="J74" s="255" t="n">
        <v>39171</v>
      </c>
      <c r="K74" s="251" t="s">
        <v>26</v>
      </c>
      <c r="L74" s="134" t="s">
        <v>27</v>
      </c>
      <c r="M74" s="134" t="s">
        <v>40</v>
      </c>
      <c r="N74" s="252"/>
    </row>
    <row r="75" s="253" customFormat="true" ht="12.75" hidden="false" customHeight="false" outlineLevel="0" collapsed="false">
      <c r="A75" s="252" t="s">
        <v>197</v>
      </c>
      <c r="B75" s="253" t="s">
        <v>57</v>
      </c>
      <c r="C75" s="251" t="n">
        <v>400</v>
      </c>
      <c r="D75" s="251" t="n">
        <v>200</v>
      </c>
      <c r="E75" s="251" t="n">
        <v>0.4</v>
      </c>
      <c r="F75" s="251" t="n">
        <v>0.8</v>
      </c>
      <c r="G75" s="254" t="n">
        <v>1</v>
      </c>
      <c r="H75" s="246" t="n">
        <v>2</v>
      </c>
      <c r="I75" s="247" t="n">
        <f aca="false">(G75/100)*C75</f>
        <v>4</v>
      </c>
      <c r="J75" s="255" t="n">
        <v>39171</v>
      </c>
      <c r="K75" s="251" t="s">
        <v>26</v>
      </c>
      <c r="L75" s="134" t="s">
        <v>27</v>
      </c>
      <c r="M75" s="134" t="s">
        <v>40</v>
      </c>
      <c r="N75" s="252"/>
    </row>
    <row r="76" s="244" customFormat="true" ht="12.75" hidden="false" customHeight="false" outlineLevel="0" collapsed="false">
      <c r="A76" s="50" t="s">
        <v>242</v>
      </c>
      <c r="B76" s="244" t="s">
        <v>243</v>
      </c>
      <c r="C76" s="134" t="n">
        <v>400</v>
      </c>
      <c r="D76" s="256" t="n">
        <v>200</v>
      </c>
      <c r="E76" s="247" t="n">
        <v>0.3</v>
      </c>
      <c r="F76" s="247" t="n">
        <v>0.5</v>
      </c>
      <c r="G76" s="249" t="n">
        <v>0.7</v>
      </c>
      <c r="H76" s="246" t="n">
        <v>1.3</v>
      </c>
      <c r="I76" s="247" t="n">
        <f aca="false">SUM((E76/100)*C76)*2.5</f>
        <v>3</v>
      </c>
      <c r="J76" s="248" t="n">
        <v>39171</v>
      </c>
      <c r="K76" s="134" t="s">
        <v>26</v>
      </c>
      <c r="L76" s="134" t="s">
        <v>27</v>
      </c>
      <c r="M76" s="134" t="s">
        <v>40</v>
      </c>
      <c r="N76" s="50"/>
    </row>
    <row r="77" s="244" customFormat="true" ht="12.75" hidden="false" customHeight="false" outlineLevel="0" collapsed="false">
      <c r="A77" s="50" t="s">
        <v>242</v>
      </c>
      <c r="B77" s="244" t="s">
        <v>80</v>
      </c>
      <c r="C77" s="134" t="n">
        <v>400</v>
      </c>
      <c r="D77" s="256" t="n">
        <v>200</v>
      </c>
      <c r="E77" s="247" t="n">
        <v>0.3</v>
      </c>
      <c r="F77" s="134" t="n">
        <v>0.6</v>
      </c>
      <c r="G77" s="249" t="n">
        <v>0.7</v>
      </c>
      <c r="H77" s="246" t="n">
        <v>1.4</v>
      </c>
      <c r="I77" s="247" t="n">
        <f aca="false">SUM((E77/100)*C77)*2.5</f>
        <v>3</v>
      </c>
      <c r="J77" s="248" t="n">
        <v>39171</v>
      </c>
      <c r="K77" s="134" t="s">
        <v>26</v>
      </c>
      <c r="L77" s="134" t="s">
        <v>27</v>
      </c>
      <c r="M77" s="134" t="s">
        <v>40</v>
      </c>
      <c r="N77" s="50"/>
    </row>
    <row r="78" s="244" customFormat="true" ht="12.75" hidden="false" customHeight="false" outlineLevel="0" collapsed="false">
      <c r="A78" s="50" t="s">
        <v>242</v>
      </c>
      <c r="B78" s="244" t="s">
        <v>39</v>
      </c>
      <c r="C78" s="134" t="n">
        <v>400</v>
      </c>
      <c r="D78" s="134" t="n">
        <v>200</v>
      </c>
      <c r="E78" s="134" t="n">
        <v>0.3</v>
      </c>
      <c r="F78" s="134" t="n">
        <v>0.5</v>
      </c>
      <c r="G78" s="245" t="n">
        <v>0.6</v>
      </c>
      <c r="H78" s="246" t="n">
        <v>1.3</v>
      </c>
      <c r="I78" s="247" t="n">
        <f aca="false">SUM((E78/100)*C78)*2.5</f>
        <v>3</v>
      </c>
      <c r="J78" s="248" t="n">
        <v>39171</v>
      </c>
      <c r="K78" s="134" t="s">
        <v>26</v>
      </c>
      <c r="L78" s="134" t="s">
        <v>27</v>
      </c>
      <c r="M78" s="134" t="s">
        <v>40</v>
      </c>
      <c r="N78" s="50"/>
    </row>
    <row r="79" s="244" customFormat="true" ht="12.75" hidden="false" customHeight="false" outlineLevel="0" collapsed="false">
      <c r="A79" s="50" t="s">
        <v>242</v>
      </c>
      <c r="B79" s="244" t="s">
        <v>244</v>
      </c>
      <c r="C79" s="134" t="n">
        <v>400</v>
      </c>
      <c r="D79" s="134" t="n">
        <v>200</v>
      </c>
      <c r="E79" s="134" t="n">
        <v>0.3</v>
      </c>
      <c r="F79" s="134" t="n">
        <v>0.5</v>
      </c>
      <c r="G79" s="245" t="n">
        <v>0.7</v>
      </c>
      <c r="H79" s="257" t="n">
        <v>1.3</v>
      </c>
      <c r="I79" s="247" t="n">
        <f aca="false">SUM((E79/100)*C79)*2.5</f>
        <v>3</v>
      </c>
      <c r="J79" s="248" t="n">
        <v>39171</v>
      </c>
      <c r="K79" s="134" t="s">
        <v>26</v>
      </c>
      <c r="L79" s="134" t="s">
        <v>27</v>
      </c>
      <c r="M79" s="134" t="s">
        <v>40</v>
      </c>
      <c r="N79" s="50"/>
    </row>
    <row r="80" s="244" customFormat="true" ht="12.75" hidden="false" customHeight="false" outlineLevel="0" collapsed="false">
      <c r="A80" s="50" t="s">
        <v>242</v>
      </c>
      <c r="B80" s="244" t="s">
        <v>41</v>
      </c>
      <c r="C80" s="134" t="n">
        <v>400</v>
      </c>
      <c r="D80" s="134" t="n">
        <v>200</v>
      </c>
      <c r="E80" s="134" t="n">
        <v>0.3</v>
      </c>
      <c r="F80" s="134" t="n">
        <v>0.6</v>
      </c>
      <c r="G80" s="245" t="n">
        <v>0.7</v>
      </c>
      <c r="H80" s="246" t="n">
        <v>1.4</v>
      </c>
      <c r="I80" s="247" t="n">
        <f aca="false">SUM((E80/100)*C80)*2.5</f>
        <v>3</v>
      </c>
      <c r="J80" s="248" t="n">
        <v>39171</v>
      </c>
      <c r="K80" s="134" t="s">
        <v>26</v>
      </c>
      <c r="L80" s="134" t="s">
        <v>27</v>
      </c>
      <c r="M80" s="134" t="s">
        <v>40</v>
      </c>
      <c r="N80" s="50"/>
    </row>
    <row r="81" s="244" customFormat="true" ht="12.75" hidden="false" customHeight="false" outlineLevel="0" collapsed="false">
      <c r="A81" s="50" t="s">
        <v>242</v>
      </c>
      <c r="B81" s="244" t="s">
        <v>42</v>
      </c>
      <c r="C81" s="134" t="n">
        <v>400</v>
      </c>
      <c r="D81" s="134" t="n">
        <v>200</v>
      </c>
      <c r="E81" s="134" t="n">
        <v>0.3</v>
      </c>
      <c r="F81" s="134" t="n">
        <v>0.6</v>
      </c>
      <c r="G81" s="245" t="n">
        <v>0.7</v>
      </c>
      <c r="H81" s="246" t="n">
        <v>1.4</v>
      </c>
      <c r="I81" s="247" t="n">
        <f aca="false">SUM((E81/100)*C81)*2.5</f>
        <v>3</v>
      </c>
      <c r="J81" s="248" t="n">
        <v>39171</v>
      </c>
      <c r="K81" s="134" t="s">
        <v>26</v>
      </c>
      <c r="L81" s="134" t="s">
        <v>27</v>
      </c>
      <c r="M81" s="134" t="s">
        <v>40</v>
      </c>
      <c r="N81" s="50"/>
    </row>
    <row r="82" s="244" customFormat="true" ht="12.75" hidden="false" customHeight="false" outlineLevel="0" collapsed="false">
      <c r="A82" s="50" t="s">
        <v>242</v>
      </c>
      <c r="B82" s="244" t="s">
        <v>44</v>
      </c>
      <c r="C82" s="134" t="n">
        <v>400</v>
      </c>
      <c r="D82" s="134" t="n">
        <v>200</v>
      </c>
      <c r="E82" s="134" t="n">
        <v>0.2</v>
      </c>
      <c r="F82" s="134" t="n">
        <v>0.5</v>
      </c>
      <c r="G82" s="245" t="n">
        <v>0.6</v>
      </c>
      <c r="H82" s="246" t="n">
        <v>1.2</v>
      </c>
      <c r="I82" s="247" t="n">
        <f aca="false">SUM((E82/100)*C82)*2.5</f>
        <v>2</v>
      </c>
      <c r="J82" s="248" t="n">
        <v>39171</v>
      </c>
      <c r="K82" s="134" t="s">
        <v>26</v>
      </c>
      <c r="L82" s="134" t="s">
        <v>27</v>
      </c>
      <c r="M82" s="134" t="s">
        <v>27</v>
      </c>
      <c r="N82" s="50"/>
    </row>
    <row r="83" s="244" customFormat="true" ht="12.75" hidden="false" customHeight="false" outlineLevel="0" collapsed="false">
      <c r="A83" s="50" t="s">
        <v>242</v>
      </c>
      <c r="B83" s="244" t="s">
        <v>45</v>
      </c>
      <c r="C83" s="134" t="n">
        <v>400</v>
      </c>
      <c r="D83" s="134" t="n">
        <v>200</v>
      </c>
      <c r="E83" s="134" t="n">
        <v>0.3</v>
      </c>
      <c r="F83" s="134" t="n">
        <v>0.5</v>
      </c>
      <c r="G83" s="245" t="n">
        <v>0.7</v>
      </c>
      <c r="H83" s="246" t="n">
        <v>1.3</v>
      </c>
      <c r="I83" s="247" t="n">
        <f aca="false">SUM((E83/100)*C83)*2.5</f>
        <v>3</v>
      </c>
      <c r="J83" s="248" t="n">
        <v>39171</v>
      </c>
      <c r="K83" s="134" t="s">
        <v>26</v>
      </c>
      <c r="L83" s="134" t="s">
        <v>27</v>
      </c>
      <c r="M83" s="134" t="s">
        <v>40</v>
      </c>
      <c r="N83" s="50"/>
    </row>
    <row r="84" s="244" customFormat="true" ht="12.75" hidden="false" customHeight="false" outlineLevel="0" collapsed="false">
      <c r="A84" s="50" t="s">
        <v>242</v>
      </c>
      <c r="B84" s="244" t="s">
        <v>245</v>
      </c>
      <c r="C84" s="134" t="n">
        <v>400</v>
      </c>
      <c r="D84" s="134" t="n">
        <v>200</v>
      </c>
      <c r="E84" s="134" t="n">
        <v>0.3</v>
      </c>
      <c r="F84" s="134" t="n">
        <v>0.5</v>
      </c>
      <c r="G84" s="245" t="n">
        <v>0.7</v>
      </c>
      <c r="H84" s="246" t="n">
        <v>1.3</v>
      </c>
      <c r="I84" s="247" t="n">
        <f aca="false">SUM((E84/100)*C84)*2.5</f>
        <v>3</v>
      </c>
      <c r="J84" s="248" t="n">
        <v>39171</v>
      </c>
      <c r="K84" s="134" t="s">
        <v>26</v>
      </c>
      <c r="L84" s="134" t="s">
        <v>27</v>
      </c>
      <c r="M84" s="134" t="s">
        <v>40</v>
      </c>
      <c r="N84" s="50"/>
    </row>
    <row r="85" s="244" customFormat="true" ht="12.75" hidden="false" customHeight="false" outlineLevel="0" collapsed="false">
      <c r="A85" s="50" t="s">
        <v>242</v>
      </c>
      <c r="B85" s="244" t="s">
        <v>46</v>
      </c>
      <c r="C85" s="134" t="n">
        <v>400</v>
      </c>
      <c r="D85" s="134" t="n">
        <v>200</v>
      </c>
      <c r="E85" s="134" t="n">
        <v>0.3</v>
      </c>
      <c r="F85" s="134" t="n">
        <v>0.5</v>
      </c>
      <c r="G85" s="245" t="n">
        <v>0.7</v>
      </c>
      <c r="H85" s="246" t="n">
        <v>1.4</v>
      </c>
      <c r="I85" s="247" t="n">
        <f aca="false">SUM((E85/100)*C85)*2.5</f>
        <v>3</v>
      </c>
      <c r="J85" s="248" t="n">
        <v>39171</v>
      </c>
      <c r="K85" s="134" t="s">
        <v>26</v>
      </c>
      <c r="L85" s="134" t="s">
        <v>27</v>
      </c>
      <c r="M85" s="134" t="s">
        <v>40</v>
      </c>
      <c r="N85" s="50"/>
    </row>
    <row r="86" s="244" customFormat="true" ht="12.75" hidden="false" customHeight="false" outlineLevel="0" collapsed="false">
      <c r="A86" s="50" t="s">
        <v>242</v>
      </c>
      <c r="B86" s="244" t="s">
        <v>147</v>
      </c>
      <c r="C86" s="134" t="n">
        <v>400</v>
      </c>
      <c r="D86" s="134" t="n">
        <v>200</v>
      </c>
      <c r="E86" s="134" t="n">
        <v>0.3</v>
      </c>
      <c r="F86" s="134" t="n">
        <v>0.5</v>
      </c>
      <c r="G86" s="245" t="n">
        <v>0.7</v>
      </c>
      <c r="H86" s="246" t="n">
        <v>1.3</v>
      </c>
      <c r="I86" s="247" t="n">
        <f aca="false">SUM((E86/100)*C86)*2.5</f>
        <v>3</v>
      </c>
      <c r="J86" s="248" t="n">
        <v>39171</v>
      </c>
      <c r="K86" s="134" t="s">
        <v>26</v>
      </c>
      <c r="L86" s="134" t="s">
        <v>27</v>
      </c>
      <c r="M86" s="134" t="s">
        <v>40</v>
      </c>
      <c r="N86" s="50"/>
    </row>
    <row r="87" s="244" customFormat="true" ht="12.75" hidden="false" customHeight="false" outlineLevel="0" collapsed="false">
      <c r="A87" s="50" t="s">
        <v>242</v>
      </c>
      <c r="B87" s="244" t="s">
        <v>149</v>
      </c>
      <c r="C87" s="134" t="n">
        <v>400</v>
      </c>
      <c r="D87" s="134" t="n">
        <v>200</v>
      </c>
      <c r="E87" s="134" t="n">
        <v>0.3</v>
      </c>
      <c r="F87" s="134" t="n">
        <v>0.6</v>
      </c>
      <c r="G87" s="245" t="n">
        <v>0.7</v>
      </c>
      <c r="H87" s="246" t="n">
        <v>1.4</v>
      </c>
      <c r="I87" s="247" t="n">
        <f aca="false">SUM((E87/100)*C87)*2.5</f>
        <v>3</v>
      </c>
      <c r="J87" s="248" t="n">
        <v>39171</v>
      </c>
      <c r="K87" s="134" t="s">
        <v>26</v>
      </c>
      <c r="L87" s="134" t="s">
        <v>27</v>
      </c>
      <c r="M87" s="134" t="s">
        <v>40</v>
      </c>
      <c r="N87" s="50"/>
    </row>
    <row r="88" s="244" customFormat="true" ht="12.75" hidden="false" customHeight="false" outlineLevel="0" collapsed="false">
      <c r="A88" s="50" t="s">
        <v>242</v>
      </c>
      <c r="B88" s="244" t="s">
        <v>57</v>
      </c>
      <c r="C88" s="134" t="n">
        <v>400</v>
      </c>
      <c r="D88" s="134" t="n">
        <v>200</v>
      </c>
      <c r="E88" s="134" t="n">
        <v>0.3</v>
      </c>
      <c r="F88" s="134" t="n">
        <v>0.5</v>
      </c>
      <c r="G88" s="245" t="n">
        <v>0.7</v>
      </c>
      <c r="H88" s="246" t="n">
        <v>1.4</v>
      </c>
      <c r="I88" s="247" t="n">
        <f aca="false">SUM((E88/100)*C88)*2.5</f>
        <v>3</v>
      </c>
      <c r="J88" s="248" t="n">
        <v>39171</v>
      </c>
      <c r="K88" s="134" t="s">
        <v>26</v>
      </c>
      <c r="L88" s="134" t="s">
        <v>27</v>
      </c>
      <c r="M88" s="134" t="s">
        <v>40</v>
      </c>
      <c r="N88" s="50"/>
    </row>
    <row r="89" s="244" customFormat="true" ht="12.75" hidden="false" customHeight="false" outlineLevel="0" collapsed="false">
      <c r="A89" s="50" t="s">
        <v>242</v>
      </c>
      <c r="B89" s="244" t="s">
        <v>246</v>
      </c>
      <c r="C89" s="134" t="n">
        <v>400</v>
      </c>
      <c r="D89" s="134" t="n">
        <v>200</v>
      </c>
      <c r="E89" s="134" t="n">
        <v>0.3</v>
      </c>
      <c r="F89" s="134" t="n">
        <v>0.6</v>
      </c>
      <c r="G89" s="245" t="n">
        <v>0.7</v>
      </c>
      <c r="H89" s="246" t="n">
        <v>1.4</v>
      </c>
      <c r="I89" s="247" t="n">
        <f aca="false">SUM((E89/100)*C89)*2.5</f>
        <v>3</v>
      </c>
      <c r="J89" s="248" t="n">
        <v>39171</v>
      </c>
      <c r="K89" s="134" t="s">
        <v>26</v>
      </c>
      <c r="L89" s="134" t="s">
        <v>27</v>
      </c>
      <c r="M89" s="134" t="s">
        <v>40</v>
      </c>
      <c r="N89" s="50"/>
    </row>
    <row r="90" s="244" customFormat="true" ht="25.5" hidden="false" customHeight="false" outlineLevel="0" collapsed="false">
      <c r="A90" s="50" t="s">
        <v>247</v>
      </c>
      <c r="B90" s="244" t="s">
        <v>248</v>
      </c>
      <c r="C90" s="134" t="n">
        <v>275</v>
      </c>
      <c r="D90" s="134" t="n">
        <v>275</v>
      </c>
      <c r="E90" s="134" t="s">
        <v>23</v>
      </c>
      <c r="F90" s="134" t="n">
        <v>0.7</v>
      </c>
      <c r="G90" s="245" t="s">
        <v>23</v>
      </c>
      <c r="H90" s="246" t="n">
        <v>1.9</v>
      </c>
      <c r="I90" s="134" t="s">
        <v>23</v>
      </c>
      <c r="J90" s="248" t="n">
        <v>39154</v>
      </c>
      <c r="K90" s="134" t="s">
        <v>249</v>
      </c>
      <c r="L90" s="134" t="s">
        <v>27</v>
      </c>
      <c r="M90" s="134" t="s">
        <v>23</v>
      </c>
      <c r="N90" s="50" t="s">
        <v>250</v>
      </c>
    </row>
    <row r="91" s="244" customFormat="true" ht="25.5" hidden="false" customHeight="false" outlineLevel="0" collapsed="false">
      <c r="A91" s="50" t="s">
        <v>247</v>
      </c>
      <c r="B91" s="244" t="s">
        <v>42</v>
      </c>
      <c r="C91" s="134" t="n">
        <v>275</v>
      </c>
      <c r="D91" s="134" t="n">
        <v>275</v>
      </c>
      <c r="E91" s="134" t="n">
        <v>0.3</v>
      </c>
      <c r="F91" s="134" t="n">
        <v>0.6</v>
      </c>
      <c r="G91" s="245" t="n">
        <v>0.8</v>
      </c>
      <c r="H91" s="257" t="n">
        <v>1.9</v>
      </c>
      <c r="I91" s="134" t="s">
        <v>23</v>
      </c>
      <c r="J91" s="248" t="n">
        <v>39171</v>
      </c>
      <c r="K91" s="134" t="s">
        <v>26</v>
      </c>
      <c r="L91" s="134" t="s">
        <v>27</v>
      </c>
      <c r="M91" s="134" t="s">
        <v>23</v>
      </c>
      <c r="N91" s="50" t="s">
        <v>251</v>
      </c>
    </row>
    <row r="92" s="244" customFormat="true" ht="25.5" hidden="false" customHeight="false" outlineLevel="0" collapsed="false">
      <c r="A92" s="50" t="s">
        <v>247</v>
      </c>
      <c r="B92" s="244" t="s">
        <v>252</v>
      </c>
      <c r="C92" s="134" t="n">
        <v>275</v>
      </c>
      <c r="D92" s="134" t="n">
        <v>275</v>
      </c>
      <c r="E92" s="134" t="n">
        <v>0.2</v>
      </c>
      <c r="F92" s="134" t="n">
        <v>0.7</v>
      </c>
      <c r="G92" s="245" t="n">
        <v>0.6</v>
      </c>
      <c r="H92" s="257" t="n">
        <v>1.8</v>
      </c>
      <c r="I92" s="134" t="s">
        <v>23</v>
      </c>
      <c r="J92" s="248" t="n">
        <v>39171</v>
      </c>
      <c r="K92" s="134" t="s">
        <v>26</v>
      </c>
      <c r="L92" s="134" t="s">
        <v>27</v>
      </c>
      <c r="M92" s="134" t="s">
        <v>23</v>
      </c>
      <c r="N92" s="50" t="s">
        <v>251</v>
      </c>
    </row>
    <row r="93" s="244" customFormat="true" ht="12.75" hidden="false" customHeight="false" outlineLevel="0" collapsed="false">
      <c r="A93" s="50" t="s">
        <v>253</v>
      </c>
      <c r="B93" s="244" t="s">
        <v>254</v>
      </c>
      <c r="C93" s="134" t="n">
        <v>400</v>
      </c>
      <c r="D93" s="134" t="n">
        <v>200</v>
      </c>
      <c r="E93" s="134" t="n">
        <v>0.3</v>
      </c>
      <c r="F93" s="134" t="n">
        <v>0.6</v>
      </c>
      <c r="G93" s="245" t="n">
        <v>0.7</v>
      </c>
      <c r="H93" s="246" t="n">
        <v>1.4</v>
      </c>
      <c r="I93" s="247" t="n">
        <f aca="false">SUM((E93/100)*C93)*2.5</f>
        <v>3</v>
      </c>
      <c r="J93" s="248" t="n">
        <v>39171</v>
      </c>
      <c r="K93" s="134" t="s">
        <v>26</v>
      </c>
      <c r="L93" s="134" t="s">
        <v>27</v>
      </c>
      <c r="M93" s="134" t="s">
        <v>40</v>
      </c>
      <c r="N93" s="50"/>
    </row>
    <row r="94" s="244" customFormat="true" ht="12.75" hidden="false" customHeight="false" outlineLevel="0" collapsed="false">
      <c r="A94" s="50" t="s">
        <v>253</v>
      </c>
      <c r="B94" s="244" t="s">
        <v>243</v>
      </c>
      <c r="C94" s="134" t="n">
        <v>400</v>
      </c>
      <c r="D94" s="134" t="n">
        <v>200</v>
      </c>
      <c r="E94" s="134" t="n">
        <v>0.3</v>
      </c>
      <c r="F94" s="134" t="n">
        <v>0.5</v>
      </c>
      <c r="G94" s="245" t="n">
        <v>0.6</v>
      </c>
      <c r="H94" s="257" t="n">
        <v>1.3</v>
      </c>
      <c r="I94" s="247" t="n">
        <f aca="false">SUM((E94/100)*C94)*2.5</f>
        <v>3</v>
      </c>
      <c r="J94" s="248" t="n">
        <v>39171</v>
      </c>
      <c r="K94" s="134" t="s">
        <v>26</v>
      </c>
      <c r="L94" s="134" t="s">
        <v>27</v>
      </c>
      <c r="M94" s="134" t="s">
        <v>40</v>
      </c>
      <c r="N94" s="50"/>
    </row>
    <row r="95" s="244" customFormat="true" ht="12.75" hidden="false" customHeight="false" outlineLevel="0" collapsed="false">
      <c r="A95" s="50" t="s">
        <v>253</v>
      </c>
      <c r="B95" s="244" t="s">
        <v>255</v>
      </c>
      <c r="C95" s="134" t="n">
        <v>400</v>
      </c>
      <c r="D95" s="134" t="n">
        <v>200</v>
      </c>
      <c r="E95" s="134" t="n">
        <v>0.2</v>
      </c>
      <c r="F95" s="134" t="n">
        <v>0.5</v>
      </c>
      <c r="G95" s="245" t="n">
        <v>0.6</v>
      </c>
      <c r="H95" s="246" t="n">
        <v>1.2</v>
      </c>
      <c r="I95" s="247" t="n">
        <f aca="false">SUM((E95/100)*C95)*2.5</f>
        <v>2</v>
      </c>
      <c r="J95" s="248" t="n">
        <v>39171</v>
      </c>
      <c r="K95" s="134" t="s">
        <v>26</v>
      </c>
      <c r="L95" s="134" t="s">
        <v>27</v>
      </c>
      <c r="M95" s="134" t="s">
        <v>40</v>
      </c>
      <c r="N95" s="50"/>
    </row>
    <row r="96" s="244" customFormat="true" ht="12.75" hidden="false" customHeight="false" outlineLevel="0" collapsed="false">
      <c r="A96" s="50" t="s">
        <v>253</v>
      </c>
      <c r="B96" s="244" t="s">
        <v>80</v>
      </c>
      <c r="C96" s="134" t="n">
        <v>400</v>
      </c>
      <c r="D96" s="134" t="n">
        <v>200</v>
      </c>
      <c r="E96" s="134" t="n">
        <v>0.3</v>
      </c>
      <c r="F96" s="134" t="n">
        <v>0.6</v>
      </c>
      <c r="G96" s="245" t="n">
        <v>0.7</v>
      </c>
      <c r="H96" s="246" t="n">
        <v>1.3</v>
      </c>
      <c r="I96" s="247" t="n">
        <f aca="false">SUM((E96/100)*C96)*2.5</f>
        <v>3</v>
      </c>
      <c r="J96" s="248" t="n">
        <v>39171</v>
      </c>
      <c r="K96" s="134" t="s">
        <v>26</v>
      </c>
      <c r="L96" s="134" t="s">
        <v>27</v>
      </c>
      <c r="M96" s="134" t="s">
        <v>40</v>
      </c>
      <c r="N96" s="50"/>
    </row>
    <row r="97" s="244" customFormat="true" ht="12.75" hidden="false" customHeight="false" outlineLevel="0" collapsed="false">
      <c r="A97" s="50" t="s">
        <v>253</v>
      </c>
      <c r="B97" s="244" t="s">
        <v>256</v>
      </c>
      <c r="C97" s="134" t="n">
        <v>400</v>
      </c>
      <c r="D97" s="134" t="n">
        <v>200</v>
      </c>
      <c r="E97" s="134" t="n">
        <v>0.2</v>
      </c>
      <c r="F97" s="134" t="n">
        <v>0.5</v>
      </c>
      <c r="G97" s="245" t="n">
        <v>0.6</v>
      </c>
      <c r="H97" s="246" t="n">
        <v>1.2</v>
      </c>
      <c r="I97" s="247" t="n">
        <f aca="false">SUM((E97/100)*C97)*2.5</f>
        <v>2</v>
      </c>
      <c r="J97" s="248" t="n">
        <v>39171</v>
      </c>
      <c r="K97" s="134" t="s">
        <v>26</v>
      </c>
      <c r="L97" s="134" t="s">
        <v>27</v>
      </c>
      <c r="M97" s="134" t="s">
        <v>27</v>
      </c>
      <c r="N97" s="50"/>
    </row>
    <row r="98" s="244" customFormat="true" ht="12.75" hidden="false" customHeight="false" outlineLevel="0" collapsed="false">
      <c r="A98" s="50" t="s">
        <v>253</v>
      </c>
      <c r="B98" s="244" t="s">
        <v>135</v>
      </c>
      <c r="C98" s="134" t="n">
        <v>400</v>
      </c>
      <c r="D98" s="134" t="n">
        <v>200</v>
      </c>
      <c r="E98" s="134" t="n">
        <v>0.3</v>
      </c>
      <c r="F98" s="134" t="n">
        <v>0.5</v>
      </c>
      <c r="G98" s="245" t="n">
        <v>0.7</v>
      </c>
      <c r="H98" s="246" t="n">
        <v>1.2</v>
      </c>
      <c r="I98" s="247" t="n">
        <f aca="false">SUM((E98/100)*C98)*2.5</f>
        <v>3</v>
      </c>
      <c r="J98" s="248" t="n">
        <v>39171</v>
      </c>
      <c r="K98" s="134" t="s">
        <v>26</v>
      </c>
      <c r="L98" s="134" t="s">
        <v>27</v>
      </c>
      <c r="M98" s="134" t="s">
        <v>40</v>
      </c>
      <c r="N98" s="50"/>
    </row>
    <row r="99" s="244" customFormat="true" ht="25.5" hidden="false" customHeight="false" outlineLevel="0" collapsed="false">
      <c r="A99" s="50" t="s">
        <v>253</v>
      </c>
      <c r="B99" s="244" t="s">
        <v>257</v>
      </c>
      <c r="C99" s="134" t="n">
        <v>400</v>
      </c>
      <c r="D99" s="134" t="n">
        <v>200</v>
      </c>
      <c r="E99" s="134" t="n">
        <v>0.3</v>
      </c>
      <c r="F99" s="134" t="n">
        <v>0.5</v>
      </c>
      <c r="G99" s="245" t="n">
        <v>0.7</v>
      </c>
      <c r="H99" s="246" t="n">
        <v>1.3</v>
      </c>
      <c r="I99" s="247" t="n">
        <f aca="false">SUM((E99/100)*C99)*2.5</f>
        <v>3</v>
      </c>
      <c r="J99" s="248" t="n">
        <v>39154</v>
      </c>
      <c r="K99" s="134" t="s">
        <v>249</v>
      </c>
      <c r="L99" s="134" t="s">
        <v>27</v>
      </c>
      <c r="M99" s="134" t="s">
        <v>40</v>
      </c>
      <c r="N99" s="50"/>
    </row>
    <row r="100" s="244" customFormat="true" ht="12.75" hidden="false" customHeight="false" outlineLevel="0" collapsed="false">
      <c r="A100" s="50" t="s">
        <v>253</v>
      </c>
      <c r="B100" s="244" t="s">
        <v>258</v>
      </c>
      <c r="C100" s="134" t="n">
        <v>400</v>
      </c>
      <c r="D100" s="134" t="n">
        <v>200</v>
      </c>
      <c r="E100" s="134" t="n">
        <v>0.3</v>
      </c>
      <c r="F100" s="134" t="n">
        <v>0.5</v>
      </c>
      <c r="G100" s="245" t="n">
        <v>0.6</v>
      </c>
      <c r="H100" s="246" t="n">
        <v>1.4</v>
      </c>
      <c r="I100" s="247" t="n">
        <f aca="false">SUM((E100/100)*C100)*2.5</f>
        <v>3</v>
      </c>
      <c r="J100" s="248" t="n">
        <v>39171</v>
      </c>
      <c r="K100" s="134" t="s">
        <v>26</v>
      </c>
      <c r="L100" s="134" t="s">
        <v>27</v>
      </c>
      <c r="M100" s="134" t="s">
        <v>40</v>
      </c>
      <c r="N100" s="50"/>
    </row>
    <row r="101" s="244" customFormat="true" ht="25.5" hidden="false" customHeight="false" outlineLevel="0" collapsed="false">
      <c r="A101" s="50" t="s">
        <v>259</v>
      </c>
      <c r="B101" s="244" t="s">
        <v>260</v>
      </c>
      <c r="C101" s="134" t="n">
        <v>400</v>
      </c>
      <c r="D101" s="134" t="n">
        <v>200</v>
      </c>
      <c r="E101" s="134" t="n">
        <v>0.2</v>
      </c>
      <c r="F101" s="134" t="n">
        <v>0.4</v>
      </c>
      <c r="G101" s="245" t="n">
        <v>0.5</v>
      </c>
      <c r="H101" s="246" t="n">
        <v>1</v>
      </c>
      <c r="I101" s="247" t="n">
        <f aca="false">SUM((E101/100)*C101)*2.5</f>
        <v>2</v>
      </c>
      <c r="J101" s="248" t="n">
        <v>39161</v>
      </c>
      <c r="K101" s="134" t="s">
        <v>249</v>
      </c>
      <c r="L101" s="134" t="s">
        <v>27</v>
      </c>
      <c r="M101" s="134" t="s">
        <v>27</v>
      </c>
      <c r="N101" s="50"/>
    </row>
    <row r="102" s="244" customFormat="true" ht="25.5" hidden="false" customHeight="false" outlineLevel="0" collapsed="false">
      <c r="A102" s="50" t="s">
        <v>259</v>
      </c>
      <c r="B102" s="244" t="s">
        <v>261</v>
      </c>
      <c r="C102" s="134" t="n">
        <v>400</v>
      </c>
      <c r="D102" s="134" t="n">
        <v>200</v>
      </c>
      <c r="E102" s="134" t="n">
        <v>0.2</v>
      </c>
      <c r="F102" s="134" t="n">
        <v>0.5</v>
      </c>
      <c r="G102" s="245" t="n">
        <v>0.6</v>
      </c>
      <c r="H102" s="246" t="n">
        <v>1.2</v>
      </c>
      <c r="I102" s="247" t="n">
        <f aca="false">SUM((E102/100)*C102)*2.5</f>
        <v>2</v>
      </c>
      <c r="J102" s="248" t="n">
        <v>39161</v>
      </c>
      <c r="K102" s="134" t="s">
        <v>249</v>
      </c>
      <c r="L102" s="134" t="s">
        <v>27</v>
      </c>
      <c r="M102" s="134" t="s">
        <v>27</v>
      </c>
      <c r="N102" s="50"/>
    </row>
    <row r="103" s="244" customFormat="true" ht="25.5" hidden="false" customHeight="false" outlineLevel="0" collapsed="false">
      <c r="A103" s="50" t="s">
        <v>259</v>
      </c>
      <c r="B103" s="244" t="s">
        <v>262</v>
      </c>
      <c r="C103" s="134" t="n">
        <v>400</v>
      </c>
      <c r="D103" s="134" t="n">
        <v>200</v>
      </c>
      <c r="E103" s="134" t="n">
        <v>0.3</v>
      </c>
      <c r="F103" s="134" t="n">
        <v>0.5</v>
      </c>
      <c r="G103" s="245" t="n">
        <v>0.6</v>
      </c>
      <c r="H103" s="246" t="n">
        <v>1.3</v>
      </c>
      <c r="I103" s="247" t="n">
        <f aca="false">SUM((E103/100)*C103)*2.5</f>
        <v>3</v>
      </c>
      <c r="J103" s="248" t="n">
        <v>39161</v>
      </c>
      <c r="K103" s="134" t="s">
        <v>249</v>
      </c>
      <c r="L103" s="134" t="s">
        <v>27</v>
      </c>
      <c r="M103" s="134" t="s">
        <v>40</v>
      </c>
      <c r="N103" s="50"/>
    </row>
    <row r="104" s="244" customFormat="true" ht="12.75" hidden="false" customHeight="false" outlineLevel="0" collapsed="false">
      <c r="A104" s="50" t="s">
        <v>259</v>
      </c>
      <c r="B104" s="244" t="s">
        <v>263</v>
      </c>
      <c r="C104" s="134" t="n">
        <v>400</v>
      </c>
      <c r="D104" s="134" t="n">
        <v>200</v>
      </c>
      <c r="E104" s="134" t="n">
        <v>0.3</v>
      </c>
      <c r="F104" s="134" t="n">
        <v>0.5</v>
      </c>
      <c r="G104" s="245" t="n">
        <v>0.7</v>
      </c>
      <c r="H104" s="246" t="n">
        <v>1.3</v>
      </c>
      <c r="I104" s="247" t="n">
        <f aca="false">SUM((E104/100)*C104)*2.5</f>
        <v>3</v>
      </c>
      <c r="J104" s="248" t="n">
        <v>39171</v>
      </c>
      <c r="K104" s="134" t="s">
        <v>26</v>
      </c>
      <c r="L104" s="134" t="s">
        <v>27</v>
      </c>
      <c r="M104" s="134" t="s">
        <v>40</v>
      </c>
      <c r="N104" s="50"/>
    </row>
    <row r="105" s="244" customFormat="true" ht="12.75" hidden="false" customHeight="false" outlineLevel="0" collapsed="false">
      <c r="A105" s="50" t="s">
        <v>259</v>
      </c>
      <c r="B105" s="244" t="s">
        <v>264</v>
      </c>
      <c r="C105" s="134" t="n">
        <v>400</v>
      </c>
      <c r="D105" s="134" t="n">
        <v>200</v>
      </c>
      <c r="E105" s="134" t="n">
        <v>0.3</v>
      </c>
      <c r="F105" s="134" t="n">
        <v>0.5</v>
      </c>
      <c r="G105" s="245" t="n">
        <v>0.7</v>
      </c>
      <c r="H105" s="246" t="n">
        <v>1.3</v>
      </c>
      <c r="I105" s="247" t="n">
        <f aca="false">SUM((E105/100)*C105)*2.5</f>
        <v>3</v>
      </c>
      <c r="J105" s="248" t="n">
        <v>39171</v>
      </c>
      <c r="K105" s="134" t="s">
        <v>26</v>
      </c>
      <c r="L105" s="134" t="s">
        <v>27</v>
      </c>
      <c r="M105" s="134" t="s">
        <v>40</v>
      </c>
      <c r="N105" s="50"/>
    </row>
    <row r="106" s="244" customFormat="true" ht="12.75" hidden="false" customHeight="false" outlineLevel="0" collapsed="false">
      <c r="A106" s="50" t="s">
        <v>259</v>
      </c>
      <c r="B106" s="244" t="s">
        <v>265</v>
      </c>
      <c r="C106" s="134" t="n">
        <v>400</v>
      </c>
      <c r="D106" s="134" t="n">
        <v>200</v>
      </c>
      <c r="E106" s="134" t="n">
        <v>0.3</v>
      </c>
      <c r="F106" s="134" t="n">
        <v>0.5</v>
      </c>
      <c r="G106" s="245" t="n">
        <v>0.7</v>
      </c>
      <c r="H106" s="246" t="n">
        <v>1.4</v>
      </c>
      <c r="I106" s="247" t="n">
        <f aca="false">SUM((E106/100)*C106)*2.5</f>
        <v>3</v>
      </c>
      <c r="J106" s="248" t="n">
        <v>39171</v>
      </c>
      <c r="K106" s="134" t="s">
        <v>26</v>
      </c>
      <c r="L106" s="134" t="s">
        <v>27</v>
      </c>
      <c r="M106" s="134" t="s">
        <v>40</v>
      </c>
      <c r="N106" s="50"/>
    </row>
    <row r="107" s="244" customFormat="true" ht="25.5" hidden="false" customHeight="false" outlineLevel="0" collapsed="false">
      <c r="A107" s="50" t="s">
        <v>259</v>
      </c>
      <c r="B107" s="244" t="s">
        <v>266</v>
      </c>
      <c r="C107" s="134" t="n">
        <v>400</v>
      </c>
      <c r="D107" s="134" t="n">
        <v>200</v>
      </c>
      <c r="E107" s="134" t="n">
        <v>0.3</v>
      </c>
      <c r="F107" s="134" t="n">
        <v>0.5</v>
      </c>
      <c r="G107" s="245" t="n">
        <v>0.7</v>
      </c>
      <c r="H107" s="246" t="n">
        <v>1.3</v>
      </c>
      <c r="I107" s="247" t="n">
        <f aca="false">SUM((E107/100)*C107)*2.5</f>
        <v>3</v>
      </c>
      <c r="J107" s="248" t="n">
        <v>39161</v>
      </c>
      <c r="K107" s="134" t="s">
        <v>249</v>
      </c>
      <c r="L107" s="134" t="s">
        <v>27</v>
      </c>
      <c r="M107" s="134" t="s">
        <v>40</v>
      </c>
      <c r="N107" s="50"/>
    </row>
    <row r="108" s="244" customFormat="true" ht="25.5" hidden="false" customHeight="false" outlineLevel="0" collapsed="false">
      <c r="A108" s="50" t="s">
        <v>259</v>
      </c>
      <c r="B108" s="244" t="s">
        <v>184</v>
      </c>
      <c r="C108" s="134" t="n">
        <v>400</v>
      </c>
      <c r="D108" s="134" t="n">
        <v>200</v>
      </c>
      <c r="E108" s="134" t="n">
        <v>0.2</v>
      </c>
      <c r="F108" s="134" t="n">
        <v>0.5</v>
      </c>
      <c r="G108" s="245" t="n">
        <v>0.6</v>
      </c>
      <c r="H108" s="246" t="n">
        <v>1.2</v>
      </c>
      <c r="I108" s="247" t="n">
        <f aca="false">SUM((E108/100)*C108)*2.5</f>
        <v>2</v>
      </c>
      <c r="J108" s="248" t="n">
        <v>39161</v>
      </c>
      <c r="K108" s="134" t="s">
        <v>249</v>
      </c>
      <c r="L108" s="134" t="s">
        <v>27</v>
      </c>
      <c r="M108" s="134" t="s">
        <v>27</v>
      </c>
      <c r="N108" s="50"/>
    </row>
    <row r="109" s="244" customFormat="true" ht="25.5" hidden="false" customHeight="false" outlineLevel="0" collapsed="false">
      <c r="A109" s="50" t="s">
        <v>259</v>
      </c>
      <c r="B109" s="244" t="s">
        <v>267</v>
      </c>
      <c r="C109" s="134" t="n">
        <v>400</v>
      </c>
      <c r="D109" s="134" t="n">
        <v>200</v>
      </c>
      <c r="E109" s="134" t="n">
        <v>0.3</v>
      </c>
      <c r="F109" s="134" t="n">
        <v>0.5</v>
      </c>
      <c r="G109" s="245" t="n">
        <v>0.7</v>
      </c>
      <c r="H109" s="246" t="n">
        <v>1.4</v>
      </c>
      <c r="I109" s="247" t="n">
        <f aca="false">SUM((E109/100)*C109)*2.5</f>
        <v>3</v>
      </c>
      <c r="J109" s="248" t="n">
        <v>39161</v>
      </c>
      <c r="K109" s="134" t="s">
        <v>249</v>
      </c>
      <c r="L109" s="134" t="s">
        <v>27</v>
      </c>
      <c r="M109" s="134" t="s">
        <v>40</v>
      </c>
      <c r="N109" s="50"/>
    </row>
    <row r="110" s="244" customFormat="true" ht="12.75" hidden="false" customHeight="false" outlineLevel="0" collapsed="false">
      <c r="A110" s="50" t="s">
        <v>268</v>
      </c>
      <c r="B110" s="244" t="s">
        <v>269</v>
      </c>
      <c r="C110" s="134" t="n">
        <v>295</v>
      </c>
      <c r="D110" s="134" t="n">
        <v>295</v>
      </c>
      <c r="E110" s="247" t="n">
        <v>0.3</v>
      </c>
      <c r="F110" s="247" t="n">
        <v>0.8</v>
      </c>
      <c r="G110" s="249" t="n">
        <v>0.7</v>
      </c>
      <c r="H110" s="246" t="n">
        <v>2</v>
      </c>
      <c r="I110" s="247" t="s">
        <v>23</v>
      </c>
      <c r="J110" s="248" t="n">
        <v>39171</v>
      </c>
      <c r="K110" s="134" t="s">
        <v>26</v>
      </c>
      <c r="L110" s="134" t="s">
        <v>27</v>
      </c>
      <c r="M110" s="247" t="s">
        <v>23</v>
      </c>
      <c r="N110" s="50"/>
    </row>
    <row r="111" s="244" customFormat="true" ht="12.75" hidden="false" customHeight="false" outlineLevel="0" collapsed="false">
      <c r="A111" s="50" t="s">
        <v>268</v>
      </c>
      <c r="B111" s="244" t="s">
        <v>98</v>
      </c>
      <c r="C111" s="134" t="n">
        <v>295</v>
      </c>
      <c r="D111" s="134" t="n">
        <v>295</v>
      </c>
      <c r="E111" s="247" t="n">
        <v>0.2</v>
      </c>
      <c r="F111" s="247" t="n">
        <v>0.7</v>
      </c>
      <c r="G111" s="249" t="n">
        <v>0.6</v>
      </c>
      <c r="H111" s="246" t="n">
        <v>1.7</v>
      </c>
      <c r="I111" s="247" t="s">
        <v>23</v>
      </c>
      <c r="J111" s="248" t="n">
        <v>39171</v>
      </c>
      <c r="K111" s="134" t="s">
        <v>26</v>
      </c>
      <c r="L111" s="134" t="s">
        <v>27</v>
      </c>
      <c r="M111" s="247" t="s">
        <v>23</v>
      </c>
      <c r="N111" s="50"/>
    </row>
    <row r="112" s="244" customFormat="true" ht="12.75" hidden="false" customHeight="false" outlineLevel="0" collapsed="false">
      <c r="A112" s="50" t="s">
        <v>268</v>
      </c>
      <c r="B112" s="244" t="s">
        <v>270</v>
      </c>
      <c r="C112" s="134" t="n">
        <v>295</v>
      </c>
      <c r="D112" s="134" t="n">
        <v>295</v>
      </c>
      <c r="E112" s="247" t="n">
        <v>0.2</v>
      </c>
      <c r="F112" s="247" t="n">
        <v>0.7</v>
      </c>
      <c r="G112" s="249" t="n">
        <v>0.6</v>
      </c>
      <c r="H112" s="246" t="n">
        <v>1.7</v>
      </c>
      <c r="I112" s="247" t="s">
        <v>23</v>
      </c>
      <c r="J112" s="248" t="n">
        <v>39171</v>
      </c>
      <c r="K112" s="134" t="s">
        <v>26</v>
      </c>
      <c r="L112" s="134" t="s">
        <v>27</v>
      </c>
      <c r="M112" s="247" t="s">
        <v>23</v>
      </c>
      <c r="N112" s="50"/>
    </row>
    <row r="113" s="244" customFormat="true" ht="12.75" hidden="false" customHeight="false" outlineLevel="0" collapsed="false">
      <c r="A113" s="50" t="s">
        <v>268</v>
      </c>
      <c r="B113" s="244" t="s">
        <v>271</v>
      </c>
      <c r="C113" s="134" t="n">
        <v>295</v>
      </c>
      <c r="D113" s="134" t="n">
        <v>295</v>
      </c>
      <c r="E113" s="247" t="n">
        <v>0.2</v>
      </c>
      <c r="F113" s="247" t="n">
        <v>0.7</v>
      </c>
      <c r="G113" s="249" t="n">
        <v>0.6</v>
      </c>
      <c r="H113" s="246" t="n">
        <v>1.7</v>
      </c>
      <c r="I113" s="247" t="s">
        <v>23</v>
      </c>
      <c r="J113" s="248" t="n">
        <v>39171</v>
      </c>
      <c r="K113" s="134" t="s">
        <v>26</v>
      </c>
      <c r="L113" s="134" t="s">
        <v>27</v>
      </c>
      <c r="M113" s="247" t="s">
        <v>23</v>
      </c>
      <c r="N113" s="50"/>
    </row>
    <row r="114" s="244" customFormat="true" ht="12.75" hidden="false" customHeight="false" outlineLevel="0" collapsed="false">
      <c r="A114" s="50" t="s">
        <v>268</v>
      </c>
      <c r="B114" s="244" t="s">
        <v>272</v>
      </c>
      <c r="C114" s="134" t="n">
        <v>295</v>
      </c>
      <c r="D114" s="134" t="n">
        <v>295</v>
      </c>
      <c r="E114" s="247" t="n">
        <v>0.2</v>
      </c>
      <c r="F114" s="247" t="n">
        <v>0.6</v>
      </c>
      <c r="G114" s="249" t="n">
        <v>0.5</v>
      </c>
      <c r="H114" s="246" t="n">
        <v>1.5</v>
      </c>
      <c r="I114" s="247" t="s">
        <v>23</v>
      </c>
      <c r="J114" s="248" t="n">
        <v>39171</v>
      </c>
      <c r="K114" s="134" t="s">
        <v>26</v>
      </c>
      <c r="L114" s="134" t="s">
        <v>27</v>
      </c>
      <c r="M114" s="247" t="s">
        <v>23</v>
      </c>
      <c r="N114" s="50"/>
    </row>
    <row r="115" s="244" customFormat="true" ht="25.5" hidden="false" customHeight="false" outlineLevel="0" collapsed="false">
      <c r="A115" s="50" t="s">
        <v>268</v>
      </c>
      <c r="B115" s="244" t="s">
        <v>273</v>
      </c>
      <c r="C115" s="134" t="n">
        <v>295</v>
      </c>
      <c r="D115" s="134" t="n">
        <v>295</v>
      </c>
      <c r="E115" s="247" t="n">
        <v>0.3</v>
      </c>
      <c r="F115" s="247" t="n">
        <v>0.9</v>
      </c>
      <c r="G115" s="249" t="n">
        <f aca="false">E115*2.5</f>
        <v>0.75</v>
      </c>
      <c r="H115" s="246" t="n">
        <f aca="false">F115*2.5</f>
        <v>2.25</v>
      </c>
      <c r="I115" s="247" t="s">
        <v>23</v>
      </c>
      <c r="J115" s="248" t="n">
        <v>39154</v>
      </c>
      <c r="K115" s="134" t="s">
        <v>249</v>
      </c>
      <c r="L115" s="134" t="s">
        <v>27</v>
      </c>
      <c r="M115" s="247" t="s">
        <v>23</v>
      </c>
      <c r="N115" s="50" t="s">
        <v>274</v>
      </c>
    </row>
    <row r="116" s="244" customFormat="true" ht="12.75" hidden="false" customHeight="false" outlineLevel="0" collapsed="false">
      <c r="A116" s="50" t="s">
        <v>268</v>
      </c>
      <c r="B116" s="244" t="s">
        <v>275</v>
      </c>
      <c r="C116" s="134" t="n">
        <v>295</v>
      </c>
      <c r="D116" s="134" t="n">
        <v>295</v>
      </c>
      <c r="E116" s="247" t="n">
        <v>0.2</v>
      </c>
      <c r="F116" s="247" t="n">
        <v>0.7</v>
      </c>
      <c r="G116" s="249" t="n">
        <v>0.6</v>
      </c>
      <c r="H116" s="246" t="n">
        <v>1.7</v>
      </c>
      <c r="I116" s="247" t="s">
        <v>23</v>
      </c>
      <c r="J116" s="248" t="n">
        <v>39171</v>
      </c>
      <c r="K116" s="134" t="s">
        <v>26</v>
      </c>
      <c r="L116" s="134" t="s">
        <v>27</v>
      </c>
      <c r="M116" s="247" t="s">
        <v>23</v>
      </c>
      <c r="N116" s="50"/>
    </row>
    <row r="117" s="244" customFormat="true" ht="12.75" hidden="false" customHeight="false" outlineLevel="0" collapsed="false">
      <c r="A117" s="50" t="s">
        <v>268</v>
      </c>
      <c r="B117" s="244" t="s">
        <v>276</v>
      </c>
      <c r="C117" s="134" t="n">
        <v>295</v>
      </c>
      <c r="D117" s="134" t="n">
        <v>295</v>
      </c>
      <c r="E117" s="247" t="n">
        <v>0.2</v>
      </c>
      <c r="F117" s="247" t="n">
        <v>0.6</v>
      </c>
      <c r="G117" s="249" t="n">
        <v>0.5</v>
      </c>
      <c r="H117" s="246" t="n">
        <v>1.6</v>
      </c>
      <c r="I117" s="247" t="s">
        <v>23</v>
      </c>
      <c r="J117" s="248" t="n">
        <v>39171</v>
      </c>
      <c r="K117" s="134" t="s">
        <v>26</v>
      </c>
      <c r="L117" s="134" t="s">
        <v>27</v>
      </c>
      <c r="M117" s="247" t="s">
        <v>23</v>
      </c>
      <c r="N117" s="50"/>
    </row>
    <row r="118" s="244" customFormat="true" ht="12.75" hidden="false" customHeight="false" outlineLevel="0" collapsed="false">
      <c r="A118" s="50" t="s">
        <v>268</v>
      </c>
      <c r="B118" s="244" t="s">
        <v>277</v>
      </c>
      <c r="C118" s="134" t="n">
        <v>295</v>
      </c>
      <c r="D118" s="134" t="n">
        <v>295</v>
      </c>
      <c r="E118" s="247" t="n">
        <v>0.2</v>
      </c>
      <c r="F118" s="247" t="n">
        <v>0.6</v>
      </c>
      <c r="G118" s="249" t="n">
        <v>0.5</v>
      </c>
      <c r="H118" s="246" t="n">
        <v>1.5</v>
      </c>
      <c r="I118" s="247" t="s">
        <v>23</v>
      </c>
      <c r="J118" s="248" t="n">
        <v>39171</v>
      </c>
      <c r="K118" s="134" t="s">
        <v>26</v>
      </c>
      <c r="L118" s="134" t="s">
        <v>27</v>
      </c>
      <c r="M118" s="247" t="s">
        <v>23</v>
      </c>
      <c r="N118" s="50"/>
    </row>
    <row r="119" s="244" customFormat="true" ht="12.75" hidden="false" customHeight="false" outlineLevel="0" collapsed="false">
      <c r="A119" s="50" t="s">
        <v>268</v>
      </c>
      <c r="B119" s="244" t="s">
        <v>278</v>
      </c>
      <c r="C119" s="134" t="n">
        <v>295</v>
      </c>
      <c r="D119" s="134" t="n">
        <v>295</v>
      </c>
      <c r="E119" s="247" t="n">
        <v>0.2</v>
      </c>
      <c r="F119" s="247" t="n">
        <v>0.6</v>
      </c>
      <c r="G119" s="249" t="n">
        <v>0.5</v>
      </c>
      <c r="H119" s="246" t="n">
        <v>1.4</v>
      </c>
      <c r="I119" s="247" t="s">
        <v>23</v>
      </c>
      <c r="J119" s="248" t="n">
        <v>39171</v>
      </c>
      <c r="K119" s="134" t="s">
        <v>26</v>
      </c>
      <c r="L119" s="134" t="s">
        <v>27</v>
      </c>
      <c r="M119" s="247" t="s">
        <v>23</v>
      </c>
      <c r="N119" s="50"/>
    </row>
    <row r="120" s="244" customFormat="true" ht="12.75" hidden="false" customHeight="false" outlineLevel="0" collapsed="false">
      <c r="A120" s="50" t="s">
        <v>268</v>
      </c>
      <c r="B120" s="244" t="s">
        <v>279</v>
      </c>
      <c r="C120" s="134" t="n">
        <v>295</v>
      </c>
      <c r="D120" s="134" t="n">
        <v>295</v>
      </c>
      <c r="E120" s="247" t="n">
        <v>0.2</v>
      </c>
      <c r="F120" s="247" t="n">
        <v>0.7</v>
      </c>
      <c r="G120" s="249" t="n">
        <v>0.6</v>
      </c>
      <c r="H120" s="246" t="n">
        <v>1.7</v>
      </c>
      <c r="I120" s="247" t="s">
        <v>23</v>
      </c>
      <c r="J120" s="248" t="n">
        <v>39171</v>
      </c>
      <c r="K120" s="134" t="s">
        <v>26</v>
      </c>
      <c r="L120" s="134" t="s">
        <v>27</v>
      </c>
      <c r="M120" s="247" t="s">
        <v>23</v>
      </c>
      <c r="N120" s="50"/>
    </row>
    <row r="121" s="244" customFormat="true" ht="25.5" hidden="false" customHeight="false" outlineLevel="0" collapsed="false">
      <c r="A121" s="50" t="s">
        <v>268</v>
      </c>
      <c r="B121" s="244" t="s">
        <v>280</v>
      </c>
      <c r="C121" s="134" t="n">
        <v>295</v>
      </c>
      <c r="D121" s="134" t="n">
        <v>295</v>
      </c>
      <c r="E121" s="247" t="n">
        <v>0.4</v>
      </c>
      <c r="F121" s="247" t="n">
        <v>1</v>
      </c>
      <c r="G121" s="249" t="n">
        <f aca="false">E121*2.5</f>
        <v>1</v>
      </c>
      <c r="H121" s="246" t="n">
        <f aca="false">F121*2.5</f>
        <v>2.5</v>
      </c>
      <c r="I121" s="247" t="s">
        <v>23</v>
      </c>
      <c r="J121" s="248" t="n">
        <v>39161</v>
      </c>
      <c r="K121" s="134" t="s">
        <v>249</v>
      </c>
      <c r="L121" s="134" t="s">
        <v>40</v>
      </c>
      <c r="M121" s="247" t="s">
        <v>23</v>
      </c>
      <c r="N121" s="50" t="s">
        <v>274</v>
      </c>
    </row>
    <row r="122" s="244" customFormat="true" ht="25.5" hidden="false" customHeight="false" outlineLevel="0" collapsed="false">
      <c r="A122" s="50" t="s">
        <v>268</v>
      </c>
      <c r="B122" s="244" t="s">
        <v>57</v>
      </c>
      <c r="C122" s="134" t="n">
        <v>295</v>
      </c>
      <c r="D122" s="134" t="n">
        <v>295</v>
      </c>
      <c r="E122" s="247" t="n">
        <v>0.3</v>
      </c>
      <c r="F122" s="247" t="n">
        <v>1</v>
      </c>
      <c r="G122" s="249" t="n">
        <f aca="false">E122*2.5</f>
        <v>0.75</v>
      </c>
      <c r="H122" s="246" t="n">
        <f aca="false">F122*2.5</f>
        <v>2.5</v>
      </c>
      <c r="I122" s="247" t="s">
        <v>23</v>
      </c>
      <c r="J122" s="248" t="n">
        <v>39161</v>
      </c>
      <c r="K122" s="134" t="s">
        <v>249</v>
      </c>
      <c r="L122" s="134" t="s">
        <v>40</v>
      </c>
      <c r="M122" s="247" t="s">
        <v>23</v>
      </c>
      <c r="N122" s="50" t="s">
        <v>274</v>
      </c>
    </row>
    <row r="123" s="244" customFormat="true" ht="76.5" hidden="false" customHeight="false" outlineLevel="0" collapsed="false">
      <c r="A123" s="50" t="s">
        <v>294</v>
      </c>
      <c r="B123" s="244" t="s">
        <v>295</v>
      </c>
      <c r="C123" s="134" t="n">
        <v>400</v>
      </c>
      <c r="D123" s="134" t="s">
        <v>770</v>
      </c>
      <c r="E123" s="134" t="n">
        <v>0.3</v>
      </c>
      <c r="F123" s="134" t="n">
        <f aca="false">(E123/100)*200</f>
        <v>0.6</v>
      </c>
      <c r="G123" s="245" t="n">
        <f aca="false">E123*2.5</f>
        <v>0.75</v>
      </c>
      <c r="H123" s="246" t="n">
        <f aca="false">F123*2.5</f>
        <v>1.5</v>
      </c>
      <c r="I123" s="247" t="n">
        <f aca="false">SUM((E123/100)*C123)*2.5</f>
        <v>3</v>
      </c>
      <c r="J123" s="248" t="n">
        <v>39155</v>
      </c>
      <c r="K123" s="134" t="s">
        <v>296</v>
      </c>
      <c r="L123" s="134" t="s">
        <v>27</v>
      </c>
      <c r="M123" s="134" t="s">
        <v>40</v>
      </c>
      <c r="N123" s="50" t="s">
        <v>297</v>
      </c>
    </row>
    <row r="124" s="244" customFormat="true" ht="12.75" hidden="false" customHeight="false" outlineLevel="0" collapsed="false">
      <c r="A124" s="50" t="s">
        <v>294</v>
      </c>
      <c r="B124" s="244" t="s">
        <v>50</v>
      </c>
      <c r="C124" s="134" t="n">
        <v>400</v>
      </c>
      <c r="D124" s="134" t="s">
        <v>770</v>
      </c>
      <c r="E124" s="134" t="n">
        <v>0.2</v>
      </c>
      <c r="F124" s="134" t="n">
        <f aca="false">(E124/100)*200</f>
        <v>0.4</v>
      </c>
      <c r="G124" s="245" t="n">
        <f aca="false">E124*2.5</f>
        <v>0.5</v>
      </c>
      <c r="H124" s="246" t="n">
        <f aca="false">F124*2.5</f>
        <v>1</v>
      </c>
      <c r="I124" s="247" t="n">
        <f aca="false">SUM((E124/100)*C124)*2.5</f>
        <v>2</v>
      </c>
      <c r="J124" s="248" t="n">
        <v>39171</v>
      </c>
      <c r="K124" s="134" t="s">
        <v>26</v>
      </c>
      <c r="L124" s="134" t="s">
        <v>27</v>
      </c>
      <c r="M124" s="134" t="s">
        <v>40</v>
      </c>
      <c r="N124" s="50"/>
    </row>
    <row r="125" s="244" customFormat="true" ht="76.5" hidden="false" customHeight="false" outlineLevel="0" collapsed="false">
      <c r="A125" s="50" t="s">
        <v>294</v>
      </c>
      <c r="B125" s="244" t="s">
        <v>80</v>
      </c>
      <c r="C125" s="134" t="n">
        <v>400</v>
      </c>
      <c r="D125" s="134" t="s">
        <v>770</v>
      </c>
      <c r="E125" s="134" t="n">
        <v>0.3</v>
      </c>
      <c r="F125" s="134" t="n">
        <f aca="false">(E125/100)*200</f>
        <v>0.6</v>
      </c>
      <c r="G125" s="245" t="n">
        <f aca="false">E125*2.5</f>
        <v>0.75</v>
      </c>
      <c r="H125" s="246" t="n">
        <f aca="false">F125*2.5</f>
        <v>1.5</v>
      </c>
      <c r="I125" s="247" t="n">
        <f aca="false">SUM((E125/100)*C125)*2.5</f>
        <v>3</v>
      </c>
      <c r="J125" s="248" t="n">
        <v>39155</v>
      </c>
      <c r="K125" s="134" t="s">
        <v>296</v>
      </c>
      <c r="L125" s="134" t="s">
        <v>27</v>
      </c>
      <c r="M125" s="134" t="s">
        <v>40</v>
      </c>
      <c r="N125" s="50" t="s">
        <v>297</v>
      </c>
    </row>
    <row r="126" s="244" customFormat="true" ht="76.5" hidden="false" customHeight="false" outlineLevel="0" collapsed="false">
      <c r="A126" s="50" t="s">
        <v>294</v>
      </c>
      <c r="B126" s="244" t="s">
        <v>45</v>
      </c>
      <c r="C126" s="134" t="n">
        <v>400</v>
      </c>
      <c r="D126" s="134" t="s">
        <v>770</v>
      </c>
      <c r="E126" s="134" t="n">
        <v>0.3</v>
      </c>
      <c r="F126" s="134" t="n">
        <f aca="false">(E126/100)*200</f>
        <v>0.6</v>
      </c>
      <c r="G126" s="245" t="n">
        <v>0.6</v>
      </c>
      <c r="H126" s="246" t="n">
        <f aca="false">F126*2.5</f>
        <v>1.5</v>
      </c>
      <c r="I126" s="247" t="n">
        <f aca="false">SUM((E126/100)*C126)*2.5</f>
        <v>3</v>
      </c>
      <c r="J126" s="248" t="n">
        <v>39171</v>
      </c>
      <c r="K126" s="134" t="s">
        <v>26</v>
      </c>
      <c r="L126" s="134" t="s">
        <v>27</v>
      </c>
      <c r="M126" s="134" t="s">
        <v>40</v>
      </c>
      <c r="N126" s="50" t="s">
        <v>297</v>
      </c>
    </row>
    <row r="127" s="244" customFormat="true" ht="76.5" hidden="false" customHeight="false" outlineLevel="0" collapsed="false">
      <c r="A127" s="50" t="s">
        <v>294</v>
      </c>
      <c r="B127" s="244" t="s">
        <v>173</v>
      </c>
      <c r="C127" s="134" t="n">
        <v>400</v>
      </c>
      <c r="D127" s="134" t="s">
        <v>770</v>
      </c>
      <c r="E127" s="134" t="n">
        <v>0.3</v>
      </c>
      <c r="F127" s="134" t="n">
        <f aca="false">(E127/100)*200</f>
        <v>0.6</v>
      </c>
      <c r="G127" s="245" t="n">
        <f aca="false">E127*2.5</f>
        <v>0.75</v>
      </c>
      <c r="H127" s="246" t="n">
        <f aca="false">F127*2.5</f>
        <v>1.5</v>
      </c>
      <c r="I127" s="247" t="n">
        <f aca="false">SUM((E127/100)*C127)*2.5</f>
        <v>3</v>
      </c>
      <c r="J127" s="248" t="n">
        <v>39155</v>
      </c>
      <c r="K127" s="134" t="s">
        <v>296</v>
      </c>
      <c r="L127" s="134" t="s">
        <v>27</v>
      </c>
      <c r="M127" s="134" t="s">
        <v>40</v>
      </c>
      <c r="N127" s="50" t="s">
        <v>297</v>
      </c>
    </row>
    <row r="128" s="244" customFormat="true" ht="12.75" hidden="false" customHeight="false" outlineLevel="0" collapsed="false">
      <c r="A128" s="50" t="s">
        <v>294</v>
      </c>
      <c r="B128" s="244" t="s">
        <v>78</v>
      </c>
      <c r="C128" s="134" t="n">
        <v>400</v>
      </c>
      <c r="D128" s="134" t="s">
        <v>770</v>
      </c>
      <c r="E128" s="134" t="n">
        <v>0.3</v>
      </c>
      <c r="F128" s="134" t="n">
        <v>1.2</v>
      </c>
      <c r="G128" s="249" t="n">
        <v>0.7</v>
      </c>
      <c r="H128" s="246" t="n">
        <v>2.8</v>
      </c>
      <c r="I128" s="247" t="n">
        <f aca="false">(G128/100)*C128</f>
        <v>2.8</v>
      </c>
      <c r="J128" s="248" t="n">
        <v>39155</v>
      </c>
      <c r="K128" s="134" t="s">
        <v>26</v>
      </c>
      <c r="L128" s="134" t="s">
        <v>40</v>
      </c>
      <c r="M128" s="134" t="s">
        <v>23</v>
      </c>
      <c r="N128" s="50"/>
    </row>
    <row r="129" s="244" customFormat="true" ht="12.75" hidden="false" customHeight="false" outlineLevel="0" collapsed="false">
      <c r="A129" s="50" t="s">
        <v>704</v>
      </c>
      <c r="B129" s="244" t="s">
        <v>300</v>
      </c>
      <c r="C129" s="134" t="n">
        <v>415</v>
      </c>
      <c r="D129" s="134" t="n">
        <v>207.5</v>
      </c>
      <c r="E129" s="134" t="n">
        <v>0.24</v>
      </c>
      <c r="F129" s="134" t="n">
        <v>0.5</v>
      </c>
      <c r="G129" s="249" t="n">
        <v>0.5</v>
      </c>
      <c r="H129" s="246" t="n">
        <v>1.2</v>
      </c>
      <c r="I129" s="247" t="n">
        <f aca="false">SUM((E129/100)*C129)*2.5</f>
        <v>2.49</v>
      </c>
      <c r="J129" s="248" t="n">
        <v>39190</v>
      </c>
      <c r="K129" s="134" t="s">
        <v>26</v>
      </c>
      <c r="L129" s="134" t="s">
        <v>27</v>
      </c>
      <c r="M129" s="134" t="s">
        <v>40</v>
      </c>
      <c r="N129" s="50"/>
      <c r="O129" s="258"/>
    </row>
    <row r="130" s="244" customFormat="true" ht="12.75" hidden="false" customHeight="false" outlineLevel="0" collapsed="false">
      <c r="A130" s="50" t="s">
        <v>704</v>
      </c>
      <c r="B130" s="244" t="s">
        <v>50</v>
      </c>
      <c r="C130" s="134" t="n">
        <v>415</v>
      </c>
      <c r="D130" s="134" t="n">
        <v>207.5</v>
      </c>
      <c r="E130" s="134" t="n">
        <v>0.27</v>
      </c>
      <c r="F130" s="134" t="n">
        <v>0.56</v>
      </c>
      <c r="G130" s="245" t="n">
        <v>0.7</v>
      </c>
      <c r="H130" s="246" t="n">
        <v>1.5</v>
      </c>
      <c r="I130" s="247" t="n">
        <f aca="false">SUM((E130/100)*C130)*2.5</f>
        <v>2.80125</v>
      </c>
      <c r="J130" s="248" t="n">
        <v>39087</v>
      </c>
      <c r="K130" s="134" t="s">
        <v>26</v>
      </c>
      <c r="L130" s="134" t="s">
        <v>27</v>
      </c>
      <c r="M130" s="134" t="s">
        <v>40</v>
      </c>
      <c r="N130" s="50"/>
    </row>
    <row r="131" s="244" customFormat="true" ht="12.75" hidden="false" customHeight="false" outlineLevel="0" collapsed="false">
      <c r="A131" s="50" t="s">
        <v>704</v>
      </c>
      <c r="B131" s="244" t="s">
        <v>80</v>
      </c>
      <c r="C131" s="134" t="n">
        <v>415</v>
      </c>
      <c r="D131" s="134" t="n">
        <v>207.5</v>
      </c>
      <c r="E131" s="134" t="n">
        <v>0.25</v>
      </c>
      <c r="F131" s="134" t="n">
        <v>0.53</v>
      </c>
      <c r="G131" s="245" t="n">
        <v>0.6</v>
      </c>
      <c r="H131" s="246" t="n">
        <v>1.3</v>
      </c>
      <c r="I131" s="247" t="n">
        <f aca="false">SUM((E131/100)*C131)*2.5</f>
        <v>2.59375</v>
      </c>
      <c r="J131" s="248" t="n">
        <v>39190</v>
      </c>
      <c r="K131" s="134" t="s">
        <v>26</v>
      </c>
      <c r="L131" s="134" t="s">
        <v>27</v>
      </c>
      <c r="M131" s="134" t="s">
        <v>40</v>
      </c>
      <c r="N131" s="50"/>
    </row>
    <row r="132" s="244" customFormat="true" ht="12.75" hidden="false" customHeight="false" outlineLevel="0" collapsed="false">
      <c r="A132" s="50" t="s">
        <v>704</v>
      </c>
      <c r="B132" s="244" t="s">
        <v>271</v>
      </c>
      <c r="C132" s="134" t="n">
        <v>415</v>
      </c>
      <c r="D132" s="134" t="n">
        <v>207.5</v>
      </c>
      <c r="E132" s="134" t="n">
        <v>0.23</v>
      </c>
      <c r="F132" s="134" t="n">
        <v>0.48</v>
      </c>
      <c r="G132" s="245" t="n">
        <v>0.6</v>
      </c>
      <c r="H132" s="246" t="n">
        <v>1.2</v>
      </c>
      <c r="I132" s="247" t="n">
        <f aca="false">SUM((E132/100)*C132)*2.5</f>
        <v>2.38625</v>
      </c>
      <c r="J132" s="248" t="n">
        <v>39190</v>
      </c>
      <c r="K132" s="134" t="s">
        <v>26</v>
      </c>
      <c r="L132" s="134" t="s">
        <v>27</v>
      </c>
      <c r="M132" s="134" t="s">
        <v>40</v>
      </c>
      <c r="N132" s="50"/>
    </row>
    <row r="133" s="244" customFormat="true" ht="12.75" hidden="false" customHeight="false" outlineLevel="0" collapsed="false">
      <c r="A133" s="50" t="s">
        <v>704</v>
      </c>
      <c r="B133" s="244" t="s">
        <v>39</v>
      </c>
      <c r="C133" s="134" t="n">
        <v>415</v>
      </c>
      <c r="D133" s="134" t="n">
        <v>207.5</v>
      </c>
      <c r="E133" s="134" t="n">
        <v>0.29</v>
      </c>
      <c r="F133" s="250" t="n">
        <v>0.6</v>
      </c>
      <c r="G133" s="245" t="n">
        <v>0.7</v>
      </c>
      <c r="H133" s="246" t="n">
        <v>1.5</v>
      </c>
      <c r="I133" s="247" t="n">
        <f aca="false">SUM((E133/100)*C133)*2.5</f>
        <v>3.00875</v>
      </c>
      <c r="J133" s="248" t="n">
        <v>39190</v>
      </c>
      <c r="K133" s="134" t="s">
        <v>26</v>
      </c>
      <c r="L133" s="134" t="s">
        <v>27</v>
      </c>
      <c r="M133" s="134" t="s">
        <v>40</v>
      </c>
      <c r="N133" s="50"/>
    </row>
    <row r="134" s="244" customFormat="true" ht="12.75" hidden="false" customHeight="false" outlineLevel="0" collapsed="false">
      <c r="A134" s="50" t="s">
        <v>704</v>
      </c>
      <c r="B134" s="244" t="s">
        <v>41</v>
      </c>
      <c r="C134" s="134" t="n">
        <v>415</v>
      </c>
      <c r="D134" s="134" t="n">
        <v>207.5</v>
      </c>
      <c r="E134" s="134" t="n">
        <v>0.29</v>
      </c>
      <c r="F134" s="250" t="n">
        <v>0.6</v>
      </c>
      <c r="G134" s="245" t="n">
        <v>0.7</v>
      </c>
      <c r="H134" s="246" t="n">
        <v>1.5</v>
      </c>
      <c r="I134" s="247" t="n">
        <f aca="false">SUM((E134/100)*C134)*2.5</f>
        <v>3.00875</v>
      </c>
      <c r="J134" s="248" t="n">
        <v>39087</v>
      </c>
      <c r="K134" s="134" t="s">
        <v>26</v>
      </c>
      <c r="L134" s="134" t="s">
        <v>27</v>
      </c>
      <c r="M134" s="134" t="s">
        <v>40</v>
      </c>
      <c r="N134" s="50"/>
    </row>
    <row r="135" s="244" customFormat="true" ht="12.75" hidden="false" customHeight="false" outlineLevel="0" collapsed="false">
      <c r="A135" s="50" t="s">
        <v>704</v>
      </c>
      <c r="B135" s="244" t="s">
        <v>42</v>
      </c>
      <c r="C135" s="134" t="n">
        <v>415</v>
      </c>
      <c r="D135" s="134" t="n">
        <v>207.5</v>
      </c>
      <c r="E135" s="134" t="n">
        <v>0.26</v>
      </c>
      <c r="F135" s="250" t="n">
        <v>0.54</v>
      </c>
      <c r="G135" s="245" t="n">
        <v>0.7</v>
      </c>
      <c r="H135" s="246" t="n">
        <v>1.5</v>
      </c>
      <c r="I135" s="247" t="n">
        <f aca="false">SUM((E135/100)*C135)*2.5</f>
        <v>2.6975</v>
      </c>
      <c r="J135" s="248" t="n">
        <v>39190</v>
      </c>
      <c r="K135" s="134" t="s">
        <v>26</v>
      </c>
      <c r="L135" s="134" t="s">
        <v>27</v>
      </c>
      <c r="M135" s="134" t="s">
        <v>40</v>
      </c>
      <c r="N135" s="50"/>
    </row>
    <row r="136" s="244" customFormat="true" ht="12.75" hidden="false" customHeight="false" outlineLevel="0" collapsed="false">
      <c r="A136" s="50" t="s">
        <v>704</v>
      </c>
      <c r="B136" s="244" t="s">
        <v>301</v>
      </c>
      <c r="C136" s="134" t="n">
        <v>415</v>
      </c>
      <c r="D136" s="134" t="n">
        <v>207.5</v>
      </c>
      <c r="E136" s="134" t="n">
        <v>0.19</v>
      </c>
      <c r="F136" s="250" t="n">
        <v>0.39</v>
      </c>
      <c r="G136" s="245" t="n">
        <v>0.5</v>
      </c>
      <c r="H136" s="246" t="n">
        <v>1</v>
      </c>
      <c r="I136" s="247" t="n">
        <f aca="false">SUM((E136/100)*C136)*2.5</f>
        <v>1.97125</v>
      </c>
      <c r="J136" s="248" t="n">
        <v>39190</v>
      </c>
      <c r="K136" s="134" t="s">
        <v>26</v>
      </c>
      <c r="L136" s="134" t="s">
        <v>27</v>
      </c>
      <c r="M136" s="134" t="s">
        <v>27</v>
      </c>
      <c r="N136" s="50"/>
    </row>
    <row r="137" s="244" customFormat="true" ht="12.75" hidden="false" customHeight="false" outlineLevel="0" collapsed="false">
      <c r="A137" s="50" t="s">
        <v>704</v>
      </c>
      <c r="B137" s="244" t="s">
        <v>43</v>
      </c>
      <c r="C137" s="134" t="n">
        <v>415</v>
      </c>
      <c r="D137" s="134" t="n">
        <v>207.5</v>
      </c>
      <c r="E137" s="134" t="n">
        <v>0.27</v>
      </c>
      <c r="F137" s="250" t="n">
        <v>0.56</v>
      </c>
      <c r="G137" s="245" t="n">
        <v>0.7</v>
      </c>
      <c r="H137" s="246" t="n">
        <v>1.5</v>
      </c>
      <c r="I137" s="247" t="n">
        <f aca="false">SUM((E137/100)*C137)*2.5</f>
        <v>2.80125</v>
      </c>
      <c r="J137" s="248" t="n">
        <v>39190</v>
      </c>
      <c r="K137" s="134" t="s">
        <v>26</v>
      </c>
      <c r="L137" s="134" t="s">
        <v>27</v>
      </c>
      <c r="M137" s="134" t="s">
        <v>40</v>
      </c>
      <c r="N137" s="50"/>
    </row>
    <row r="138" s="244" customFormat="true" ht="12.75" hidden="false" customHeight="false" outlineLevel="0" collapsed="false">
      <c r="A138" s="50" t="s">
        <v>704</v>
      </c>
      <c r="B138" s="244" t="s">
        <v>302</v>
      </c>
      <c r="C138" s="134" t="n">
        <v>415</v>
      </c>
      <c r="D138" s="134" t="n">
        <v>207.5</v>
      </c>
      <c r="E138" s="134" t="n">
        <v>0.23</v>
      </c>
      <c r="F138" s="250" t="n">
        <v>0.48</v>
      </c>
      <c r="G138" s="245" t="n">
        <v>0.6</v>
      </c>
      <c r="H138" s="246" t="n">
        <v>1.2</v>
      </c>
      <c r="I138" s="247" t="n">
        <f aca="false">SUM((E138/100)*C138)*2.5</f>
        <v>2.38625</v>
      </c>
      <c r="J138" s="248" t="n">
        <v>39190</v>
      </c>
      <c r="K138" s="134" t="s">
        <v>26</v>
      </c>
      <c r="L138" s="134" t="s">
        <v>27</v>
      </c>
      <c r="M138" s="134" t="s">
        <v>40</v>
      </c>
      <c r="N138" s="50"/>
    </row>
    <row r="139" s="244" customFormat="true" ht="12.75" hidden="false" customHeight="false" outlineLevel="0" collapsed="false">
      <c r="A139" s="50" t="s">
        <v>704</v>
      </c>
      <c r="B139" s="244" t="s">
        <v>45</v>
      </c>
      <c r="C139" s="134" t="n">
        <v>415</v>
      </c>
      <c r="D139" s="134" t="n">
        <v>207.5</v>
      </c>
      <c r="E139" s="134" t="n">
        <v>0.23</v>
      </c>
      <c r="F139" s="250" t="n">
        <v>0.48</v>
      </c>
      <c r="G139" s="245" t="n">
        <v>0.6</v>
      </c>
      <c r="H139" s="246" t="n">
        <v>1.2</v>
      </c>
      <c r="I139" s="247" t="n">
        <f aca="false">SUM((E139/100)*C139)*2.5</f>
        <v>2.38625</v>
      </c>
      <c r="J139" s="248" t="n">
        <v>39190</v>
      </c>
      <c r="K139" s="134" t="s">
        <v>26</v>
      </c>
      <c r="L139" s="134" t="s">
        <v>27</v>
      </c>
      <c r="M139" s="134" t="s">
        <v>40</v>
      </c>
      <c r="N139" s="50"/>
    </row>
    <row r="140" s="244" customFormat="true" ht="12.75" hidden="false" customHeight="false" outlineLevel="0" collapsed="false">
      <c r="A140" s="50" t="s">
        <v>704</v>
      </c>
      <c r="B140" s="244" t="s">
        <v>47</v>
      </c>
      <c r="C140" s="134" t="n">
        <v>415</v>
      </c>
      <c r="D140" s="134" t="n">
        <v>207.5</v>
      </c>
      <c r="E140" s="134" t="n">
        <v>0.29</v>
      </c>
      <c r="F140" s="250" t="n">
        <v>0.6</v>
      </c>
      <c r="G140" s="245" t="n">
        <v>0.7</v>
      </c>
      <c r="H140" s="246" t="n">
        <v>1.5</v>
      </c>
      <c r="I140" s="247" t="n">
        <f aca="false">SUM((E140/100)*C140)*2.5</f>
        <v>3.00875</v>
      </c>
      <c r="J140" s="248" t="n">
        <v>39087</v>
      </c>
      <c r="K140" s="134" t="s">
        <v>26</v>
      </c>
      <c r="L140" s="134" t="s">
        <v>27</v>
      </c>
      <c r="M140" s="134" t="s">
        <v>40</v>
      </c>
      <c r="N140" s="50"/>
    </row>
    <row r="141" s="244" customFormat="true" ht="12.75" hidden="false" customHeight="false" outlineLevel="0" collapsed="false">
      <c r="A141" s="50" t="s">
        <v>704</v>
      </c>
      <c r="B141" s="244" t="s">
        <v>303</v>
      </c>
      <c r="C141" s="134" t="n">
        <v>415</v>
      </c>
      <c r="D141" s="134" t="n">
        <v>207.5</v>
      </c>
      <c r="E141" s="134" t="n">
        <v>0.27</v>
      </c>
      <c r="F141" s="250" t="n">
        <v>0.56</v>
      </c>
      <c r="G141" s="245" t="n">
        <v>0.7</v>
      </c>
      <c r="H141" s="246" t="n">
        <v>1.5</v>
      </c>
      <c r="I141" s="247" t="n">
        <f aca="false">SUM((E141/100)*C141)*2.5</f>
        <v>2.80125</v>
      </c>
      <c r="J141" s="248" t="n">
        <v>39190</v>
      </c>
      <c r="K141" s="134" t="s">
        <v>26</v>
      </c>
      <c r="L141" s="134" t="s">
        <v>27</v>
      </c>
      <c r="M141" s="134" t="s">
        <v>40</v>
      </c>
      <c r="N141" s="50"/>
    </row>
    <row r="142" s="244" customFormat="true" ht="12.75" hidden="false" customHeight="false" outlineLevel="0" collapsed="false">
      <c r="A142" s="50" t="s">
        <v>704</v>
      </c>
      <c r="B142" s="244" t="s">
        <v>78</v>
      </c>
      <c r="C142" s="134" t="n">
        <v>415</v>
      </c>
      <c r="D142" s="134" t="n">
        <v>207.5</v>
      </c>
      <c r="E142" s="134" t="n">
        <v>0.28</v>
      </c>
      <c r="F142" s="250" t="n">
        <v>0.58</v>
      </c>
      <c r="G142" s="245" t="n">
        <v>0.7</v>
      </c>
      <c r="H142" s="246" t="n">
        <v>1.5</v>
      </c>
      <c r="I142" s="247" t="n">
        <f aca="false">SUM((E142/100)*C142)*2.5</f>
        <v>2.905</v>
      </c>
      <c r="J142" s="248" t="n">
        <v>39190</v>
      </c>
      <c r="K142" s="134" t="s">
        <v>26</v>
      </c>
      <c r="L142" s="134" t="s">
        <v>27</v>
      </c>
      <c r="M142" s="134" t="s">
        <v>40</v>
      </c>
      <c r="N142" s="50"/>
    </row>
    <row r="143" s="244" customFormat="true" ht="12.75" hidden="false" customHeight="false" outlineLevel="0" collapsed="false">
      <c r="A143" s="50" t="s">
        <v>704</v>
      </c>
      <c r="B143" s="244" t="s">
        <v>304</v>
      </c>
      <c r="C143" s="134" t="n">
        <v>415</v>
      </c>
      <c r="D143" s="134" t="n">
        <v>207.5</v>
      </c>
      <c r="E143" s="134" t="n">
        <v>0.23</v>
      </c>
      <c r="F143" s="250" t="n">
        <v>0.48</v>
      </c>
      <c r="G143" s="245" t="n">
        <v>0.6</v>
      </c>
      <c r="H143" s="246" t="n">
        <v>1.2</v>
      </c>
      <c r="I143" s="247" t="n">
        <f aca="false">SUM((E143/100)*C143)*2.5</f>
        <v>2.38625</v>
      </c>
      <c r="J143" s="248" t="n">
        <v>39190</v>
      </c>
      <c r="K143" s="134" t="s">
        <v>26</v>
      </c>
      <c r="L143" s="134" t="s">
        <v>27</v>
      </c>
      <c r="M143" s="134" t="s">
        <v>40</v>
      </c>
      <c r="N143" s="50"/>
    </row>
    <row r="144" s="244" customFormat="true" ht="25.5" hidden="false" customHeight="false" outlineLevel="0" collapsed="false">
      <c r="A144" s="50" t="s">
        <v>771</v>
      </c>
      <c r="B144" s="244" t="s">
        <v>306</v>
      </c>
      <c r="C144" s="134" t="n">
        <v>415</v>
      </c>
      <c r="D144" s="134" t="n">
        <v>207.5</v>
      </c>
      <c r="E144" s="134" t="n">
        <v>0.21</v>
      </c>
      <c r="F144" s="250" t="n">
        <v>0.44</v>
      </c>
      <c r="G144" s="245" t="n">
        <v>0.5</v>
      </c>
      <c r="H144" s="246" t="n">
        <v>1</v>
      </c>
      <c r="I144" s="247" t="n">
        <f aca="false">SUM((E144/100)*C144)*2.5</f>
        <v>2.17875</v>
      </c>
      <c r="J144" s="248" t="n">
        <v>39190</v>
      </c>
      <c r="K144" s="134" t="s">
        <v>26</v>
      </c>
      <c r="L144" s="134" t="s">
        <v>27</v>
      </c>
      <c r="M144" s="134" t="s">
        <v>27</v>
      </c>
      <c r="N144" s="50"/>
    </row>
    <row r="145" s="244" customFormat="true" ht="12.75" hidden="false" customHeight="false" outlineLevel="0" collapsed="false">
      <c r="A145" s="50" t="s">
        <v>312</v>
      </c>
      <c r="B145" s="244" t="s">
        <v>313</v>
      </c>
      <c r="C145" s="134" t="n">
        <v>400</v>
      </c>
      <c r="D145" s="134" t="s">
        <v>24</v>
      </c>
      <c r="E145" s="134" t="n">
        <v>0.2</v>
      </c>
      <c r="F145" s="247" t="n">
        <v>1</v>
      </c>
      <c r="G145" s="245" t="n">
        <v>0.5</v>
      </c>
      <c r="H145" s="246" t="n">
        <v>2.5</v>
      </c>
      <c r="I145" s="247" t="n">
        <v>2.5</v>
      </c>
      <c r="J145" s="248" t="n">
        <v>39150</v>
      </c>
      <c r="K145" s="134" t="s">
        <v>26</v>
      </c>
      <c r="L145" s="134" t="s">
        <v>40</v>
      </c>
      <c r="M145" s="134" t="s">
        <v>40</v>
      </c>
      <c r="N145" s="50" t="s">
        <v>314</v>
      </c>
    </row>
    <row r="146" s="244" customFormat="true" ht="25.5" hidden="false" customHeight="false" outlineLevel="0" collapsed="false">
      <c r="A146" s="50" t="s">
        <v>312</v>
      </c>
      <c r="B146" s="244" t="s">
        <v>39</v>
      </c>
      <c r="C146" s="134" t="n">
        <v>400</v>
      </c>
      <c r="D146" s="134" t="n">
        <v>200</v>
      </c>
      <c r="E146" s="134" t="n">
        <v>0.3</v>
      </c>
      <c r="F146" s="134" t="n">
        <v>0.6</v>
      </c>
      <c r="G146" s="245" t="n">
        <v>0.8</v>
      </c>
      <c r="H146" s="246" t="n">
        <v>1.5</v>
      </c>
      <c r="I146" s="247" t="n">
        <f aca="false">(G146/100)*C146</f>
        <v>3.2</v>
      </c>
      <c r="J146" s="248" t="n">
        <v>39150</v>
      </c>
      <c r="K146" s="134" t="s">
        <v>26</v>
      </c>
      <c r="L146" s="134" t="s">
        <v>27</v>
      </c>
      <c r="M146" s="134" t="s">
        <v>40</v>
      </c>
      <c r="N146" s="50" t="s">
        <v>315</v>
      </c>
    </row>
    <row r="147" s="244" customFormat="true" ht="25.5" hidden="false" customHeight="false" outlineLevel="0" collapsed="false">
      <c r="A147" s="50" t="s">
        <v>312</v>
      </c>
      <c r="B147" s="244" t="s">
        <v>41</v>
      </c>
      <c r="C147" s="134" t="n">
        <v>400</v>
      </c>
      <c r="D147" s="134" t="n">
        <v>200</v>
      </c>
      <c r="E147" s="134" t="n">
        <v>0.3</v>
      </c>
      <c r="F147" s="134" t="n">
        <v>0.7</v>
      </c>
      <c r="G147" s="245" t="n">
        <v>0.8</v>
      </c>
      <c r="H147" s="246" t="n">
        <v>1.8</v>
      </c>
      <c r="I147" s="247" t="n">
        <f aca="false">(G147/100)*C147</f>
        <v>3.2</v>
      </c>
      <c r="J147" s="248" t="n">
        <v>39150</v>
      </c>
      <c r="K147" s="134" t="s">
        <v>26</v>
      </c>
      <c r="L147" s="134" t="s">
        <v>27</v>
      </c>
      <c r="M147" s="134" t="s">
        <v>40</v>
      </c>
      <c r="N147" s="50" t="s">
        <v>315</v>
      </c>
    </row>
    <row r="148" s="244" customFormat="true" ht="25.5" hidden="false" customHeight="false" outlineLevel="0" collapsed="false">
      <c r="A148" s="50" t="s">
        <v>312</v>
      </c>
      <c r="B148" s="244" t="s">
        <v>42</v>
      </c>
      <c r="C148" s="134" t="n">
        <v>400</v>
      </c>
      <c r="D148" s="134" t="n">
        <v>200</v>
      </c>
      <c r="E148" s="134" t="n">
        <v>0.2</v>
      </c>
      <c r="F148" s="134" t="n">
        <v>0.4</v>
      </c>
      <c r="G148" s="245" t="n">
        <v>0.5</v>
      </c>
      <c r="H148" s="246" t="n">
        <v>1</v>
      </c>
      <c r="I148" s="247" t="n">
        <f aca="false">(G148/100)*C148</f>
        <v>2</v>
      </c>
      <c r="J148" s="248" t="n">
        <v>39150</v>
      </c>
      <c r="K148" s="134" t="s">
        <v>26</v>
      </c>
      <c r="L148" s="134" t="s">
        <v>27</v>
      </c>
      <c r="M148" s="134" t="s">
        <v>27</v>
      </c>
      <c r="N148" s="50" t="s">
        <v>315</v>
      </c>
    </row>
    <row r="149" s="244" customFormat="true" ht="12.75" hidden="false" customHeight="false" outlineLevel="0" collapsed="false">
      <c r="A149" s="50" t="s">
        <v>312</v>
      </c>
      <c r="B149" s="244" t="s">
        <v>145</v>
      </c>
      <c r="C149" s="134" t="n">
        <v>400</v>
      </c>
      <c r="D149" s="134" t="n">
        <v>400</v>
      </c>
      <c r="E149" s="134" t="n">
        <v>0.2</v>
      </c>
      <c r="F149" s="134" t="n">
        <v>0.8</v>
      </c>
      <c r="G149" s="245" t="n">
        <v>0.5</v>
      </c>
      <c r="H149" s="246" t="n">
        <v>2</v>
      </c>
      <c r="I149" s="247" t="n">
        <v>2</v>
      </c>
      <c r="J149" s="248" t="n">
        <v>39150</v>
      </c>
      <c r="K149" s="134" t="s">
        <v>26</v>
      </c>
      <c r="L149" s="134" t="s">
        <v>27</v>
      </c>
      <c r="M149" s="134" t="s">
        <v>27</v>
      </c>
      <c r="N149" s="50" t="s">
        <v>314</v>
      </c>
    </row>
    <row r="150" s="244" customFormat="true" ht="25.5" hidden="false" customHeight="false" outlineLevel="0" collapsed="false">
      <c r="A150" s="50" t="s">
        <v>312</v>
      </c>
      <c r="B150" s="244" t="s">
        <v>45</v>
      </c>
      <c r="C150" s="134" t="n">
        <v>400</v>
      </c>
      <c r="D150" s="134" t="n">
        <v>200</v>
      </c>
      <c r="E150" s="134" t="n">
        <v>0.4</v>
      </c>
      <c r="F150" s="134" t="n">
        <v>0.8</v>
      </c>
      <c r="G150" s="249" t="n">
        <v>1</v>
      </c>
      <c r="H150" s="246" t="n">
        <v>2</v>
      </c>
      <c r="I150" s="247" t="n">
        <f aca="false">(G150/100)*C150</f>
        <v>4</v>
      </c>
      <c r="J150" s="248" t="n">
        <v>39150</v>
      </c>
      <c r="K150" s="134" t="s">
        <v>26</v>
      </c>
      <c r="L150" s="134" t="s">
        <v>27</v>
      </c>
      <c r="M150" s="134" t="s">
        <v>40</v>
      </c>
      <c r="N150" s="50" t="s">
        <v>315</v>
      </c>
    </row>
    <row r="151" s="244" customFormat="true" ht="38.25" hidden="false" customHeight="false" outlineLevel="0" collapsed="false">
      <c r="A151" s="50" t="s">
        <v>312</v>
      </c>
      <c r="B151" s="244" t="s">
        <v>316</v>
      </c>
      <c r="C151" s="134" t="n">
        <v>400</v>
      </c>
      <c r="D151" s="134" t="n">
        <v>200</v>
      </c>
      <c r="E151" s="134" t="n">
        <v>0.3</v>
      </c>
      <c r="F151" s="134" t="n">
        <v>0.7</v>
      </c>
      <c r="G151" s="245" t="n">
        <v>0.8</v>
      </c>
      <c r="H151" s="246" t="n">
        <v>1.7</v>
      </c>
      <c r="I151" s="247" t="n">
        <f aca="false">(G151/100)*C151</f>
        <v>3.2</v>
      </c>
      <c r="J151" s="248" t="n">
        <v>39150</v>
      </c>
      <c r="K151" s="134" t="s">
        <v>26</v>
      </c>
      <c r="L151" s="134" t="s">
        <v>27</v>
      </c>
      <c r="M151" s="134" t="s">
        <v>40</v>
      </c>
      <c r="N151" s="50" t="s">
        <v>317</v>
      </c>
    </row>
    <row r="152" s="244" customFormat="true" ht="25.5" hidden="false" customHeight="false" outlineLevel="0" collapsed="false">
      <c r="A152" s="50" t="s">
        <v>312</v>
      </c>
      <c r="B152" s="244" t="s">
        <v>46</v>
      </c>
      <c r="C152" s="134" t="n">
        <v>400</v>
      </c>
      <c r="D152" s="134" t="n">
        <v>200</v>
      </c>
      <c r="E152" s="134" t="n">
        <v>0.5</v>
      </c>
      <c r="F152" s="247" t="n">
        <v>1</v>
      </c>
      <c r="G152" s="245" t="n">
        <v>1.3</v>
      </c>
      <c r="H152" s="246" t="n">
        <v>2.6</v>
      </c>
      <c r="I152" s="247" t="n">
        <f aca="false">(G152/100)*C152</f>
        <v>5.2</v>
      </c>
      <c r="J152" s="248" t="n">
        <v>39150</v>
      </c>
      <c r="K152" s="134" t="s">
        <v>26</v>
      </c>
      <c r="L152" s="134" t="s">
        <v>27</v>
      </c>
      <c r="M152" s="134" t="s">
        <v>40</v>
      </c>
      <c r="N152" s="50" t="s">
        <v>315</v>
      </c>
    </row>
    <row r="153" s="244" customFormat="true" ht="38.25" hidden="false" customHeight="false" outlineLevel="0" collapsed="false">
      <c r="A153" s="50" t="s">
        <v>312</v>
      </c>
      <c r="B153" s="244" t="s">
        <v>47</v>
      </c>
      <c r="C153" s="134" t="n">
        <v>400</v>
      </c>
      <c r="D153" s="134" t="n">
        <v>200</v>
      </c>
      <c r="E153" s="134" t="n">
        <v>0.3</v>
      </c>
      <c r="F153" s="134" t="n">
        <v>0.5</v>
      </c>
      <c r="G153" s="245" t="n">
        <v>0.8</v>
      </c>
      <c r="H153" s="246" t="n">
        <v>1.3</v>
      </c>
      <c r="I153" s="247" t="n">
        <f aca="false">(G153/100)*C153</f>
        <v>3.2</v>
      </c>
      <c r="J153" s="248" t="n">
        <v>39150</v>
      </c>
      <c r="K153" s="134" t="s">
        <v>26</v>
      </c>
      <c r="L153" s="134" t="s">
        <v>27</v>
      </c>
      <c r="M153" s="134" t="s">
        <v>40</v>
      </c>
      <c r="N153" s="50" t="s">
        <v>317</v>
      </c>
    </row>
    <row r="154" s="244" customFormat="true" ht="38.25" hidden="false" customHeight="false" outlineLevel="0" collapsed="false">
      <c r="A154" s="50" t="s">
        <v>312</v>
      </c>
      <c r="B154" s="244" t="s">
        <v>147</v>
      </c>
      <c r="C154" s="134" t="n">
        <v>400</v>
      </c>
      <c r="D154" s="134" t="n">
        <v>200</v>
      </c>
      <c r="E154" s="134" t="n">
        <v>0.3</v>
      </c>
      <c r="F154" s="134" t="n">
        <v>0.6</v>
      </c>
      <c r="G154" s="245" t="n">
        <v>0.8</v>
      </c>
      <c r="H154" s="246" t="n">
        <v>1.6</v>
      </c>
      <c r="I154" s="247" t="n">
        <f aca="false">(G154/100)*C154</f>
        <v>3.2</v>
      </c>
      <c r="J154" s="248" t="n">
        <v>39150</v>
      </c>
      <c r="K154" s="134" t="s">
        <v>26</v>
      </c>
      <c r="L154" s="134" t="s">
        <v>27</v>
      </c>
      <c r="M154" s="134" t="s">
        <v>40</v>
      </c>
      <c r="N154" s="50" t="s">
        <v>317</v>
      </c>
    </row>
    <row r="155" s="244" customFormat="true" ht="38.25" hidden="false" customHeight="false" outlineLevel="0" collapsed="false">
      <c r="A155" s="50" t="s">
        <v>312</v>
      </c>
      <c r="B155" s="244" t="s">
        <v>318</v>
      </c>
      <c r="C155" s="134" t="n">
        <v>400</v>
      </c>
      <c r="D155" s="134" t="n">
        <v>200</v>
      </c>
      <c r="E155" s="134" t="n">
        <v>0.3</v>
      </c>
      <c r="F155" s="134" t="n">
        <v>0.7</v>
      </c>
      <c r="G155" s="245" t="n">
        <v>0.8</v>
      </c>
      <c r="H155" s="246" t="n">
        <v>1.8</v>
      </c>
      <c r="I155" s="247" t="n">
        <f aca="false">(G155/100)*C155</f>
        <v>3.2</v>
      </c>
      <c r="J155" s="248" t="n">
        <v>39150</v>
      </c>
      <c r="K155" s="134" t="s">
        <v>26</v>
      </c>
      <c r="L155" s="134" t="s">
        <v>27</v>
      </c>
      <c r="M155" s="134" t="s">
        <v>40</v>
      </c>
      <c r="N155" s="50" t="s">
        <v>317</v>
      </c>
    </row>
    <row r="156" s="244" customFormat="true" ht="38.25" hidden="false" customHeight="false" outlineLevel="0" collapsed="false">
      <c r="A156" s="50" t="s">
        <v>312</v>
      </c>
      <c r="B156" s="244" t="s">
        <v>149</v>
      </c>
      <c r="C156" s="134" t="n">
        <v>400</v>
      </c>
      <c r="D156" s="134" t="n">
        <v>200</v>
      </c>
      <c r="E156" s="134" t="n">
        <v>0.3</v>
      </c>
      <c r="F156" s="134" t="n">
        <v>0.5</v>
      </c>
      <c r="G156" s="245" t="n">
        <v>0.8</v>
      </c>
      <c r="H156" s="246" t="n">
        <v>1.3</v>
      </c>
      <c r="I156" s="247" t="n">
        <f aca="false">(G156/100)*C156</f>
        <v>3.2</v>
      </c>
      <c r="J156" s="248" t="n">
        <v>39150</v>
      </c>
      <c r="K156" s="134" t="s">
        <v>26</v>
      </c>
      <c r="L156" s="134" t="s">
        <v>27</v>
      </c>
      <c r="M156" s="134" t="s">
        <v>40</v>
      </c>
      <c r="N156" s="50" t="s">
        <v>317</v>
      </c>
    </row>
    <row r="157" s="244" customFormat="true" ht="12.75" hidden="false" customHeight="false" outlineLevel="0" collapsed="false">
      <c r="A157" s="50" t="s">
        <v>312</v>
      </c>
      <c r="B157" s="244" t="s">
        <v>48</v>
      </c>
      <c r="C157" s="134" t="n">
        <v>400</v>
      </c>
      <c r="D157" s="134" t="n">
        <v>400</v>
      </c>
      <c r="E157" s="134" t="n">
        <v>0.3</v>
      </c>
      <c r="F157" s="134" t="n">
        <v>1.2</v>
      </c>
      <c r="G157" s="245" t="n">
        <v>0.8</v>
      </c>
      <c r="H157" s="246" t="n">
        <v>3</v>
      </c>
      <c r="I157" s="247" t="s">
        <v>23</v>
      </c>
      <c r="J157" s="248" t="n">
        <v>39150</v>
      </c>
      <c r="K157" s="134" t="s">
        <v>26</v>
      </c>
      <c r="L157" s="134" t="s">
        <v>40</v>
      </c>
      <c r="M157" s="247" t="s">
        <v>23</v>
      </c>
      <c r="N157" s="50" t="s">
        <v>319</v>
      </c>
    </row>
    <row r="158" s="244" customFormat="true" ht="38.25" hidden="false" customHeight="false" outlineLevel="0" collapsed="false">
      <c r="A158" s="50" t="s">
        <v>312</v>
      </c>
      <c r="B158" s="244" t="s">
        <v>320</v>
      </c>
      <c r="C158" s="134" t="n">
        <v>400</v>
      </c>
      <c r="D158" s="134" t="n">
        <v>200</v>
      </c>
      <c r="E158" s="134" t="n">
        <v>0.2</v>
      </c>
      <c r="F158" s="134" t="n">
        <v>0.5</v>
      </c>
      <c r="G158" s="245" t="n">
        <v>0.5</v>
      </c>
      <c r="H158" s="246" t="n">
        <v>1.2</v>
      </c>
      <c r="I158" s="247" t="n">
        <f aca="false">(G158/100)*C158</f>
        <v>2</v>
      </c>
      <c r="J158" s="248" t="n">
        <v>39150</v>
      </c>
      <c r="K158" s="134" t="s">
        <v>26</v>
      </c>
      <c r="L158" s="134" t="s">
        <v>27</v>
      </c>
      <c r="M158" s="134" t="s">
        <v>27</v>
      </c>
      <c r="N158" s="50" t="s">
        <v>317</v>
      </c>
    </row>
    <row r="159" s="244" customFormat="true" ht="25.5" hidden="false" customHeight="false" outlineLevel="0" collapsed="false">
      <c r="A159" s="50" t="s">
        <v>312</v>
      </c>
      <c r="B159" s="244" t="s">
        <v>57</v>
      </c>
      <c r="C159" s="134" t="n">
        <v>400</v>
      </c>
      <c r="D159" s="134" t="n">
        <v>200</v>
      </c>
      <c r="E159" s="134" t="n">
        <v>0.3</v>
      </c>
      <c r="F159" s="134" t="n">
        <v>0.6</v>
      </c>
      <c r="G159" s="245" t="n">
        <v>0.8</v>
      </c>
      <c r="H159" s="246" t="n">
        <v>1.5</v>
      </c>
      <c r="I159" s="247" t="n">
        <f aca="false">(G159/100)*C159</f>
        <v>3.2</v>
      </c>
      <c r="J159" s="248" t="n">
        <v>39150</v>
      </c>
      <c r="K159" s="134" t="s">
        <v>26</v>
      </c>
      <c r="L159" s="134" t="s">
        <v>27</v>
      </c>
      <c r="M159" s="134" t="s">
        <v>40</v>
      </c>
      <c r="N159" s="50" t="s">
        <v>315</v>
      </c>
    </row>
    <row r="160" s="244" customFormat="true" ht="25.5" hidden="false" customHeight="false" outlineLevel="0" collapsed="false">
      <c r="A160" s="50" t="s">
        <v>379</v>
      </c>
      <c r="B160" s="244" t="s">
        <v>380</v>
      </c>
      <c r="C160" s="134" t="n">
        <v>400</v>
      </c>
      <c r="D160" s="134" t="n">
        <v>200</v>
      </c>
      <c r="E160" s="134" t="n">
        <v>0.3</v>
      </c>
      <c r="F160" s="134" t="n">
        <v>0.6</v>
      </c>
      <c r="G160" s="245" t="n">
        <v>0.8</v>
      </c>
      <c r="H160" s="246" t="n">
        <v>1.5</v>
      </c>
      <c r="I160" s="247" t="n">
        <f aca="false">((E160/100)*C160)*2.5</f>
        <v>3</v>
      </c>
      <c r="J160" s="248" t="n">
        <v>39157</v>
      </c>
      <c r="K160" s="134" t="s">
        <v>381</v>
      </c>
      <c r="L160" s="134" t="s">
        <v>27</v>
      </c>
      <c r="M160" s="134" t="s">
        <v>40</v>
      </c>
      <c r="N160" s="50"/>
    </row>
    <row r="161" s="244" customFormat="true" ht="12.75" hidden="false" customHeight="false" outlineLevel="0" collapsed="false">
      <c r="A161" s="50" t="s">
        <v>379</v>
      </c>
      <c r="B161" s="244" t="s">
        <v>382</v>
      </c>
      <c r="C161" s="134" t="n">
        <v>400</v>
      </c>
      <c r="D161" s="134" t="n">
        <v>200</v>
      </c>
      <c r="E161" s="134" t="n">
        <v>0.3</v>
      </c>
      <c r="F161" s="134" t="n">
        <v>0.4</v>
      </c>
      <c r="G161" s="245" t="n">
        <v>0.9</v>
      </c>
      <c r="H161" s="246" t="n">
        <v>1.7</v>
      </c>
      <c r="I161" s="247" t="n">
        <f aca="false">(H161/200)*C161</f>
        <v>3.4</v>
      </c>
      <c r="J161" s="248" t="n">
        <v>39167</v>
      </c>
      <c r="K161" s="134" t="s">
        <v>26</v>
      </c>
      <c r="L161" s="134" t="s">
        <v>27</v>
      </c>
      <c r="M161" s="134" t="s">
        <v>40</v>
      </c>
      <c r="N161" s="50"/>
    </row>
    <row r="162" s="244" customFormat="true" ht="12.75" hidden="false" customHeight="false" outlineLevel="0" collapsed="false">
      <c r="A162" s="50" t="s">
        <v>379</v>
      </c>
      <c r="B162" s="244" t="s">
        <v>383</v>
      </c>
      <c r="C162" s="134" t="n">
        <v>400</v>
      </c>
      <c r="D162" s="134" t="n">
        <v>200</v>
      </c>
      <c r="E162" s="134" t="n">
        <v>0.3</v>
      </c>
      <c r="F162" s="134" t="n">
        <v>0.6</v>
      </c>
      <c r="G162" s="245" t="n">
        <v>0.7</v>
      </c>
      <c r="H162" s="246" t="n">
        <v>1.4</v>
      </c>
      <c r="I162" s="247" t="n">
        <f aca="false">(H162/200)*C162</f>
        <v>2.8</v>
      </c>
      <c r="J162" s="248" t="n">
        <v>39167</v>
      </c>
      <c r="K162" s="134" t="s">
        <v>26</v>
      </c>
      <c r="L162" s="134" t="s">
        <v>27</v>
      </c>
      <c r="M162" s="134" t="s">
        <v>40</v>
      </c>
      <c r="N162" s="50"/>
    </row>
    <row r="163" s="244" customFormat="true" ht="12.75" hidden="false" customHeight="false" outlineLevel="0" collapsed="false">
      <c r="A163" s="50" t="s">
        <v>379</v>
      </c>
      <c r="B163" s="244" t="s">
        <v>384</v>
      </c>
      <c r="C163" s="134" t="n">
        <v>400</v>
      </c>
      <c r="D163" s="134" t="n">
        <v>200</v>
      </c>
      <c r="E163" s="134" t="n">
        <v>0.2</v>
      </c>
      <c r="F163" s="134" t="n">
        <v>0.4</v>
      </c>
      <c r="G163" s="245" t="n">
        <v>0.5</v>
      </c>
      <c r="H163" s="246" t="n">
        <v>1</v>
      </c>
      <c r="I163" s="247" t="n">
        <f aca="false">(H163/200)*C163</f>
        <v>2</v>
      </c>
      <c r="J163" s="248" t="n">
        <v>39167</v>
      </c>
      <c r="K163" s="134" t="s">
        <v>26</v>
      </c>
      <c r="L163" s="134" t="s">
        <v>27</v>
      </c>
      <c r="M163" s="134" t="s">
        <v>27</v>
      </c>
      <c r="N163" s="50"/>
    </row>
    <row r="164" s="244" customFormat="true" ht="12.75" hidden="false" customHeight="false" outlineLevel="0" collapsed="false">
      <c r="A164" s="50" t="s">
        <v>379</v>
      </c>
      <c r="B164" s="244" t="s">
        <v>39</v>
      </c>
      <c r="C164" s="134" t="n">
        <v>400</v>
      </c>
      <c r="D164" s="134" t="n">
        <v>200</v>
      </c>
      <c r="E164" s="134" t="n">
        <v>0.3</v>
      </c>
      <c r="F164" s="134" t="n">
        <v>0.6</v>
      </c>
      <c r="G164" s="245" t="n">
        <v>0.8</v>
      </c>
      <c r="H164" s="246" t="n">
        <v>1.6</v>
      </c>
      <c r="I164" s="247" t="n">
        <f aca="false">(H164/200)*C164</f>
        <v>3.2</v>
      </c>
      <c r="J164" s="248" t="n">
        <v>39167</v>
      </c>
      <c r="K164" s="134" t="s">
        <v>26</v>
      </c>
      <c r="L164" s="134" t="s">
        <v>27</v>
      </c>
      <c r="M164" s="134" t="s">
        <v>40</v>
      </c>
      <c r="N164" s="50"/>
    </row>
    <row r="165" s="244" customFormat="true" ht="12.75" hidden="false" customHeight="false" outlineLevel="0" collapsed="false">
      <c r="A165" s="50" t="s">
        <v>379</v>
      </c>
      <c r="B165" s="244" t="s">
        <v>41</v>
      </c>
      <c r="C165" s="134" t="n">
        <v>400</v>
      </c>
      <c r="D165" s="134" t="n">
        <v>200</v>
      </c>
      <c r="E165" s="134" t="n">
        <v>0.3</v>
      </c>
      <c r="F165" s="134" t="n">
        <v>0.7</v>
      </c>
      <c r="G165" s="245" t="n">
        <v>0.8</v>
      </c>
      <c r="H165" s="246" t="n">
        <v>1.7</v>
      </c>
      <c r="I165" s="247" t="n">
        <f aca="false">(H165/200)*C165</f>
        <v>3.4</v>
      </c>
      <c r="J165" s="248" t="n">
        <v>39167</v>
      </c>
      <c r="K165" s="134" t="s">
        <v>26</v>
      </c>
      <c r="L165" s="134" t="s">
        <v>27</v>
      </c>
      <c r="M165" s="134" t="s">
        <v>40</v>
      </c>
    </row>
    <row r="166" s="244" customFormat="true" ht="12.75" hidden="false" customHeight="false" outlineLevel="0" collapsed="false">
      <c r="A166" s="50" t="s">
        <v>379</v>
      </c>
      <c r="B166" s="244" t="s">
        <v>42</v>
      </c>
      <c r="C166" s="134" t="n">
        <v>400</v>
      </c>
      <c r="D166" s="134" t="n">
        <v>200</v>
      </c>
      <c r="E166" s="134" t="n">
        <v>0.2</v>
      </c>
      <c r="F166" s="134" t="n">
        <v>0.4</v>
      </c>
      <c r="G166" s="245" t="n">
        <v>0.5</v>
      </c>
      <c r="H166" s="246" t="n">
        <v>1</v>
      </c>
      <c r="I166" s="247" t="n">
        <f aca="false">(H166/200)*C166</f>
        <v>2</v>
      </c>
      <c r="J166" s="248" t="n">
        <v>39167</v>
      </c>
      <c r="K166" s="134" t="s">
        <v>26</v>
      </c>
      <c r="L166" s="134" t="s">
        <v>27</v>
      </c>
      <c r="M166" s="134" t="s">
        <v>27</v>
      </c>
    </row>
    <row r="167" s="244" customFormat="true" ht="12.75" hidden="false" customHeight="false" outlineLevel="0" collapsed="false">
      <c r="A167" s="50" t="s">
        <v>379</v>
      </c>
      <c r="B167" s="244" t="s">
        <v>45</v>
      </c>
      <c r="C167" s="134" t="n">
        <v>400</v>
      </c>
      <c r="D167" s="134" t="n">
        <v>200</v>
      </c>
      <c r="E167" s="134" t="n">
        <v>0.27</v>
      </c>
      <c r="F167" s="134" t="n">
        <v>0.54</v>
      </c>
      <c r="G167" s="245" t="n">
        <v>0.7</v>
      </c>
      <c r="H167" s="246" t="n">
        <v>1.4</v>
      </c>
      <c r="I167" s="247" t="n">
        <f aca="false">(H167/200)*C167</f>
        <v>2.8</v>
      </c>
      <c r="J167" s="248" t="n">
        <v>39167</v>
      </c>
      <c r="K167" s="134" t="s">
        <v>26</v>
      </c>
      <c r="L167" s="134" t="s">
        <v>27</v>
      </c>
      <c r="M167" s="134" t="s">
        <v>40</v>
      </c>
    </row>
    <row r="168" s="244" customFormat="true" ht="12.75" hidden="false" customHeight="false" outlineLevel="0" collapsed="false">
      <c r="A168" s="50" t="s">
        <v>379</v>
      </c>
      <c r="B168" s="244" t="s">
        <v>46</v>
      </c>
      <c r="C168" s="134" t="n">
        <v>400</v>
      </c>
      <c r="D168" s="134" t="n">
        <v>200</v>
      </c>
      <c r="E168" s="134" t="n">
        <v>0.3</v>
      </c>
      <c r="F168" s="134" t="n">
        <v>0.6</v>
      </c>
      <c r="G168" s="245" t="n">
        <v>0.7</v>
      </c>
      <c r="H168" s="246" t="n">
        <v>1.4</v>
      </c>
      <c r="I168" s="247" t="n">
        <f aca="false">(H168/200)*C168</f>
        <v>2.8</v>
      </c>
      <c r="J168" s="248" t="n">
        <v>39167</v>
      </c>
      <c r="K168" s="134" t="s">
        <v>26</v>
      </c>
      <c r="L168" s="134" t="s">
        <v>27</v>
      </c>
      <c r="M168" s="134" t="s">
        <v>40</v>
      </c>
    </row>
    <row r="169" s="244" customFormat="true" ht="12.75" hidden="false" customHeight="false" outlineLevel="0" collapsed="false">
      <c r="A169" s="50" t="s">
        <v>379</v>
      </c>
      <c r="B169" s="244" t="s">
        <v>47</v>
      </c>
      <c r="C169" s="134" t="n">
        <v>400</v>
      </c>
      <c r="D169" s="134" t="n">
        <v>200</v>
      </c>
      <c r="E169" s="134" t="n">
        <v>0.2</v>
      </c>
      <c r="F169" s="134" t="n">
        <v>0.5</v>
      </c>
      <c r="G169" s="245" t="n">
        <v>0.6</v>
      </c>
      <c r="H169" s="246" t="n">
        <v>1.2</v>
      </c>
      <c r="I169" s="247" t="n">
        <f aca="false">(H169/200)*C169</f>
        <v>2.4</v>
      </c>
      <c r="J169" s="248" t="n">
        <v>39167</v>
      </c>
      <c r="K169" s="134" t="s">
        <v>26</v>
      </c>
      <c r="L169" s="134" t="s">
        <v>27</v>
      </c>
      <c r="M169" s="134" t="s">
        <v>40</v>
      </c>
    </row>
    <row r="170" s="244" customFormat="true" ht="12.75" hidden="false" customHeight="false" outlineLevel="0" collapsed="false">
      <c r="A170" s="50" t="s">
        <v>379</v>
      </c>
      <c r="B170" s="244" t="s">
        <v>385</v>
      </c>
      <c r="C170" s="134" t="n">
        <v>400</v>
      </c>
      <c r="D170" s="134" t="n">
        <v>200</v>
      </c>
      <c r="E170" s="134" t="n">
        <v>0.3</v>
      </c>
      <c r="F170" s="134" t="n">
        <v>0.6</v>
      </c>
      <c r="G170" s="245" t="n">
        <v>0.7</v>
      </c>
      <c r="H170" s="246" t="n">
        <v>1.4</v>
      </c>
      <c r="I170" s="247" t="n">
        <v>2.8</v>
      </c>
      <c r="J170" s="248" t="n">
        <v>39175</v>
      </c>
      <c r="K170" s="134" t="s">
        <v>26</v>
      </c>
      <c r="L170" s="134" t="s">
        <v>27</v>
      </c>
      <c r="M170" s="134" t="s">
        <v>40</v>
      </c>
      <c r="N170" s="134"/>
    </row>
    <row r="171" s="244" customFormat="true" ht="12.75" hidden="false" customHeight="false" outlineLevel="0" collapsed="false">
      <c r="A171" s="50" t="s">
        <v>379</v>
      </c>
      <c r="B171" s="244" t="s">
        <v>386</v>
      </c>
      <c r="C171" s="134" t="n">
        <v>400</v>
      </c>
      <c r="D171" s="134" t="n">
        <v>200</v>
      </c>
      <c r="E171" s="134" t="n">
        <v>0.2</v>
      </c>
      <c r="F171" s="247" t="n">
        <v>0.5</v>
      </c>
      <c r="G171" s="249" t="n">
        <v>0.6</v>
      </c>
      <c r="H171" s="246" t="n">
        <v>1.1</v>
      </c>
      <c r="I171" s="247" t="n">
        <v>2.2</v>
      </c>
      <c r="J171" s="248" t="n">
        <v>39175</v>
      </c>
      <c r="K171" s="134" t="s">
        <v>26</v>
      </c>
      <c r="L171" s="134" t="s">
        <v>27</v>
      </c>
      <c r="M171" s="134" t="s">
        <v>27</v>
      </c>
      <c r="N171" s="134"/>
    </row>
    <row r="172" s="244" customFormat="true" ht="12.75" hidden="false" customHeight="false" outlineLevel="0" collapsed="false">
      <c r="A172" s="50" t="s">
        <v>379</v>
      </c>
      <c r="B172" s="244" t="s">
        <v>387</v>
      </c>
      <c r="C172" s="134" t="n">
        <v>400</v>
      </c>
      <c r="D172" s="134" t="n">
        <v>200</v>
      </c>
      <c r="E172" s="134" t="n">
        <v>0.2</v>
      </c>
      <c r="F172" s="247" t="n">
        <v>0.4</v>
      </c>
      <c r="G172" s="245" t="n">
        <v>0.6</v>
      </c>
      <c r="H172" s="246" t="n">
        <v>1.1</v>
      </c>
      <c r="I172" s="247" t="n">
        <f aca="false">((E172/100)*C172)*2.5</f>
        <v>2</v>
      </c>
      <c r="J172" s="248" t="n">
        <v>39175</v>
      </c>
      <c r="K172" s="134" t="s">
        <v>26</v>
      </c>
      <c r="L172" s="134" t="s">
        <v>27</v>
      </c>
      <c r="M172" s="134" t="s">
        <v>27</v>
      </c>
      <c r="N172" s="50"/>
    </row>
    <row r="173" s="244" customFormat="true" ht="12.75" hidden="false" customHeight="false" outlineLevel="0" collapsed="false">
      <c r="A173" s="50" t="s">
        <v>388</v>
      </c>
      <c r="B173" s="244" t="s">
        <v>42</v>
      </c>
      <c r="C173" s="134" t="n">
        <v>400</v>
      </c>
      <c r="D173" s="134" t="n">
        <v>200</v>
      </c>
      <c r="E173" s="134" t="n">
        <v>0.22</v>
      </c>
      <c r="F173" s="134" t="n">
        <v>0.48</v>
      </c>
      <c r="G173" s="245" t="n">
        <v>0.6</v>
      </c>
      <c r="H173" s="246" t="n">
        <v>1.2</v>
      </c>
      <c r="I173" s="247" t="n">
        <f aca="false">((E173/100)*C173)*2.5</f>
        <v>2.2</v>
      </c>
      <c r="J173" s="248" t="n">
        <v>39175</v>
      </c>
      <c r="K173" s="134" t="s">
        <v>26</v>
      </c>
      <c r="L173" s="134" t="s">
        <v>27</v>
      </c>
      <c r="M173" s="134" t="s">
        <v>27</v>
      </c>
      <c r="N173" s="50"/>
    </row>
    <row r="174" s="244" customFormat="true" ht="12.75" hidden="false" customHeight="false" outlineLevel="0" collapsed="false">
      <c r="A174" s="50" t="s">
        <v>388</v>
      </c>
      <c r="B174" s="244" t="s">
        <v>57</v>
      </c>
      <c r="C174" s="134" t="n">
        <v>400</v>
      </c>
      <c r="D174" s="134" t="n">
        <v>200</v>
      </c>
      <c r="E174" s="134" t="n">
        <v>0.22</v>
      </c>
      <c r="F174" s="134" t="n">
        <v>0.44</v>
      </c>
      <c r="G174" s="249" t="n">
        <v>0.6</v>
      </c>
      <c r="H174" s="246" t="n">
        <v>1.1</v>
      </c>
      <c r="I174" s="247" t="n">
        <f aca="false">((E174/100)*C174)*2.5</f>
        <v>2.2</v>
      </c>
      <c r="J174" s="248" t="n">
        <v>39175</v>
      </c>
      <c r="K174" s="134" t="s">
        <v>26</v>
      </c>
      <c r="L174" s="134" t="s">
        <v>27</v>
      </c>
      <c r="M174" s="134" t="s">
        <v>27</v>
      </c>
      <c r="N174" s="50"/>
    </row>
    <row r="175" s="244" customFormat="true" ht="25.5" hidden="false" customHeight="false" outlineLevel="0" collapsed="false">
      <c r="A175" s="50" t="s">
        <v>389</v>
      </c>
      <c r="B175" s="244" t="s">
        <v>50</v>
      </c>
      <c r="C175" s="134" t="n">
        <v>400</v>
      </c>
      <c r="D175" s="134" t="n">
        <v>200</v>
      </c>
      <c r="E175" s="134" t="n">
        <v>0.1</v>
      </c>
      <c r="F175" s="134" t="n">
        <v>0.2</v>
      </c>
      <c r="G175" s="245" t="n">
        <v>0.3</v>
      </c>
      <c r="H175" s="257" t="n">
        <v>0.6</v>
      </c>
      <c r="I175" s="247" t="n">
        <f aca="false">((E175/100)*C175)*2.5</f>
        <v>1</v>
      </c>
      <c r="J175" s="248" t="n">
        <v>39175</v>
      </c>
      <c r="K175" s="134" t="s">
        <v>26</v>
      </c>
      <c r="L175" s="134" t="s">
        <v>38</v>
      </c>
      <c r="M175" s="134" t="s">
        <v>38</v>
      </c>
      <c r="N175" s="50"/>
    </row>
    <row r="176" s="244" customFormat="true" ht="25.5" hidden="false" customHeight="false" outlineLevel="0" collapsed="false">
      <c r="A176" s="50" t="s">
        <v>389</v>
      </c>
      <c r="B176" s="244" t="s">
        <v>390</v>
      </c>
      <c r="C176" s="134" t="n">
        <v>400</v>
      </c>
      <c r="D176" s="134" t="n">
        <v>200</v>
      </c>
      <c r="E176" s="134" t="n">
        <v>0.2</v>
      </c>
      <c r="F176" s="134" t="n">
        <v>0.4</v>
      </c>
      <c r="G176" s="245" t="n">
        <v>0.5</v>
      </c>
      <c r="H176" s="246" t="n">
        <v>1</v>
      </c>
      <c r="I176" s="247" t="n">
        <f aca="false">((E176/100)*C176)*2.5</f>
        <v>2</v>
      </c>
      <c r="J176" s="248" t="n">
        <v>39175</v>
      </c>
      <c r="K176" s="134" t="s">
        <v>26</v>
      </c>
      <c r="L176" s="134" t="s">
        <v>27</v>
      </c>
      <c r="M176" s="134" t="s">
        <v>27</v>
      </c>
    </row>
    <row r="177" s="244" customFormat="true" ht="25.5" hidden="false" customHeight="false" outlineLevel="0" collapsed="false">
      <c r="A177" s="50" t="s">
        <v>389</v>
      </c>
      <c r="B177" s="244" t="s">
        <v>391</v>
      </c>
      <c r="C177" s="134" t="n">
        <v>400</v>
      </c>
      <c r="D177" s="134" t="n">
        <v>200</v>
      </c>
      <c r="E177" s="134" t="n">
        <v>0.2</v>
      </c>
      <c r="F177" s="134" t="n">
        <v>0.4</v>
      </c>
      <c r="G177" s="245" t="n">
        <v>0.5</v>
      </c>
      <c r="H177" s="246" t="n">
        <v>1</v>
      </c>
      <c r="I177" s="247" t="n">
        <f aca="false">((E177/100)*C177)*2.5</f>
        <v>2</v>
      </c>
      <c r="J177" s="248" t="n">
        <v>39163</v>
      </c>
      <c r="K177" s="134" t="s">
        <v>381</v>
      </c>
      <c r="L177" s="134" t="s">
        <v>27</v>
      </c>
      <c r="M177" s="134" t="s">
        <v>27</v>
      </c>
    </row>
    <row r="178" s="244" customFormat="true" ht="25.5" hidden="false" customHeight="false" outlineLevel="0" collapsed="false">
      <c r="A178" s="50" t="s">
        <v>389</v>
      </c>
      <c r="B178" s="244" t="s">
        <v>392</v>
      </c>
      <c r="C178" s="134" t="n">
        <v>400</v>
      </c>
      <c r="D178" s="134" t="n">
        <v>200</v>
      </c>
      <c r="E178" s="134" t="n">
        <v>0.2</v>
      </c>
      <c r="F178" s="134" t="n">
        <v>0.4</v>
      </c>
      <c r="G178" s="245" t="n">
        <v>0.5</v>
      </c>
      <c r="H178" s="246" t="n">
        <v>1</v>
      </c>
      <c r="I178" s="247" t="n">
        <f aca="false">((E178/100)*C178)*2.5</f>
        <v>2</v>
      </c>
      <c r="J178" s="248" t="n">
        <v>39175</v>
      </c>
      <c r="K178" s="134" t="s">
        <v>26</v>
      </c>
      <c r="L178" s="134" t="s">
        <v>27</v>
      </c>
      <c r="M178" s="134" t="s">
        <v>27</v>
      </c>
    </row>
    <row r="179" s="244" customFormat="true" ht="25.5" hidden="false" customHeight="false" outlineLevel="0" collapsed="false">
      <c r="A179" s="50" t="s">
        <v>389</v>
      </c>
      <c r="B179" s="244" t="s">
        <v>184</v>
      </c>
      <c r="C179" s="134" t="n">
        <v>400</v>
      </c>
      <c r="D179" s="134" t="n">
        <v>200</v>
      </c>
      <c r="E179" s="134" t="n">
        <v>0.1</v>
      </c>
      <c r="F179" s="134" t="n">
        <v>0.2</v>
      </c>
      <c r="G179" s="245" t="n">
        <v>0.3</v>
      </c>
      <c r="H179" s="246" t="n">
        <v>0.6</v>
      </c>
      <c r="I179" s="247" t="n">
        <f aca="false">((E179/100)*C179)*2.5</f>
        <v>1</v>
      </c>
      <c r="J179" s="248" t="n">
        <v>39175</v>
      </c>
      <c r="K179" s="134" t="s">
        <v>26</v>
      </c>
      <c r="L179" s="134" t="s">
        <v>38</v>
      </c>
      <c r="M179" s="134" t="s">
        <v>38</v>
      </c>
    </row>
    <row r="180" s="244" customFormat="true" ht="25.5" hidden="false" customHeight="false" outlineLevel="0" collapsed="false">
      <c r="A180" s="50" t="s">
        <v>389</v>
      </c>
      <c r="B180" s="244" t="s">
        <v>393</v>
      </c>
      <c r="C180" s="134" t="n">
        <v>400</v>
      </c>
      <c r="D180" s="134" t="n">
        <v>200</v>
      </c>
      <c r="E180" s="134" t="n">
        <v>0.2</v>
      </c>
      <c r="F180" s="134" t="n">
        <v>0.4</v>
      </c>
      <c r="G180" s="245" t="n">
        <v>0.6</v>
      </c>
      <c r="H180" s="246" t="n">
        <v>1.2</v>
      </c>
      <c r="I180" s="247" t="n">
        <f aca="false">((E180/100)*C180)*2.5</f>
        <v>2</v>
      </c>
      <c r="J180" s="248" t="n">
        <v>39175</v>
      </c>
      <c r="K180" s="134" t="s">
        <v>26</v>
      </c>
      <c r="L180" s="134" t="s">
        <v>27</v>
      </c>
      <c r="M180" s="134" t="s">
        <v>27</v>
      </c>
    </row>
    <row r="181" s="244" customFormat="true" ht="25.5" hidden="false" customHeight="false" outlineLevel="0" collapsed="false">
      <c r="A181" s="50" t="s">
        <v>389</v>
      </c>
      <c r="B181" s="244" t="s">
        <v>394</v>
      </c>
      <c r="C181" s="134" t="n">
        <v>400</v>
      </c>
      <c r="D181" s="134" t="n">
        <v>200</v>
      </c>
      <c r="E181" s="134" t="n">
        <v>0.2</v>
      </c>
      <c r="F181" s="134" t="n">
        <v>0.4</v>
      </c>
      <c r="G181" s="245" t="n">
        <v>0.5</v>
      </c>
      <c r="H181" s="246" t="n">
        <v>1</v>
      </c>
      <c r="I181" s="247" t="n">
        <f aca="false">((E181/100)*C181)*2.5</f>
        <v>2</v>
      </c>
      <c r="J181" s="248" t="n">
        <v>39175</v>
      </c>
      <c r="K181" s="134" t="s">
        <v>26</v>
      </c>
      <c r="L181" s="134" t="s">
        <v>27</v>
      </c>
      <c r="M181" s="134" t="s">
        <v>27</v>
      </c>
      <c r="N181" s="50"/>
    </row>
    <row r="182" s="244" customFormat="true" ht="12.75" hidden="false" customHeight="false" outlineLevel="0" collapsed="false">
      <c r="A182" s="50" t="s">
        <v>395</v>
      </c>
      <c r="B182" s="244" t="s">
        <v>43</v>
      </c>
      <c r="C182" s="134" t="n">
        <v>400</v>
      </c>
      <c r="D182" s="134" t="n">
        <v>200</v>
      </c>
      <c r="E182" s="134" t="n">
        <v>0.2</v>
      </c>
      <c r="F182" s="134" t="n">
        <v>0.4</v>
      </c>
      <c r="G182" s="245" t="n">
        <v>0.5</v>
      </c>
      <c r="H182" s="246" t="n">
        <v>1</v>
      </c>
      <c r="I182" s="247" t="n">
        <f aca="false">((E182/100)*C182)*2.5</f>
        <v>2</v>
      </c>
      <c r="J182" s="248" t="n">
        <v>39175</v>
      </c>
      <c r="K182" s="134" t="s">
        <v>26</v>
      </c>
      <c r="L182" s="134" t="s">
        <v>27</v>
      </c>
      <c r="M182" s="134" t="s">
        <v>27</v>
      </c>
      <c r="N182" s="50"/>
    </row>
    <row r="183" s="244" customFormat="true" ht="25.5" hidden="false" customHeight="false" outlineLevel="0" collapsed="false">
      <c r="A183" s="50" t="s">
        <v>395</v>
      </c>
      <c r="B183" s="244" t="s">
        <v>78</v>
      </c>
      <c r="C183" s="134" t="n">
        <v>400</v>
      </c>
      <c r="D183" s="134" t="n">
        <v>200</v>
      </c>
      <c r="E183" s="134" t="n">
        <v>0.3</v>
      </c>
      <c r="F183" s="134" t="n">
        <v>0.6</v>
      </c>
      <c r="G183" s="245" t="n">
        <v>0.7</v>
      </c>
      <c r="H183" s="257" t="n">
        <v>1.5</v>
      </c>
      <c r="I183" s="247" t="n">
        <f aca="false">((E183/100)*C183)*2.5</f>
        <v>3</v>
      </c>
      <c r="J183" s="248" t="n">
        <v>39163</v>
      </c>
      <c r="K183" s="134" t="s">
        <v>381</v>
      </c>
      <c r="L183" s="134" t="s">
        <v>27</v>
      </c>
      <c r="M183" s="134" t="s">
        <v>40</v>
      </c>
      <c r="N183" s="50"/>
    </row>
    <row r="184" s="244" customFormat="true" ht="12.75" hidden="false" customHeight="false" outlineLevel="0" collapsed="false">
      <c r="A184" s="50" t="s">
        <v>395</v>
      </c>
      <c r="B184" s="244" t="s">
        <v>51</v>
      </c>
      <c r="C184" s="134" t="n">
        <v>400</v>
      </c>
      <c r="D184" s="134" t="n">
        <v>200</v>
      </c>
      <c r="E184" s="134" t="n">
        <v>0.3</v>
      </c>
      <c r="F184" s="134" t="n">
        <v>0.6</v>
      </c>
      <c r="G184" s="245" t="n">
        <v>0.8</v>
      </c>
      <c r="H184" s="246" t="n">
        <v>1.5</v>
      </c>
      <c r="I184" s="247" t="n">
        <f aca="false">((E184/100)*C184)*2.5</f>
        <v>3</v>
      </c>
      <c r="J184" s="248" t="n">
        <v>39175</v>
      </c>
      <c r="K184" s="134" t="s">
        <v>26</v>
      </c>
      <c r="L184" s="134" t="s">
        <v>27</v>
      </c>
      <c r="M184" s="134" t="s">
        <v>40</v>
      </c>
      <c r="N184" s="50"/>
    </row>
    <row r="185" s="244" customFormat="true" ht="25.5" hidden="false" customHeight="false" outlineLevel="0" collapsed="false">
      <c r="A185" s="50" t="s">
        <v>429</v>
      </c>
      <c r="B185" s="244" t="s">
        <v>50</v>
      </c>
      <c r="C185" s="134" t="n">
        <v>350</v>
      </c>
      <c r="D185" s="134" t="n">
        <v>350</v>
      </c>
      <c r="E185" s="134" t="n">
        <v>0.43</v>
      </c>
      <c r="F185" s="250" t="n">
        <f aca="false">(E185/100)*D185</f>
        <v>1.505</v>
      </c>
      <c r="G185" s="259" t="n">
        <f aca="false">E185*2.5</f>
        <v>1.075</v>
      </c>
      <c r="H185" s="246" t="n">
        <f aca="false">F185*2.5</f>
        <v>3.7625</v>
      </c>
      <c r="I185" s="247" t="s">
        <v>23</v>
      </c>
      <c r="J185" s="248" t="n">
        <v>39161</v>
      </c>
      <c r="K185" s="134" t="s">
        <v>26</v>
      </c>
      <c r="L185" s="134" t="s">
        <v>40</v>
      </c>
      <c r="M185" s="247" t="s">
        <v>23</v>
      </c>
      <c r="N185" s="50" t="s">
        <v>430</v>
      </c>
    </row>
    <row r="186" s="244" customFormat="true" ht="25.5" hidden="false" customHeight="false" outlineLevel="0" collapsed="false">
      <c r="A186" s="50" t="s">
        <v>429</v>
      </c>
      <c r="B186" s="244" t="s">
        <v>68</v>
      </c>
      <c r="C186" s="134" t="n">
        <v>350</v>
      </c>
      <c r="D186" s="134" t="n">
        <v>350</v>
      </c>
      <c r="E186" s="134" t="n">
        <v>0.45</v>
      </c>
      <c r="F186" s="250" t="n">
        <f aca="false">(E186/100)*D186</f>
        <v>1.575</v>
      </c>
      <c r="G186" s="259" t="n">
        <f aca="false">E186*2.5</f>
        <v>1.125</v>
      </c>
      <c r="H186" s="260" t="n">
        <f aca="false">F186*2.5</f>
        <v>3.9375</v>
      </c>
      <c r="I186" s="247" t="s">
        <v>23</v>
      </c>
      <c r="J186" s="248" t="n">
        <v>39175</v>
      </c>
      <c r="K186" s="134" t="s">
        <v>26</v>
      </c>
      <c r="L186" s="134" t="s">
        <v>40</v>
      </c>
      <c r="M186" s="247" t="s">
        <v>23</v>
      </c>
      <c r="N186" s="50" t="s">
        <v>430</v>
      </c>
    </row>
    <row r="187" s="244" customFormat="true" ht="25.5" hidden="false" customHeight="false" outlineLevel="0" collapsed="false">
      <c r="A187" s="50" t="s">
        <v>429</v>
      </c>
      <c r="B187" s="244" t="s">
        <v>45</v>
      </c>
      <c r="C187" s="134" t="n">
        <v>350</v>
      </c>
      <c r="D187" s="134" t="n">
        <v>350</v>
      </c>
      <c r="E187" s="134" t="n">
        <v>0.28</v>
      </c>
      <c r="F187" s="250" t="n">
        <f aca="false">(E187/100)*D187</f>
        <v>0.98</v>
      </c>
      <c r="G187" s="259" t="n">
        <f aca="false">E187*2.5</f>
        <v>0.7</v>
      </c>
      <c r="H187" s="260" t="n">
        <f aca="false">F187*2.5</f>
        <v>2.45</v>
      </c>
      <c r="I187" s="247" t="s">
        <v>23</v>
      </c>
      <c r="J187" s="248" t="n">
        <v>39175</v>
      </c>
      <c r="K187" s="134" t="s">
        <v>26</v>
      </c>
      <c r="L187" s="134" t="s">
        <v>40</v>
      </c>
      <c r="M187" s="247" t="s">
        <v>23</v>
      </c>
      <c r="N187" s="50" t="s">
        <v>430</v>
      </c>
    </row>
    <row r="188" s="244" customFormat="true" ht="25.5" hidden="false" customHeight="false" outlineLevel="0" collapsed="false">
      <c r="A188" s="50" t="s">
        <v>429</v>
      </c>
      <c r="B188" s="244" t="s">
        <v>33</v>
      </c>
      <c r="C188" s="134" t="n">
        <v>350</v>
      </c>
      <c r="D188" s="134" t="n">
        <v>350</v>
      </c>
      <c r="E188" s="134" t="n">
        <v>0.44</v>
      </c>
      <c r="F188" s="250" t="n">
        <f aca="false">(E188/100)*D188</f>
        <v>1.54</v>
      </c>
      <c r="G188" s="259" t="n">
        <f aca="false">E188*2.5</f>
        <v>1.1</v>
      </c>
      <c r="H188" s="246" t="n">
        <f aca="false">F188*2.5</f>
        <v>3.85</v>
      </c>
      <c r="I188" s="247" t="s">
        <v>23</v>
      </c>
      <c r="J188" s="248" t="n">
        <v>39161</v>
      </c>
      <c r="K188" s="134" t="s">
        <v>26</v>
      </c>
      <c r="L188" s="134" t="s">
        <v>40</v>
      </c>
      <c r="M188" s="247" t="s">
        <v>23</v>
      </c>
      <c r="N188" s="50" t="s">
        <v>430</v>
      </c>
    </row>
    <row r="189" s="244" customFormat="true" ht="25.5" hidden="false" customHeight="false" outlineLevel="0" collapsed="false">
      <c r="A189" s="50" t="s">
        <v>429</v>
      </c>
      <c r="B189" s="244" t="s">
        <v>431</v>
      </c>
      <c r="C189" s="134" t="n">
        <v>350</v>
      </c>
      <c r="D189" s="134" t="n">
        <v>350</v>
      </c>
      <c r="E189" s="134" t="n">
        <v>0.39</v>
      </c>
      <c r="F189" s="250" t="n">
        <f aca="false">(E189/100)*D189</f>
        <v>1.365</v>
      </c>
      <c r="G189" s="259" t="n">
        <f aca="false">E189*2.5</f>
        <v>0.975</v>
      </c>
      <c r="H189" s="260" t="n">
        <f aca="false">F189*2.5</f>
        <v>3.4125</v>
      </c>
      <c r="I189" s="247" t="s">
        <v>23</v>
      </c>
      <c r="J189" s="248" t="n">
        <v>39161</v>
      </c>
      <c r="K189" s="134" t="s">
        <v>26</v>
      </c>
      <c r="L189" s="134" t="s">
        <v>40</v>
      </c>
      <c r="M189" s="247" t="s">
        <v>23</v>
      </c>
      <c r="N189" s="50" t="s">
        <v>430</v>
      </c>
    </row>
    <row r="190" s="253" customFormat="true" ht="12.75" hidden="false" customHeight="false" outlineLevel="0" collapsed="false">
      <c r="A190" s="252" t="s">
        <v>438</v>
      </c>
      <c r="B190" s="253" t="s">
        <v>39</v>
      </c>
      <c r="C190" s="251" t="n">
        <v>400</v>
      </c>
      <c r="D190" s="251" t="n">
        <v>200</v>
      </c>
      <c r="E190" s="251" t="n">
        <v>0.37</v>
      </c>
      <c r="F190" s="251" t="n">
        <v>0.74</v>
      </c>
      <c r="G190" s="254" t="n">
        <v>0.9</v>
      </c>
      <c r="H190" s="246" t="n">
        <v>1.9</v>
      </c>
      <c r="I190" s="247" t="n">
        <f aca="false">(G190/100)*C190</f>
        <v>3.6</v>
      </c>
      <c r="J190" s="255" t="n">
        <v>39171</v>
      </c>
      <c r="K190" s="251" t="s">
        <v>26</v>
      </c>
      <c r="L190" s="134" t="s">
        <v>27</v>
      </c>
      <c r="M190" s="134" t="s">
        <v>40</v>
      </c>
      <c r="N190" s="252"/>
    </row>
    <row r="191" s="253" customFormat="true" ht="12.75" hidden="false" customHeight="false" outlineLevel="0" collapsed="false">
      <c r="A191" s="252" t="s">
        <v>438</v>
      </c>
      <c r="B191" s="253" t="s">
        <v>42</v>
      </c>
      <c r="C191" s="251" t="n">
        <v>400</v>
      </c>
      <c r="D191" s="251" t="n">
        <v>200</v>
      </c>
      <c r="E191" s="251" t="n">
        <v>0.4</v>
      </c>
      <c r="F191" s="251" t="n">
        <v>0.8</v>
      </c>
      <c r="G191" s="254" t="n">
        <v>1</v>
      </c>
      <c r="H191" s="246" t="n">
        <v>2</v>
      </c>
      <c r="I191" s="247" t="n">
        <f aca="false">(G191/100)*C191</f>
        <v>4</v>
      </c>
      <c r="J191" s="255" t="n">
        <v>39171</v>
      </c>
      <c r="K191" s="251" t="s">
        <v>26</v>
      </c>
      <c r="L191" s="134" t="s">
        <v>27</v>
      </c>
      <c r="M191" s="134" t="s">
        <v>40</v>
      </c>
      <c r="N191" s="252"/>
    </row>
    <row r="192" s="253" customFormat="true" ht="12.75" hidden="false" customHeight="false" outlineLevel="0" collapsed="false">
      <c r="A192" s="252" t="s">
        <v>438</v>
      </c>
      <c r="B192" s="253" t="s">
        <v>145</v>
      </c>
      <c r="C192" s="251" t="n">
        <v>400</v>
      </c>
      <c r="D192" s="251" t="n">
        <v>200</v>
      </c>
      <c r="E192" s="251" t="n">
        <v>0.4</v>
      </c>
      <c r="F192" s="251" t="n">
        <v>0.8</v>
      </c>
      <c r="G192" s="254" t="n">
        <v>1</v>
      </c>
      <c r="H192" s="246" t="n">
        <v>2</v>
      </c>
      <c r="I192" s="247" t="n">
        <f aca="false">(G192/100)*C192</f>
        <v>4</v>
      </c>
      <c r="J192" s="255" t="n">
        <v>39171</v>
      </c>
      <c r="K192" s="251" t="s">
        <v>26</v>
      </c>
      <c r="L192" s="134" t="s">
        <v>27</v>
      </c>
      <c r="M192" s="134" t="s">
        <v>40</v>
      </c>
      <c r="N192" s="252"/>
    </row>
    <row r="193" s="253" customFormat="true" ht="12.75" hidden="false" customHeight="false" outlineLevel="0" collapsed="false">
      <c r="A193" s="252" t="s">
        <v>438</v>
      </c>
      <c r="B193" s="253" t="s">
        <v>45</v>
      </c>
      <c r="C193" s="251" t="n">
        <v>400</v>
      </c>
      <c r="D193" s="251" t="n">
        <v>200</v>
      </c>
      <c r="E193" s="251" t="n">
        <v>0.3</v>
      </c>
      <c r="F193" s="251" t="n">
        <v>0.6</v>
      </c>
      <c r="G193" s="254" t="n">
        <v>0.8</v>
      </c>
      <c r="H193" s="246" t="n">
        <v>1.5</v>
      </c>
      <c r="I193" s="247" t="n">
        <f aca="false">(G193/100)*C193</f>
        <v>3.2</v>
      </c>
      <c r="J193" s="255" t="n">
        <v>39171</v>
      </c>
      <c r="K193" s="251" t="s">
        <v>26</v>
      </c>
      <c r="L193" s="134" t="s">
        <v>27</v>
      </c>
      <c r="M193" s="134" t="s">
        <v>40</v>
      </c>
      <c r="N193" s="252"/>
    </row>
    <row r="194" s="253" customFormat="true" ht="12.75" hidden="false" customHeight="false" outlineLevel="0" collapsed="false">
      <c r="A194" s="252" t="s">
        <v>438</v>
      </c>
      <c r="B194" s="253" t="s">
        <v>46</v>
      </c>
      <c r="C194" s="251" t="n">
        <v>400</v>
      </c>
      <c r="D194" s="251" t="n">
        <v>200</v>
      </c>
      <c r="E194" s="251" t="n">
        <v>0.4</v>
      </c>
      <c r="F194" s="251" t="n">
        <v>0.8</v>
      </c>
      <c r="G194" s="254" t="n">
        <v>1</v>
      </c>
      <c r="H194" s="246" t="n">
        <v>2</v>
      </c>
      <c r="I194" s="247" t="n">
        <f aca="false">(G194/100)*C194</f>
        <v>4</v>
      </c>
      <c r="J194" s="255" t="n">
        <v>39171</v>
      </c>
      <c r="K194" s="251" t="s">
        <v>26</v>
      </c>
      <c r="L194" s="134" t="s">
        <v>27</v>
      </c>
      <c r="M194" s="134" t="s">
        <v>40</v>
      </c>
      <c r="N194" s="252"/>
    </row>
    <row r="195" s="253" customFormat="true" ht="12.75" hidden="false" customHeight="false" outlineLevel="0" collapsed="false">
      <c r="A195" s="252" t="s">
        <v>439</v>
      </c>
      <c r="B195" s="253" t="s">
        <v>55</v>
      </c>
      <c r="C195" s="251" t="n">
        <v>400</v>
      </c>
      <c r="D195" s="251" t="n">
        <v>200</v>
      </c>
      <c r="E195" s="251" t="n">
        <v>0.4</v>
      </c>
      <c r="F195" s="251" t="n">
        <v>0.8</v>
      </c>
      <c r="G195" s="254" t="n">
        <v>1</v>
      </c>
      <c r="H195" s="246" t="n">
        <v>2</v>
      </c>
      <c r="I195" s="247" t="n">
        <f aca="false">(G195/100)*C195</f>
        <v>4</v>
      </c>
      <c r="J195" s="255" t="n">
        <v>39171</v>
      </c>
      <c r="K195" s="251" t="s">
        <v>26</v>
      </c>
      <c r="L195" s="134" t="s">
        <v>27</v>
      </c>
      <c r="M195" s="134" t="s">
        <v>40</v>
      </c>
      <c r="N195" s="252"/>
    </row>
    <row r="196" s="244" customFormat="true" ht="25.5" hidden="false" customHeight="false" outlineLevel="0" collapsed="false">
      <c r="A196" s="50" t="s">
        <v>445</v>
      </c>
      <c r="B196" s="244" t="s">
        <v>446</v>
      </c>
      <c r="C196" s="134" t="n">
        <v>400</v>
      </c>
      <c r="D196" s="134" t="n">
        <v>200</v>
      </c>
      <c r="E196" s="134" t="n">
        <v>0.3</v>
      </c>
      <c r="F196" s="134" t="n">
        <v>0.6</v>
      </c>
      <c r="G196" s="249" t="n">
        <f aca="false">E196*2.5</f>
        <v>0.75</v>
      </c>
      <c r="H196" s="246" t="n">
        <v>1.5</v>
      </c>
      <c r="I196" s="247" t="n">
        <f aca="false">((E196/100)*C196)*2.5</f>
        <v>3</v>
      </c>
      <c r="J196" s="248" t="n">
        <v>39171</v>
      </c>
      <c r="K196" s="134" t="s">
        <v>26</v>
      </c>
      <c r="L196" s="134" t="s">
        <v>27</v>
      </c>
      <c r="M196" s="134" t="s">
        <v>40</v>
      </c>
      <c r="N196" s="50" t="s">
        <v>447</v>
      </c>
    </row>
    <row r="197" s="244" customFormat="true" ht="25.5" hidden="false" customHeight="false" outlineLevel="0" collapsed="false">
      <c r="A197" s="50" t="s">
        <v>445</v>
      </c>
      <c r="B197" s="244" t="s">
        <v>448</v>
      </c>
      <c r="C197" s="134" t="n">
        <v>400</v>
      </c>
      <c r="D197" s="134" t="n">
        <v>200</v>
      </c>
      <c r="E197" s="134" t="n">
        <v>0.3</v>
      </c>
      <c r="F197" s="134" t="n">
        <v>0.6</v>
      </c>
      <c r="G197" s="249" t="n">
        <f aca="false">E197*2.5</f>
        <v>0.75</v>
      </c>
      <c r="H197" s="246" t="n">
        <v>1.5</v>
      </c>
      <c r="I197" s="247" t="n">
        <f aca="false">((E197/100)*C197)*2.5</f>
        <v>3</v>
      </c>
      <c r="J197" s="248" t="n">
        <v>39171</v>
      </c>
      <c r="K197" s="134" t="s">
        <v>26</v>
      </c>
      <c r="L197" s="134" t="s">
        <v>27</v>
      </c>
      <c r="M197" s="134" t="s">
        <v>40</v>
      </c>
      <c r="N197" s="50" t="s">
        <v>447</v>
      </c>
    </row>
    <row r="198" s="244" customFormat="true" ht="12.75" hidden="false" customHeight="false" outlineLevel="0" collapsed="false">
      <c r="A198" s="50" t="s">
        <v>445</v>
      </c>
      <c r="B198" s="244" t="s">
        <v>121</v>
      </c>
      <c r="C198" s="134" t="n">
        <v>400</v>
      </c>
      <c r="D198" s="134" t="n">
        <v>200</v>
      </c>
      <c r="E198" s="134" t="n">
        <v>0.3</v>
      </c>
      <c r="F198" s="134" t="n">
        <v>0.6</v>
      </c>
      <c r="G198" s="249" t="n">
        <f aca="false">E198*2.5</f>
        <v>0.75</v>
      </c>
      <c r="H198" s="246" t="n">
        <v>1.5</v>
      </c>
      <c r="I198" s="247" t="n">
        <f aca="false">((E198/100)*C198)*2.5</f>
        <v>3</v>
      </c>
      <c r="J198" s="248" t="n">
        <v>39171</v>
      </c>
      <c r="K198" s="134" t="s">
        <v>26</v>
      </c>
      <c r="L198" s="134" t="s">
        <v>27</v>
      </c>
      <c r="M198" s="134" t="s">
        <v>40</v>
      </c>
      <c r="N198" s="50" t="s">
        <v>449</v>
      </c>
    </row>
    <row r="199" s="244" customFormat="true" ht="12.75" hidden="false" customHeight="false" outlineLevel="0" collapsed="false">
      <c r="A199" s="50" t="s">
        <v>445</v>
      </c>
      <c r="B199" s="244" t="s">
        <v>169</v>
      </c>
      <c r="C199" s="134" t="n">
        <v>400</v>
      </c>
      <c r="D199" s="134" t="n">
        <v>200</v>
      </c>
      <c r="E199" s="134" t="n">
        <v>0.3</v>
      </c>
      <c r="F199" s="134" t="n">
        <v>0.5</v>
      </c>
      <c r="G199" s="249" t="n">
        <f aca="false">E199*2.5</f>
        <v>0.75</v>
      </c>
      <c r="H199" s="246" t="n">
        <v>1.3</v>
      </c>
      <c r="I199" s="247" t="n">
        <f aca="false">((E199/100)*C199)*2.5</f>
        <v>3</v>
      </c>
      <c r="J199" s="248" t="n">
        <v>39171</v>
      </c>
      <c r="K199" s="134" t="s">
        <v>26</v>
      </c>
      <c r="L199" s="134" t="s">
        <v>27</v>
      </c>
      <c r="M199" s="134" t="s">
        <v>40</v>
      </c>
      <c r="N199" s="50" t="s">
        <v>449</v>
      </c>
    </row>
    <row r="200" s="244" customFormat="true" ht="12.75" hidden="false" customHeight="false" outlineLevel="0" collapsed="false">
      <c r="A200" s="50" t="s">
        <v>445</v>
      </c>
      <c r="B200" s="244" t="s">
        <v>39</v>
      </c>
      <c r="C200" s="134" t="n">
        <v>400</v>
      </c>
      <c r="D200" s="134" t="n">
        <v>200</v>
      </c>
      <c r="E200" s="134" t="n">
        <v>0.3</v>
      </c>
      <c r="F200" s="134" t="n">
        <v>0.6</v>
      </c>
      <c r="G200" s="249" t="n">
        <f aca="false">E200*2.5</f>
        <v>0.75</v>
      </c>
      <c r="H200" s="246" t="n">
        <v>1.5</v>
      </c>
      <c r="I200" s="247" t="n">
        <f aca="false">((E200/100)*C200)*2.5</f>
        <v>3</v>
      </c>
      <c r="J200" s="248" t="n">
        <v>39171</v>
      </c>
      <c r="K200" s="134" t="s">
        <v>26</v>
      </c>
      <c r="L200" s="134" t="s">
        <v>27</v>
      </c>
      <c r="M200" s="134" t="s">
        <v>40</v>
      </c>
      <c r="N200" s="50" t="s">
        <v>449</v>
      </c>
    </row>
    <row r="201" s="244" customFormat="true" ht="12.75" hidden="false" customHeight="false" outlineLevel="0" collapsed="false">
      <c r="A201" s="50" t="s">
        <v>445</v>
      </c>
      <c r="B201" s="244" t="s">
        <v>41</v>
      </c>
      <c r="C201" s="134" t="n">
        <v>400</v>
      </c>
      <c r="D201" s="134" t="n">
        <v>200</v>
      </c>
      <c r="E201" s="134" t="n">
        <v>0.3</v>
      </c>
      <c r="F201" s="134" t="n">
        <v>0.6</v>
      </c>
      <c r="G201" s="249" t="n">
        <f aca="false">E201*2.5</f>
        <v>0.75</v>
      </c>
      <c r="H201" s="246" t="n">
        <v>1.5</v>
      </c>
      <c r="I201" s="247" t="n">
        <f aca="false">((E201/100)*C201)*2.5</f>
        <v>3</v>
      </c>
      <c r="J201" s="248" t="n">
        <v>39171</v>
      </c>
      <c r="K201" s="134" t="s">
        <v>26</v>
      </c>
      <c r="L201" s="134" t="s">
        <v>27</v>
      </c>
      <c r="M201" s="134" t="s">
        <v>40</v>
      </c>
      <c r="N201" s="50" t="s">
        <v>449</v>
      </c>
    </row>
    <row r="202" s="244" customFormat="true" ht="12.75" hidden="false" customHeight="false" outlineLevel="0" collapsed="false">
      <c r="A202" s="50" t="s">
        <v>445</v>
      </c>
      <c r="B202" s="244" t="s">
        <v>42</v>
      </c>
      <c r="C202" s="134" t="n">
        <v>400</v>
      </c>
      <c r="D202" s="134" t="n">
        <v>200</v>
      </c>
      <c r="E202" s="134" t="n">
        <v>0.3</v>
      </c>
      <c r="F202" s="134" t="n">
        <v>0.6</v>
      </c>
      <c r="G202" s="249" t="n">
        <f aca="false">E202*2.5</f>
        <v>0.75</v>
      </c>
      <c r="H202" s="246" t="n">
        <v>1.5</v>
      </c>
      <c r="I202" s="247" t="n">
        <f aca="false">((E202/100)*C202)*2.5</f>
        <v>3</v>
      </c>
      <c r="J202" s="248" t="n">
        <v>39171</v>
      </c>
      <c r="K202" s="134" t="s">
        <v>26</v>
      </c>
      <c r="L202" s="134" t="s">
        <v>27</v>
      </c>
      <c r="M202" s="134" t="s">
        <v>40</v>
      </c>
      <c r="N202" s="50" t="s">
        <v>449</v>
      </c>
    </row>
    <row r="203" s="244" customFormat="true" ht="25.5" hidden="false" customHeight="false" outlineLevel="0" collapsed="false">
      <c r="A203" s="50" t="s">
        <v>445</v>
      </c>
      <c r="B203" s="244" t="s">
        <v>44</v>
      </c>
      <c r="C203" s="134" t="n">
        <v>400</v>
      </c>
      <c r="D203" s="134" t="n">
        <v>200</v>
      </c>
      <c r="E203" s="134" t="n">
        <v>0.3</v>
      </c>
      <c r="F203" s="134" t="n">
        <v>0.6</v>
      </c>
      <c r="G203" s="249" t="n">
        <f aca="false">E203*2.5</f>
        <v>0.75</v>
      </c>
      <c r="H203" s="246" t="n">
        <v>1.4</v>
      </c>
      <c r="I203" s="247" t="n">
        <f aca="false">((E203/100)*C203)*2.5</f>
        <v>3</v>
      </c>
      <c r="J203" s="248" t="n">
        <v>39171</v>
      </c>
      <c r="K203" s="134" t="s">
        <v>26</v>
      </c>
      <c r="L203" s="134" t="s">
        <v>27</v>
      </c>
      <c r="M203" s="134" t="s">
        <v>40</v>
      </c>
      <c r="N203" s="50" t="s">
        <v>447</v>
      </c>
    </row>
    <row r="204" s="244" customFormat="true" ht="25.5" hidden="false" customHeight="false" outlineLevel="0" collapsed="false">
      <c r="A204" s="50" t="s">
        <v>445</v>
      </c>
      <c r="B204" s="244" t="s">
        <v>450</v>
      </c>
      <c r="C204" s="134" t="n">
        <v>400</v>
      </c>
      <c r="D204" s="134" t="n">
        <v>200</v>
      </c>
      <c r="E204" s="134" t="n">
        <v>0.3</v>
      </c>
      <c r="F204" s="134" t="n">
        <v>0.6</v>
      </c>
      <c r="G204" s="249" t="n">
        <f aca="false">E204*2.5</f>
        <v>0.75</v>
      </c>
      <c r="H204" s="246" t="n">
        <v>1.5</v>
      </c>
      <c r="I204" s="247" t="n">
        <f aca="false">((E204/100)*C204)*2.5</f>
        <v>3</v>
      </c>
      <c r="J204" s="248" t="n">
        <v>39167</v>
      </c>
      <c r="K204" s="134" t="s">
        <v>433</v>
      </c>
      <c r="L204" s="134" t="s">
        <v>27</v>
      </c>
      <c r="M204" s="134" t="s">
        <v>40</v>
      </c>
      <c r="N204" s="50" t="s">
        <v>447</v>
      </c>
    </row>
    <row r="205" s="244" customFormat="true" ht="25.5" hidden="false" customHeight="false" outlineLevel="0" collapsed="false">
      <c r="A205" s="50" t="s">
        <v>445</v>
      </c>
      <c r="B205" s="244" t="s">
        <v>45</v>
      </c>
      <c r="C205" s="134" t="n">
        <v>400</v>
      </c>
      <c r="D205" s="134" t="n">
        <v>200</v>
      </c>
      <c r="E205" s="134" t="n">
        <v>0.3</v>
      </c>
      <c r="F205" s="134" t="n">
        <v>0.6</v>
      </c>
      <c r="G205" s="249" t="n">
        <f aca="false">E205*2.5</f>
        <v>0.75</v>
      </c>
      <c r="H205" s="246" t="n">
        <v>1.5</v>
      </c>
      <c r="I205" s="247" t="n">
        <f aca="false">((E205/100)*C205)*2.5</f>
        <v>3</v>
      </c>
      <c r="J205" s="248" t="n">
        <v>39171</v>
      </c>
      <c r="K205" s="134" t="s">
        <v>26</v>
      </c>
      <c r="L205" s="134" t="s">
        <v>27</v>
      </c>
      <c r="M205" s="134" t="s">
        <v>40</v>
      </c>
      <c r="N205" s="50" t="s">
        <v>447</v>
      </c>
    </row>
    <row r="206" s="244" customFormat="true" ht="25.5" hidden="false" customHeight="false" outlineLevel="0" collapsed="false">
      <c r="A206" s="50" t="s">
        <v>445</v>
      </c>
      <c r="B206" s="244" t="s">
        <v>451</v>
      </c>
      <c r="C206" s="134" t="n">
        <v>400</v>
      </c>
      <c r="D206" s="134" t="n">
        <v>200</v>
      </c>
      <c r="E206" s="134" t="n">
        <v>0.3</v>
      </c>
      <c r="F206" s="134" t="n">
        <v>0.6</v>
      </c>
      <c r="G206" s="249" t="n">
        <f aca="false">E206*2.5</f>
        <v>0.75</v>
      </c>
      <c r="H206" s="246" t="n">
        <v>1.5</v>
      </c>
      <c r="I206" s="247" t="n">
        <f aca="false">((E206/100)*C206)*2.5</f>
        <v>3</v>
      </c>
      <c r="J206" s="248" t="n">
        <v>39167</v>
      </c>
      <c r="K206" s="134" t="s">
        <v>433</v>
      </c>
      <c r="L206" s="134" t="s">
        <v>27</v>
      </c>
      <c r="M206" s="134" t="s">
        <v>40</v>
      </c>
      <c r="N206" s="50" t="s">
        <v>447</v>
      </c>
    </row>
    <row r="207" s="244" customFormat="true" ht="12.75" hidden="false" customHeight="false" outlineLevel="0" collapsed="false">
      <c r="A207" s="50" t="s">
        <v>445</v>
      </c>
      <c r="B207" s="244" t="s">
        <v>46</v>
      </c>
      <c r="C207" s="134" t="n">
        <v>400</v>
      </c>
      <c r="D207" s="134" t="n">
        <v>200</v>
      </c>
      <c r="E207" s="134" t="n">
        <v>0.3</v>
      </c>
      <c r="F207" s="134" t="n">
        <v>0.6</v>
      </c>
      <c r="G207" s="249" t="n">
        <f aca="false">E207*2.5</f>
        <v>0.75</v>
      </c>
      <c r="H207" s="246" t="n">
        <v>1.5</v>
      </c>
      <c r="I207" s="247" t="n">
        <f aca="false">((E207/100)*C207)*2.5</f>
        <v>3</v>
      </c>
      <c r="J207" s="248" t="n">
        <v>39171</v>
      </c>
      <c r="K207" s="134" t="s">
        <v>26</v>
      </c>
      <c r="L207" s="134" t="s">
        <v>27</v>
      </c>
      <c r="M207" s="134" t="s">
        <v>40</v>
      </c>
      <c r="N207" s="50"/>
    </row>
    <row r="208" s="244" customFormat="true" ht="25.5" hidden="false" customHeight="false" outlineLevel="0" collapsed="false">
      <c r="A208" s="50" t="s">
        <v>445</v>
      </c>
      <c r="B208" s="244" t="s">
        <v>47</v>
      </c>
      <c r="C208" s="134" t="n">
        <v>400</v>
      </c>
      <c r="D208" s="134" t="n">
        <v>200</v>
      </c>
      <c r="E208" s="134" t="n">
        <v>0.3</v>
      </c>
      <c r="F208" s="134" t="n">
        <v>0.6</v>
      </c>
      <c r="G208" s="249" t="n">
        <f aca="false">E208*2.5</f>
        <v>0.75</v>
      </c>
      <c r="H208" s="246" t="n">
        <v>1.5</v>
      </c>
      <c r="I208" s="247" t="n">
        <f aca="false">((E208/100)*C208)*2.5</f>
        <v>3</v>
      </c>
      <c r="J208" s="248" t="n">
        <v>39167</v>
      </c>
      <c r="K208" s="134" t="s">
        <v>433</v>
      </c>
      <c r="L208" s="134" t="s">
        <v>27</v>
      </c>
      <c r="M208" s="134" t="s">
        <v>40</v>
      </c>
      <c r="N208" s="50" t="s">
        <v>447</v>
      </c>
    </row>
    <row r="209" s="244" customFormat="true" ht="25.5" hidden="false" customHeight="false" outlineLevel="0" collapsed="false">
      <c r="A209" s="50" t="s">
        <v>445</v>
      </c>
      <c r="B209" s="244" t="s">
        <v>149</v>
      </c>
      <c r="C209" s="134" t="n">
        <v>400</v>
      </c>
      <c r="D209" s="134" t="n">
        <v>200</v>
      </c>
      <c r="E209" s="134" t="n">
        <v>0.3</v>
      </c>
      <c r="F209" s="134" t="n">
        <v>0.6</v>
      </c>
      <c r="G209" s="249" t="n">
        <f aca="false">E209*2.5</f>
        <v>0.75</v>
      </c>
      <c r="H209" s="246" t="n">
        <v>1.5</v>
      </c>
      <c r="I209" s="247" t="n">
        <f aca="false">((E209/100)*C209)*2.5</f>
        <v>3</v>
      </c>
      <c r="J209" s="248" t="n">
        <v>39171</v>
      </c>
      <c r="K209" s="134" t="s">
        <v>26</v>
      </c>
      <c r="L209" s="134" t="s">
        <v>27</v>
      </c>
      <c r="M209" s="134" t="s">
        <v>40</v>
      </c>
      <c r="N209" s="50" t="s">
        <v>447</v>
      </c>
    </row>
    <row r="210" s="244" customFormat="true" ht="25.5" hidden="false" customHeight="false" outlineLevel="0" collapsed="false">
      <c r="A210" s="50" t="s">
        <v>445</v>
      </c>
      <c r="B210" s="244" t="s">
        <v>428</v>
      </c>
      <c r="C210" s="134" t="n">
        <v>400</v>
      </c>
      <c r="D210" s="134" t="n">
        <v>200</v>
      </c>
      <c r="E210" s="134" t="n">
        <v>0.3</v>
      </c>
      <c r="F210" s="134" t="n">
        <v>0.6</v>
      </c>
      <c r="G210" s="249" t="n">
        <f aca="false">E210*2.5</f>
        <v>0.75</v>
      </c>
      <c r="H210" s="246" t="n">
        <v>1.5</v>
      </c>
      <c r="I210" s="247" t="n">
        <f aca="false">((E210/100)*C210)*2.5</f>
        <v>3</v>
      </c>
      <c r="J210" s="248" t="n">
        <v>39171</v>
      </c>
      <c r="K210" s="134" t="s">
        <v>26</v>
      </c>
      <c r="L210" s="134" t="s">
        <v>27</v>
      </c>
      <c r="M210" s="134" t="s">
        <v>40</v>
      </c>
      <c r="N210" s="50" t="s">
        <v>447</v>
      </c>
    </row>
    <row r="211" s="244" customFormat="true" ht="25.5" hidden="false" customHeight="false" outlineLevel="0" collapsed="false">
      <c r="A211" s="50" t="s">
        <v>445</v>
      </c>
      <c r="B211" s="244" t="s">
        <v>184</v>
      </c>
      <c r="C211" s="134" t="n">
        <v>400</v>
      </c>
      <c r="D211" s="134" t="n">
        <v>200</v>
      </c>
      <c r="E211" s="134" t="n">
        <v>0.3</v>
      </c>
      <c r="F211" s="134" t="n">
        <v>0.6</v>
      </c>
      <c r="G211" s="249" t="n">
        <f aca="false">E211*2.5</f>
        <v>0.75</v>
      </c>
      <c r="H211" s="246" t="n">
        <v>1.5</v>
      </c>
      <c r="I211" s="247" t="n">
        <f aca="false">((E211/100)*C211)*2.5</f>
        <v>3</v>
      </c>
      <c r="J211" s="248" t="n">
        <v>39171</v>
      </c>
      <c r="K211" s="134" t="s">
        <v>26</v>
      </c>
      <c r="L211" s="134" t="s">
        <v>27</v>
      </c>
      <c r="M211" s="134" t="s">
        <v>40</v>
      </c>
      <c r="N211" s="50" t="s">
        <v>447</v>
      </c>
    </row>
    <row r="212" s="244" customFormat="true" ht="12.75" hidden="false" customHeight="false" outlineLevel="0" collapsed="false">
      <c r="A212" s="50" t="s">
        <v>445</v>
      </c>
      <c r="B212" s="244" t="s">
        <v>452</v>
      </c>
      <c r="C212" s="134" t="n">
        <v>400</v>
      </c>
      <c r="D212" s="134" t="n">
        <v>200</v>
      </c>
      <c r="E212" s="134" t="n">
        <v>0.3</v>
      </c>
      <c r="F212" s="134" t="n">
        <v>0.6</v>
      </c>
      <c r="G212" s="249" t="n">
        <f aca="false">E212*2.5</f>
        <v>0.75</v>
      </c>
      <c r="H212" s="246" t="n">
        <v>1.5</v>
      </c>
      <c r="I212" s="247" t="n">
        <f aca="false">((E212/100)*C212)*2.5</f>
        <v>3</v>
      </c>
      <c r="J212" s="248" t="n">
        <v>39171</v>
      </c>
      <c r="K212" s="134" t="s">
        <v>26</v>
      </c>
      <c r="L212" s="134" t="s">
        <v>27</v>
      </c>
      <c r="M212" s="134" t="s">
        <v>40</v>
      </c>
      <c r="N212" s="50"/>
    </row>
    <row r="213" s="244" customFormat="true" ht="25.5" hidden="false" customHeight="false" outlineLevel="0" collapsed="false">
      <c r="A213" s="50" t="s">
        <v>445</v>
      </c>
      <c r="B213" s="244" t="s">
        <v>57</v>
      </c>
      <c r="C213" s="134" t="n">
        <v>400</v>
      </c>
      <c r="D213" s="134" t="n">
        <v>200</v>
      </c>
      <c r="E213" s="134" t="n">
        <v>0.3</v>
      </c>
      <c r="F213" s="134" t="n">
        <v>0.6</v>
      </c>
      <c r="G213" s="249" t="n">
        <f aca="false">E213*2.5</f>
        <v>0.75</v>
      </c>
      <c r="H213" s="246" t="n">
        <v>1.5</v>
      </c>
      <c r="I213" s="247" t="n">
        <f aca="false">((E213/100)*C213)*2.5</f>
        <v>3</v>
      </c>
      <c r="J213" s="248" t="n">
        <v>39167</v>
      </c>
      <c r="K213" s="134" t="s">
        <v>26</v>
      </c>
      <c r="L213" s="134" t="s">
        <v>27</v>
      </c>
      <c r="M213" s="134" t="s">
        <v>40</v>
      </c>
      <c r="N213" s="50" t="s">
        <v>447</v>
      </c>
    </row>
    <row r="214" s="244" customFormat="true" ht="25.5" hidden="false" customHeight="false" outlineLevel="0" collapsed="false">
      <c r="A214" s="50" t="s">
        <v>453</v>
      </c>
      <c r="B214" s="244" t="s">
        <v>64</v>
      </c>
      <c r="C214" s="134" t="n">
        <v>400</v>
      </c>
      <c r="D214" s="134" t="n">
        <v>200</v>
      </c>
      <c r="E214" s="134" t="n">
        <v>0.3</v>
      </c>
      <c r="F214" s="134" t="n">
        <v>0.6</v>
      </c>
      <c r="G214" s="249" t="n">
        <f aca="false">E214*2.5</f>
        <v>0.75</v>
      </c>
      <c r="H214" s="246" t="n">
        <v>1.5</v>
      </c>
      <c r="I214" s="247" t="n">
        <f aca="false">((E214/100)*C214)*2.5</f>
        <v>3</v>
      </c>
      <c r="J214" s="248" t="n">
        <v>39167</v>
      </c>
      <c r="K214" s="134" t="s">
        <v>433</v>
      </c>
      <c r="L214" s="134" t="s">
        <v>27</v>
      </c>
      <c r="M214" s="134" t="s">
        <v>40</v>
      </c>
      <c r="N214" s="50" t="s">
        <v>447</v>
      </c>
    </row>
    <row r="215" s="244" customFormat="true" ht="25.5" hidden="false" customHeight="false" outlineLevel="0" collapsed="false">
      <c r="A215" s="50" t="s">
        <v>453</v>
      </c>
      <c r="B215" s="244" t="s">
        <v>154</v>
      </c>
      <c r="C215" s="134" t="n">
        <v>400</v>
      </c>
      <c r="D215" s="134" t="n">
        <v>200</v>
      </c>
      <c r="E215" s="134" t="n">
        <v>0.3</v>
      </c>
      <c r="F215" s="134" t="n">
        <v>0.6</v>
      </c>
      <c r="G215" s="249" t="n">
        <f aca="false">E215*2.5</f>
        <v>0.75</v>
      </c>
      <c r="H215" s="246" t="n">
        <v>1.4</v>
      </c>
      <c r="I215" s="247" t="n">
        <f aca="false">((E215/100)*C215)*2.5</f>
        <v>3</v>
      </c>
      <c r="J215" s="248" t="n">
        <v>39164</v>
      </c>
      <c r="K215" s="134" t="s">
        <v>433</v>
      </c>
      <c r="L215" s="134" t="s">
        <v>27</v>
      </c>
      <c r="M215" s="134" t="s">
        <v>40</v>
      </c>
      <c r="N215" s="50" t="s">
        <v>447</v>
      </c>
    </row>
    <row r="216" s="244" customFormat="true" ht="25.5" hidden="false" customHeight="false" outlineLevel="0" collapsed="false">
      <c r="A216" s="50" t="s">
        <v>453</v>
      </c>
      <c r="B216" s="244" t="s">
        <v>275</v>
      </c>
      <c r="C216" s="134" t="n">
        <v>400</v>
      </c>
      <c r="D216" s="134" t="n">
        <v>200</v>
      </c>
      <c r="E216" s="134" t="n">
        <v>0.3</v>
      </c>
      <c r="F216" s="134" t="n">
        <v>0.5</v>
      </c>
      <c r="G216" s="249" t="n">
        <f aca="false">E216*2.5</f>
        <v>0.75</v>
      </c>
      <c r="H216" s="246" t="n">
        <v>1.3</v>
      </c>
      <c r="I216" s="247" t="n">
        <f aca="false">((E216/100)*C216)*2.5</f>
        <v>3</v>
      </c>
      <c r="J216" s="248" t="n">
        <v>39164</v>
      </c>
      <c r="K216" s="134" t="s">
        <v>433</v>
      </c>
      <c r="L216" s="134" t="s">
        <v>27</v>
      </c>
      <c r="M216" s="134" t="s">
        <v>40</v>
      </c>
      <c r="N216" s="50" t="s">
        <v>447</v>
      </c>
    </row>
    <row r="217" s="244" customFormat="true" ht="25.5" hidden="false" customHeight="false" outlineLevel="0" collapsed="false">
      <c r="A217" s="50" t="s">
        <v>453</v>
      </c>
      <c r="B217" s="244" t="s">
        <v>55</v>
      </c>
      <c r="C217" s="134" t="n">
        <v>400</v>
      </c>
      <c r="D217" s="134" t="n">
        <v>200</v>
      </c>
      <c r="E217" s="134" t="n">
        <v>0.2</v>
      </c>
      <c r="F217" s="134" t="n">
        <v>0.4</v>
      </c>
      <c r="G217" s="249" t="n">
        <f aca="false">E217*2.5</f>
        <v>0.5</v>
      </c>
      <c r="H217" s="246" t="n">
        <v>1.1</v>
      </c>
      <c r="I217" s="247" t="n">
        <f aca="false">((E217/100)*C217)*2.5</f>
        <v>2</v>
      </c>
      <c r="J217" s="248" t="n">
        <v>39164</v>
      </c>
      <c r="K217" s="134" t="s">
        <v>433</v>
      </c>
      <c r="L217" s="134" t="s">
        <v>27</v>
      </c>
      <c r="M217" s="134" t="s">
        <v>27</v>
      </c>
      <c r="N217" s="50" t="s">
        <v>447</v>
      </c>
    </row>
    <row r="218" s="244" customFormat="true" ht="25.5" hidden="false" customHeight="false" outlineLevel="0" collapsed="false">
      <c r="A218" s="50" t="s">
        <v>453</v>
      </c>
      <c r="B218" s="244" t="s">
        <v>51</v>
      </c>
      <c r="C218" s="134" t="n">
        <v>400</v>
      </c>
      <c r="D218" s="134" t="n">
        <v>200</v>
      </c>
      <c r="E218" s="134" t="n">
        <v>0.2</v>
      </c>
      <c r="F218" s="134" t="n">
        <v>0.4</v>
      </c>
      <c r="G218" s="245" t="n">
        <f aca="false">E218*2.5</f>
        <v>0.5</v>
      </c>
      <c r="H218" s="246" t="n">
        <v>1.1</v>
      </c>
      <c r="I218" s="247" t="n">
        <f aca="false">((E218/100)*C218)*2.5</f>
        <v>2</v>
      </c>
      <c r="J218" s="248" t="n">
        <v>39164</v>
      </c>
      <c r="K218" s="134" t="s">
        <v>433</v>
      </c>
      <c r="L218" s="134" t="s">
        <v>27</v>
      </c>
      <c r="M218" s="134" t="s">
        <v>27</v>
      </c>
      <c r="N218" s="50" t="s">
        <v>447</v>
      </c>
    </row>
    <row r="219" s="244" customFormat="true" ht="25.5" hidden="false" customHeight="false" outlineLevel="0" collapsed="false">
      <c r="A219" s="50" t="s">
        <v>454</v>
      </c>
      <c r="B219" s="244" t="s">
        <v>455</v>
      </c>
      <c r="C219" s="134" t="n">
        <v>400</v>
      </c>
      <c r="D219" s="134" t="n">
        <v>200</v>
      </c>
      <c r="E219" s="134" t="n">
        <v>0.3</v>
      </c>
      <c r="F219" s="134" t="n">
        <v>0.5</v>
      </c>
      <c r="G219" s="249" t="n">
        <f aca="false">E219*2.5</f>
        <v>0.75</v>
      </c>
      <c r="H219" s="246" t="n">
        <v>1.3</v>
      </c>
      <c r="I219" s="247" t="n">
        <f aca="false">((E219/100)*C219)*2.5</f>
        <v>3</v>
      </c>
      <c r="J219" s="248" t="n">
        <v>39167</v>
      </c>
      <c r="K219" s="134" t="s">
        <v>433</v>
      </c>
      <c r="L219" s="134" t="s">
        <v>27</v>
      </c>
      <c r="M219" s="134" t="s">
        <v>40</v>
      </c>
      <c r="N219" s="50" t="s">
        <v>447</v>
      </c>
    </row>
    <row r="220" s="244" customFormat="true" ht="25.5" hidden="false" customHeight="false" outlineLevel="0" collapsed="false">
      <c r="A220" s="50" t="s">
        <v>454</v>
      </c>
      <c r="B220" s="244" t="s">
        <v>456</v>
      </c>
      <c r="C220" s="134" t="n">
        <v>400</v>
      </c>
      <c r="D220" s="134" t="n">
        <v>200</v>
      </c>
      <c r="E220" s="134" t="n">
        <v>0.3</v>
      </c>
      <c r="F220" s="134" t="n">
        <v>0.5</v>
      </c>
      <c r="G220" s="249" t="n">
        <f aca="false">E220*2.5</f>
        <v>0.75</v>
      </c>
      <c r="H220" s="246" t="n">
        <v>1.3</v>
      </c>
      <c r="I220" s="247" t="n">
        <f aca="false">((E220/100)*C220)*2.5</f>
        <v>3</v>
      </c>
      <c r="J220" s="248" t="n">
        <v>39167</v>
      </c>
      <c r="K220" s="134" t="s">
        <v>433</v>
      </c>
      <c r="L220" s="134" t="s">
        <v>27</v>
      </c>
      <c r="M220" s="134" t="s">
        <v>40</v>
      </c>
      <c r="N220" s="50" t="s">
        <v>447</v>
      </c>
    </row>
    <row r="221" s="244" customFormat="true" ht="25.5" hidden="false" customHeight="false" outlineLevel="0" collapsed="false">
      <c r="A221" s="50" t="s">
        <v>454</v>
      </c>
      <c r="B221" s="244" t="s">
        <v>457</v>
      </c>
      <c r="C221" s="134" t="n">
        <v>400</v>
      </c>
      <c r="D221" s="134" t="n">
        <v>200</v>
      </c>
      <c r="E221" s="134" t="n">
        <v>0.2</v>
      </c>
      <c r="F221" s="134" t="n">
        <v>0.5</v>
      </c>
      <c r="G221" s="249" t="n">
        <f aca="false">E221*2.5</f>
        <v>0.5</v>
      </c>
      <c r="H221" s="246" t="n">
        <v>1.1</v>
      </c>
      <c r="I221" s="247" t="n">
        <f aca="false">((E221/100)*C221)*2.5</f>
        <v>2</v>
      </c>
      <c r="J221" s="248" t="n">
        <v>39164</v>
      </c>
      <c r="K221" s="134" t="s">
        <v>433</v>
      </c>
      <c r="L221" s="134" t="s">
        <v>27</v>
      </c>
      <c r="M221" s="134" t="s">
        <v>27</v>
      </c>
      <c r="N221" s="50" t="s">
        <v>447</v>
      </c>
    </row>
    <row r="222" s="244" customFormat="true" ht="25.5" hidden="false" customHeight="false" outlineLevel="0" collapsed="false">
      <c r="A222" s="50" t="s">
        <v>454</v>
      </c>
      <c r="B222" s="244" t="s">
        <v>458</v>
      </c>
      <c r="C222" s="134" t="n">
        <v>400</v>
      </c>
      <c r="D222" s="134" t="n">
        <v>200</v>
      </c>
      <c r="E222" s="134" t="n">
        <v>0.1</v>
      </c>
      <c r="F222" s="134" t="n">
        <v>0.2</v>
      </c>
      <c r="G222" s="249" t="n">
        <f aca="false">E222*2.5</f>
        <v>0.25</v>
      </c>
      <c r="H222" s="246" t="n">
        <v>0.6</v>
      </c>
      <c r="I222" s="247" t="n">
        <f aca="false">((E222/100)*C222)*2.5</f>
        <v>1</v>
      </c>
      <c r="J222" s="248" t="n">
        <v>39167</v>
      </c>
      <c r="K222" s="134" t="s">
        <v>433</v>
      </c>
      <c r="L222" s="134" t="s">
        <v>38</v>
      </c>
      <c r="M222" s="134" t="s">
        <v>38</v>
      </c>
      <c r="N222" s="50" t="s">
        <v>447</v>
      </c>
    </row>
    <row r="223" s="244" customFormat="true" ht="25.5" hidden="false" customHeight="false" outlineLevel="0" collapsed="false">
      <c r="A223" s="50" t="s">
        <v>459</v>
      </c>
      <c r="B223" s="244" t="s">
        <v>98</v>
      </c>
      <c r="C223" s="134" t="n">
        <v>400</v>
      </c>
      <c r="D223" s="134" t="n">
        <v>200</v>
      </c>
      <c r="E223" s="134" t="n">
        <v>0.3</v>
      </c>
      <c r="F223" s="134" t="n">
        <v>0.5</v>
      </c>
      <c r="G223" s="249" t="n">
        <f aca="false">E223*2.5</f>
        <v>0.75</v>
      </c>
      <c r="H223" s="246" t="n">
        <v>1.3</v>
      </c>
      <c r="I223" s="247" t="n">
        <f aca="false">((E223/100)*C223)*2.5</f>
        <v>3</v>
      </c>
      <c r="J223" s="248" t="n">
        <v>39164</v>
      </c>
      <c r="K223" s="134" t="s">
        <v>433</v>
      </c>
      <c r="L223" s="134" t="s">
        <v>27</v>
      </c>
      <c r="M223" s="134" t="s">
        <v>40</v>
      </c>
      <c r="N223" s="50" t="s">
        <v>447</v>
      </c>
    </row>
    <row r="224" s="244" customFormat="true" ht="25.5" hidden="false" customHeight="false" outlineLevel="0" collapsed="false">
      <c r="A224" s="50" t="s">
        <v>459</v>
      </c>
      <c r="B224" s="244" t="s">
        <v>55</v>
      </c>
      <c r="C224" s="134" t="n">
        <v>400</v>
      </c>
      <c r="D224" s="134" t="n">
        <v>200</v>
      </c>
      <c r="E224" s="134" t="n">
        <v>0.3</v>
      </c>
      <c r="F224" s="134" t="n">
        <v>0.6</v>
      </c>
      <c r="G224" s="249" t="n">
        <f aca="false">E224*2.5</f>
        <v>0.75</v>
      </c>
      <c r="H224" s="246" t="n">
        <v>1.6</v>
      </c>
      <c r="I224" s="247" t="n">
        <f aca="false">((E224/100)*C224)*2.5</f>
        <v>3</v>
      </c>
      <c r="J224" s="248" t="n">
        <v>39171</v>
      </c>
      <c r="K224" s="134" t="s">
        <v>26</v>
      </c>
      <c r="L224" s="134" t="s">
        <v>27</v>
      </c>
      <c r="M224" s="134" t="s">
        <v>40</v>
      </c>
      <c r="N224" s="50" t="s">
        <v>447</v>
      </c>
    </row>
    <row r="225" s="244" customFormat="true" ht="25.5" hidden="false" customHeight="false" outlineLevel="0" collapsed="false">
      <c r="A225" s="50" t="s">
        <v>459</v>
      </c>
      <c r="B225" s="244" t="s">
        <v>57</v>
      </c>
      <c r="C225" s="134" t="n">
        <v>400</v>
      </c>
      <c r="D225" s="134" t="n">
        <v>200</v>
      </c>
      <c r="E225" s="134" t="n">
        <v>0.3</v>
      </c>
      <c r="F225" s="134" t="n">
        <v>0.6</v>
      </c>
      <c r="G225" s="249" t="n">
        <f aca="false">E225*2.5</f>
        <v>0.75</v>
      </c>
      <c r="H225" s="246" t="n">
        <v>1.4</v>
      </c>
      <c r="I225" s="247" t="n">
        <f aca="false">((E225/100)*C225)*2.5</f>
        <v>3</v>
      </c>
      <c r="J225" s="248" t="n">
        <v>39164</v>
      </c>
      <c r="K225" s="134" t="s">
        <v>433</v>
      </c>
      <c r="L225" s="134" t="s">
        <v>27</v>
      </c>
      <c r="M225" s="134" t="s">
        <v>40</v>
      </c>
      <c r="N225" s="50" t="s">
        <v>447</v>
      </c>
    </row>
    <row r="226" s="244" customFormat="true" ht="25.5" hidden="false" customHeight="false" outlineLevel="0" collapsed="false">
      <c r="A226" s="50" t="s">
        <v>472</v>
      </c>
      <c r="B226" s="244" t="s">
        <v>473</v>
      </c>
      <c r="C226" s="134" t="n">
        <v>400</v>
      </c>
      <c r="D226" s="134" t="n">
        <v>200</v>
      </c>
      <c r="E226" s="134" t="n">
        <v>0.3</v>
      </c>
      <c r="F226" s="134" t="n">
        <v>0.5</v>
      </c>
      <c r="G226" s="249" t="n">
        <f aca="false">E226*2.5</f>
        <v>0.75</v>
      </c>
      <c r="H226" s="246" t="n">
        <v>1.3</v>
      </c>
      <c r="I226" s="247" t="n">
        <f aca="false">((E226/100)*C226)*2.5</f>
        <v>3</v>
      </c>
      <c r="J226" s="248" t="n">
        <v>39167</v>
      </c>
      <c r="K226" s="134" t="s">
        <v>433</v>
      </c>
      <c r="L226" s="134" t="s">
        <v>27</v>
      </c>
      <c r="M226" s="134" t="s">
        <v>40</v>
      </c>
      <c r="N226" s="50" t="s">
        <v>447</v>
      </c>
    </row>
    <row r="227" s="244" customFormat="true" ht="25.5" hidden="false" customHeight="false" outlineLevel="0" collapsed="false">
      <c r="A227" s="50" t="s">
        <v>472</v>
      </c>
      <c r="B227" s="244" t="s">
        <v>474</v>
      </c>
      <c r="C227" s="134" t="n">
        <v>400</v>
      </c>
      <c r="D227" s="134" t="n">
        <v>200</v>
      </c>
      <c r="E227" s="134" t="n">
        <v>0.3</v>
      </c>
      <c r="F227" s="134" t="n">
        <v>0.6</v>
      </c>
      <c r="G227" s="249" t="n">
        <f aca="false">E227*2.5</f>
        <v>0.75</v>
      </c>
      <c r="H227" s="246" t="n">
        <v>1.5</v>
      </c>
      <c r="I227" s="247" t="n">
        <f aca="false">((E227/100)*C227)*2.5</f>
        <v>3</v>
      </c>
      <c r="J227" s="248" t="n">
        <v>39171</v>
      </c>
      <c r="K227" s="134" t="s">
        <v>26</v>
      </c>
      <c r="L227" s="134" t="s">
        <v>27</v>
      </c>
      <c r="M227" s="134" t="s">
        <v>40</v>
      </c>
      <c r="N227" s="50" t="s">
        <v>447</v>
      </c>
    </row>
    <row r="228" s="244" customFormat="true" ht="25.5" hidden="false" customHeight="false" outlineLevel="0" collapsed="false">
      <c r="A228" s="50" t="s">
        <v>472</v>
      </c>
      <c r="B228" s="244" t="s">
        <v>475</v>
      </c>
      <c r="C228" s="134" t="n">
        <v>400</v>
      </c>
      <c r="D228" s="134" t="n">
        <v>200</v>
      </c>
      <c r="E228" s="134" t="n">
        <v>0.2</v>
      </c>
      <c r="F228" s="134" t="n">
        <v>0.4</v>
      </c>
      <c r="G228" s="249" t="n">
        <f aca="false">E228*2.5</f>
        <v>0.5</v>
      </c>
      <c r="H228" s="246" t="n">
        <v>1.1</v>
      </c>
      <c r="I228" s="247" t="n">
        <f aca="false">((E228/100)*C228)*2.5</f>
        <v>2</v>
      </c>
      <c r="J228" s="248" t="n">
        <v>39171</v>
      </c>
      <c r="K228" s="134" t="s">
        <v>26</v>
      </c>
      <c r="L228" s="134" t="s">
        <v>27</v>
      </c>
      <c r="M228" s="134" t="s">
        <v>27</v>
      </c>
      <c r="N228" s="50" t="s">
        <v>447</v>
      </c>
    </row>
    <row r="229" s="244" customFormat="true" ht="25.5" hidden="false" customHeight="false" outlineLevel="0" collapsed="false">
      <c r="A229" s="50" t="s">
        <v>472</v>
      </c>
      <c r="B229" s="244" t="s">
        <v>476</v>
      </c>
      <c r="C229" s="134" t="n">
        <v>400</v>
      </c>
      <c r="D229" s="134" t="n">
        <v>200</v>
      </c>
      <c r="E229" s="134" t="n">
        <v>0.3</v>
      </c>
      <c r="F229" s="134" t="n">
        <v>0.5</v>
      </c>
      <c r="G229" s="249" t="n">
        <f aca="false">E229*2.5</f>
        <v>0.75</v>
      </c>
      <c r="H229" s="246" t="n">
        <v>1.4</v>
      </c>
      <c r="I229" s="247" t="n">
        <f aca="false">((E229/100)*C229)*2.5</f>
        <v>3</v>
      </c>
      <c r="J229" s="248" t="n">
        <v>39171</v>
      </c>
      <c r="K229" s="134" t="s">
        <v>26</v>
      </c>
      <c r="L229" s="134" t="s">
        <v>27</v>
      </c>
      <c r="M229" s="134" t="s">
        <v>40</v>
      </c>
      <c r="N229" s="50" t="s">
        <v>447</v>
      </c>
    </row>
    <row r="230" s="244" customFormat="true" ht="25.5" hidden="false" customHeight="false" outlineLevel="0" collapsed="false">
      <c r="A230" s="50" t="s">
        <v>472</v>
      </c>
      <c r="B230" s="244" t="s">
        <v>78</v>
      </c>
      <c r="C230" s="134" t="n">
        <v>400</v>
      </c>
      <c r="D230" s="134" t="n">
        <v>200</v>
      </c>
      <c r="E230" s="134" t="n">
        <v>0.2</v>
      </c>
      <c r="F230" s="134" t="n">
        <v>0.4</v>
      </c>
      <c r="G230" s="249" t="n">
        <f aca="false">E230*2.5</f>
        <v>0.5</v>
      </c>
      <c r="H230" s="246" t="n">
        <v>0.9</v>
      </c>
      <c r="I230" s="247" t="n">
        <f aca="false">((E230/100)*C230)*2.5</f>
        <v>2</v>
      </c>
      <c r="J230" s="248" t="n">
        <v>39171</v>
      </c>
      <c r="K230" s="134" t="s">
        <v>26</v>
      </c>
      <c r="L230" s="134" t="s">
        <v>27</v>
      </c>
      <c r="M230" s="134" t="s">
        <v>27</v>
      </c>
      <c r="N230" s="50" t="s">
        <v>447</v>
      </c>
    </row>
    <row r="231" s="244" customFormat="true" ht="25.5" hidden="false" customHeight="false" outlineLevel="0" collapsed="false">
      <c r="A231" s="50" t="s">
        <v>472</v>
      </c>
      <c r="B231" s="244" t="s">
        <v>477</v>
      </c>
      <c r="C231" s="134" t="n">
        <v>400</v>
      </c>
      <c r="D231" s="134" t="n">
        <v>200</v>
      </c>
      <c r="E231" s="134" t="n">
        <v>0.3</v>
      </c>
      <c r="F231" s="134" t="n">
        <v>0.6</v>
      </c>
      <c r="G231" s="249" t="n">
        <f aca="false">E231*2.5</f>
        <v>0.75</v>
      </c>
      <c r="H231" s="246" t="n">
        <v>1.4</v>
      </c>
      <c r="I231" s="247" t="n">
        <f aca="false">((E231/100)*C231)*2.5</f>
        <v>3</v>
      </c>
      <c r="J231" s="248" t="n">
        <v>39167</v>
      </c>
      <c r="K231" s="134" t="s">
        <v>433</v>
      </c>
      <c r="L231" s="134" t="s">
        <v>27</v>
      </c>
      <c r="M231" s="134" t="s">
        <v>40</v>
      </c>
      <c r="N231" s="50" t="s">
        <v>447</v>
      </c>
    </row>
    <row r="232" s="244" customFormat="true" ht="51" hidden="false" customHeight="false" outlineLevel="0" collapsed="false">
      <c r="A232" s="50" t="s">
        <v>486</v>
      </c>
      <c r="B232" s="244" t="s">
        <v>487</v>
      </c>
      <c r="C232" s="134" t="n">
        <v>415</v>
      </c>
      <c r="D232" s="134" t="n">
        <f aca="false">C232/2</f>
        <v>207.5</v>
      </c>
      <c r="E232" s="134" t="n">
        <v>0.25</v>
      </c>
      <c r="F232" s="134" t="n">
        <v>0.52</v>
      </c>
      <c r="G232" s="259" t="n">
        <f aca="false">E232*2.5</f>
        <v>0.625</v>
      </c>
      <c r="H232" s="246" t="n">
        <v>1.3</v>
      </c>
      <c r="I232" s="250" t="n">
        <f aca="false">(G232/100)*C232</f>
        <v>2.59375</v>
      </c>
      <c r="J232" s="248" t="n">
        <v>39150</v>
      </c>
      <c r="K232" s="134" t="s">
        <v>26</v>
      </c>
      <c r="L232" s="134" t="s">
        <v>27</v>
      </c>
      <c r="M232" s="134" t="s">
        <v>40</v>
      </c>
      <c r="N232" s="50" t="s">
        <v>488</v>
      </c>
    </row>
    <row r="233" s="244" customFormat="true" ht="51" hidden="false" customHeight="false" outlineLevel="0" collapsed="false">
      <c r="A233" s="50" t="s">
        <v>486</v>
      </c>
      <c r="B233" s="244" t="s">
        <v>166</v>
      </c>
      <c r="C233" s="134" t="n">
        <v>415</v>
      </c>
      <c r="D233" s="134" t="n">
        <f aca="false">C233/2</f>
        <v>207.5</v>
      </c>
      <c r="E233" s="134" t="n">
        <v>0.39</v>
      </c>
      <c r="F233" s="134" t="n">
        <v>0.81</v>
      </c>
      <c r="G233" s="259" t="n">
        <f aca="false">E233*2.5</f>
        <v>0.975</v>
      </c>
      <c r="H233" s="246" t="n">
        <v>2</v>
      </c>
      <c r="I233" s="250" t="n">
        <f aca="false">(G233/100)*C233</f>
        <v>4.04625</v>
      </c>
      <c r="J233" s="248" t="n">
        <v>39150</v>
      </c>
      <c r="K233" s="134" t="s">
        <v>26</v>
      </c>
      <c r="L233" s="134" t="s">
        <v>27</v>
      </c>
      <c r="M233" s="134" t="s">
        <v>40</v>
      </c>
      <c r="N233" s="50" t="s">
        <v>488</v>
      </c>
    </row>
    <row r="234" s="244" customFormat="true" ht="51" hidden="false" customHeight="false" outlineLevel="0" collapsed="false">
      <c r="A234" s="50" t="s">
        <v>486</v>
      </c>
      <c r="B234" s="244" t="s">
        <v>489</v>
      </c>
      <c r="C234" s="134" t="n">
        <v>415</v>
      </c>
      <c r="D234" s="134" t="n">
        <f aca="false">C234/2</f>
        <v>207.5</v>
      </c>
      <c r="E234" s="250" t="n">
        <v>0.3</v>
      </c>
      <c r="F234" s="250" t="n">
        <v>0.62</v>
      </c>
      <c r="G234" s="259" t="n">
        <f aca="false">E234*2.5</f>
        <v>0.75</v>
      </c>
      <c r="H234" s="246" t="n">
        <v>1.6</v>
      </c>
      <c r="I234" s="250" t="n">
        <f aca="false">(G234/100)*C234</f>
        <v>3.1125</v>
      </c>
      <c r="J234" s="248" t="n">
        <v>39150</v>
      </c>
      <c r="K234" s="134" t="s">
        <v>26</v>
      </c>
      <c r="L234" s="134" t="s">
        <v>27</v>
      </c>
      <c r="M234" s="134" t="s">
        <v>40</v>
      </c>
      <c r="N234" s="50" t="s">
        <v>488</v>
      </c>
    </row>
    <row r="235" s="244" customFormat="true" ht="51" hidden="false" customHeight="false" outlineLevel="0" collapsed="false">
      <c r="A235" s="50" t="s">
        <v>486</v>
      </c>
      <c r="B235" s="244" t="s">
        <v>39</v>
      </c>
      <c r="C235" s="134" t="n">
        <v>425</v>
      </c>
      <c r="D235" s="134" t="n">
        <f aca="false">C235/2</f>
        <v>212.5</v>
      </c>
      <c r="E235" s="134" t="n">
        <v>0.42</v>
      </c>
      <c r="F235" s="250" t="n">
        <v>0.9</v>
      </c>
      <c r="G235" s="259" t="n">
        <f aca="false">E235*2.5</f>
        <v>1.05</v>
      </c>
      <c r="H235" s="246" t="n">
        <v>2.3</v>
      </c>
      <c r="I235" s="250" t="n">
        <f aca="false">(G235/100)*C235</f>
        <v>4.4625</v>
      </c>
      <c r="J235" s="248" t="n">
        <v>39150</v>
      </c>
      <c r="K235" s="134" t="s">
        <v>26</v>
      </c>
      <c r="L235" s="134" t="s">
        <v>27</v>
      </c>
      <c r="M235" s="134" t="s">
        <v>40</v>
      </c>
      <c r="N235" s="50" t="s">
        <v>490</v>
      </c>
    </row>
    <row r="236" s="244" customFormat="true" ht="51" hidden="false" customHeight="false" outlineLevel="0" collapsed="false">
      <c r="A236" s="50" t="s">
        <v>486</v>
      </c>
      <c r="B236" s="244" t="s">
        <v>41</v>
      </c>
      <c r="C236" s="134" t="n">
        <v>425</v>
      </c>
      <c r="D236" s="134" t="n">
        <f aca="false">C236/2</f>
        <v>212.5</v>
      </c>
      <c r="E236" s="134" t="n">
        <v>0.37</v>
      </c>
      <c r="F236" s="250" t="n">
        <v>0.8</v>
      </c>
      <c r="G236" s="259" t="n">
        <f aca="false">E236*2.5</f>
        <v>0.925</v>
      </c>
      <c r="H236" s="246" t="n">
        <v>2</v>
      </c>
      <c r="I236" s="250" t="n">
        <f aca="false">(G236/100)*C236</f>
        <v>3.93125</v>
      </c>
      <c r="J236" s="248" t="n">
        <v>39150</v>
      </c>
      <c r="K236" s="134" t="s">
        <v>26</v>
      </c>
      <c r="L236" s="134" t="s">
        <v>27</v>
      </c>
      <c r="M236" s="134" t="s">
        <v>40</v>
      </c>
      <c r="N236" s="50" t="s">
        <v>490</v>
      </c>
    </row>
    <row r="237" s="244" customFormat="true" ht="51" hidden="false" customHeight="false" outlineLevel="0" collapsed="false">
      <c r="A237" s="50" t="s">
        <v>486</v>
      </c>
      <c r="B237" s="244" t="s">
        <v>491</v>
      </c>
      <c r="C237" s="134" t="n">
        <v>415</v>
      </c>
      <c r="D237" s="134" t="n">
        <f aca="false">C237/2</f>
        <v>207.5</v>
      </c>
      <c r="E237" s="134" t="n">
        <v>0.29</v>
      </c>
      <c r="F237" s="250" t="n">
        <v>0.6</v>
      </c>
      <c r="G237" s="259" t="n">
        <f aca="false">E237*2.5</f>
        <v>0.725</v>
      </c>
      <c r="H237" s="246" t="n">
        <v>1.5</v>
      </c>
      <c r="I237" s="250" t="n">
        <f aca="false">(G237/100)*C237</f>
        <v>3.00875</v>
      </c>
      <c r="J237" s="248" t="n">
        <v>39150</v>
      </c>
      <c r="K237" s="134" t="s">
        <v>26</v>
      </c>
      <c r="L237" s="134" t="s">
        <v>27</v>
      </c>
      <c r="M237" s="134" t="s">
        <v>40</v>
      </c>
      <c r="N237" s="50" t="s">
        <v>488</v>
      </c>
    </row>
    <row r="238" s="244" customFormat="true" ht="51" hidden="false" customHeight="false" outlineLevel="0" collapsed="false">
      <c r="A238" s="50" t="s">
        <v>486</v>
      </c>
      <c r="B238" s="244" t="s">
        <v>42</v>
      </c>
      <c r="C238" s="134" t="n">
        <v>425</v>
      </c>
      <c r="D238" s="134" t="n">
        <f aca="false">C238/2</f>
        <v>212.5</v>
      </c>
      <c r="E238" s="134" t="n">
        <v>0.36</v>
      </c>
      <c r="F238" s="134" t="n">
        <v>0.76</v>
      </c>
      <c r="G238" s="259" t="n">
        <f aca="false">E238*2.5</f>
        <v>0.9</v>
      </c>
      <c r="H238" s="246" t="n">
        <v>1.9</v>
      </c>
      <c r="I238" s="250" t="n">
        <f aca="false">(G238/100)*C238</f>
        <v>3.825</v>
      </c>
      <c r="J238" s="248" t="n">
        <v>39150</v>
      </c>
      <c r="K238" s="134" t="s">
        <v>26</v>
      </c>
      <c r="L238" s="134" t="s">
        <v>27</v>
      </c>
      <c r="M238" s="134" t="s">
        <v>40</v>
      </c>
      <c r="N238" s="50" t="s">
        <v>490</v>
      </c>
    </row>
    <row r="239" s="244" customFormat="true" ht="51" hidden="false" customHeight="false" outlineLevel="0" collapsed="false">
      <c r="A239" s="50" t="s">
        <v>486</v>
      </c>
      <c r="B239" s="244" t="s">
        <v>492</v>
      </c>
      <c r="C239" s="134" t="n">
        <v>415</v>
      </c>
      <c r="D239" s="134" t="n">
        <f aca="false">C239/2</f>
        <v>207.5</v>
      </c>
      <c r="E239" s="134" t="n">
        <v>0.41</v>
      </c>
      <c r="F239" s="134" t="n">
        <v>0.86</v>
      </c>
      <c r="G239" s="259" t="n">
        <f aca="false">E239*2.5</f>
        <v>1.025</v>
      </c>
      <c r="H239" s="246" t="n">
        <v>2.2</v>
      </c>
      <c r="I239" s="250" t="n">
        <f aca="false">(G239/100)*C239</f>
        <v>4.25375</v>
      </c>
      <c r="J239" s="248" t="n">
        <v>39150</v>
      </c>
      <c r="K239" s="134" t="s">
        <v>26</v>
      </c>
      <c r="L239" s="134" t="s">
        <v>27</v>
      </c>
      <c r="M239" s="134" t="s">
        <v>40</v>
      </c>
      <c r="N239" s="50" t="s">
        <v>488</v>
      </c>
    </row>
    <row r="240" s="244" customFormat="true" ht="51" hidden="false" customHeight="false" outlineLevel="0" collapsed="false">
      <c r="A240" s="50" t="s">
        <v>486</v>
      </c>
      <c r="B240" s="244" t="s">
        <v>493</v>
      </c>
      <c r="C240" s="134" t="n">
        <v>415</v>
      </c>
      <c r="D240" s="134" t="n">
        <f aca="false">C240/2</f>
        <v>207.5</v>
      </c>
      <c r="E240" s="250" t="n">
        <v>0.25</v>
      </c>
      <c r="F240" s="250" t="n">
        <v>0.52</v>
      </c>
      <c r="G240" s="259" t="n">
        <f aca="false">E240*2.5</f>
        <v>0.625</v>
      </c>
      <c r="H240" s="246" t="n">
        <v>1.3</v>
      </c>
      <c r="I240" s="250" t="n">
        <f aca="false">(G240/100)*C240</f>
        <v>2.59375</v>
      </c>
      <c r="J240" s="248" t="n">
        <v>39150</v>
      </c>
      <c r="K240" s="134" t="s">
        <v>26</v>
      </c>
      <c r="L240" s="134" t="s">
        <v>27</v>
      </c>
      <c r="M240" s="134" t="s">
        <v>40</v>
      </c>
      <c r="N240" s="50" t="s">
        <v>488</v>
      </c>
    </row>
    <row r="241" s="244" customFormat="true" ht="51" hidden="false" customHeight="false" outlineLevel="0" collapsed="false">
      <c r="A241" s="50" t="s">
        <v>486</v>
      </c>
      <c r="B241" s="244" t="s">
        <v>46</v>
      </c>
      <c r="C241" s="134" t="n">
        <v>425</v>
      </c>
      <c r="D241" s="134" t="n">
        <f aca="false">C241/2</f>
        <v>212.5</v>
      </c>
      <c r="E241" s="134" t="n">
        <v>0.25</v>
      </c>
      <c r="F241" s="134" t="n">
        <v>0.53</v>
      </c>
      <c r="G241" s="259" t="n">
        <f aca="false">E241*2.5</f>
        <v>0.625</v>
      </c>
      <c r="H241" s="260" t="n">
        <v>1.33</v>
      </c>
      <c r="I241" s="250" t="n">
        <f aca="false">(G241/100)*C241</f>
        <v>2.65625</v>
      </c>
      <c r="J241" s="248" t="n">
        <v>39150</v>
      </c>
      <c r="K241" s="134" t="s">
        <v>26</v>
      </c>
      <c r="L241" s="134" t="s">
        <v>27</v>
      </c>
      <c r="M241" s="134" t="s">
        <v>40</v>
      </c>
      <c r="N241" s="50" t="s">
        <v>490</v>
      </c>
    </row>
    <row r="242" s="244" customFormat="true" ht="51" hidden="false" customHeight="false" outlineLevel="0" collapsed="false">
      <c r="A242" s="50" t="s">
        <v>486</v>
      </c>
      <c r="B242" s="244" t="s">
        <v>494</v>
      </c>
      <c r="C242" s="134" t="n">
        <v>415</v>
      </c>
      <c r="D242" s="134" t="n">
        <f aca="false">C242/2</f>
        <v>207.5</v>
      </c>
      <c r="E242" s="134" t="n">
        <v>0.22</v>
      </c>
      <c r="F242" s="134" t="n">
        <v>0.46</v>
      </c>
      <c r="G242" s="245" t="n">
        <f aca="false">E242*2.5</f>
        <v>0.55</v>
      </c>
      <c r="H242" s="246" t="n">
        <v>1.2</v>
      </c>
      <c r="I242" s="250" t="n">
        <f aca="false">(G242/100)*C242</f>
        <v>2.2825</v>
      </c>
      <c r="J242" s="248" t="n">
        <v>39150</v>
      </c>
      <c r="K242" s="134" t="s">
        <v>26</v>
      </c>
      <c r="L242" s="134" t="s">
        <v>27</v>
      </c>
      <c r="M242" s="134" t="s">
        <v>27</v>
      </c>
      <c r="N242" s="50" t="s">
        <v>488</v>
      </c>
    </row>
    <row r="243" s="244" customFormat="true" ht="51" hidden="false" customHeight="false" outlineLevel="0" collapsed="false">
      <c r="A243" s="50" t="s">
        <v>486</v>
      </c>
      <c r="B243" s="244" t="s">
        <v>78</v>
      </c>
      <c r="C243" s="134" t="n">
        <v>415</v>
      </c>
      <c r="D243" s="134" t="n">
        <f aca="false">C243/2</f>
        <v>207.5</v>
      </c>
      <c r="E243" s="134" t="n">
        <v>0.27</v>
      </c>
      <c r="F243" s="250" t="n">
        <v>0.56</v>
      </c>
      <c r="G243" s="259" t="n">
        <f aca="false">E243*2.5</f>
        <v>0.675</v>
      </c>
      <c r="H243" s="246" t="n">
        <v>1.5</v>
      </c>
      <c r="I243" s="250" t="n">
        <f aca="false">(G243/100)*C243</f>
        <v>2.80125</v>
      </c>
      <c r="J243" s="248" t="n">
        <v>39150</v>
      </c>
      <c r="K243" s="134" t="s">
        <v>26</v>
      </c>
      <c r="L243" s="134" t="s">
        <v>27</v>
      </c>
      <c r="M243" s="134" t="s">
        <v>40</v>
      </c>
      <c r="N243" s="50" t="s">
        <v>488</v>
      </c>
    </row>
    <row r="244" s="244" customFormat="true" ht="51" hidden="false" customHeight="false" outlineLevel="0" collapsed="false">
      <c r="A244" s="50" t="s">
        <v>486</v>
      </c>
      <c r="B244" s="244" t="s">
        <v>57</v>
      </c>
      <c r="C244" s="134" t="n">
        <v>425</v>
      </c>
      <c r="D244" s="134" t="n">
        <f aca="false">C244/2</f>
        <v>212.5</v>
      </c>
      <c r="E244" s="134" t="n">
        <v>0.44</v>
      </c>
      <c r="F244" s="250" t="n">
        <v>0.93</v>
      </c>
      <c r="G244" s="259" t="n">
        <f aca="false">E244*2.5</f>
        <v>1.1</v>
      </c>
      <c r="H244" s="246" t="n">
        <v>2.3</v>
      </c>
      <c r="I244" s="250" t="n">
        <f aca="false">(G244/100)*C244</f>
        <v>4.675</v>
      </c>
      <c r="J244" s="248" t="n">
        <v>39150</v>
      </c>
      <c r="K244" s="134" t="s">
        <v>26</v>
      </c>
      <c r="L244" s="134" t="s">
        <v>27</v>
      </c>
      <c r="M244" s="134" t="s">
        <v>40</v>
      </c>
      <c r="N244" s="50" t="s">
        <v>490</v>
      </c>
    </row>
    <row r="245" s="244" customFormat="true" ht="51" hidden="false" customHeight="false" outlineLevel="0" collapsed="false">
      <c r="A245" s="50" t="s">
        <v>495</v>
      </c>
      <c r="B245" s="244" t="s">
        <v>50</v>
      </c>
      <c r="C245" s="134" t="n">
        <v>415</v>
      </c>
      <c r="D245" s="134" t="n">
        <f aca="false">C245/2</f>
        <v>207.5</v>
      </c>
      <c r="E245" s="250" t="n">
        <v>0.2</v>
      </c>
      <c r="F245" s="134" t="n">
        <v>0.42</v>
      </c>
      <c r="G245" s="259" t="n">
        <f aca="false">E245*2.5</f>
        <v>0.5</v>
      </c>
      <c r="H245" s="246" t="n">
        <v>1</v>
      </c>
      <c r="I245" s="250" t="n">
        <f aca="false">(G245/100)*C245</f>
        <v>2.075</v>
      </c>
      <c r="J245" s="248" t="n">
        <v>39150</v>
      </c>
      <c r="K245" s="134" t="s">
        <v>26</v>
      </c>
      <c r="L245" s="134" t="s">
        <v>27</v>
      </c>
      <c r="M245" s="134" t="s">
        <v>27</v>
      </c>
      <c r="N245" s="50" t="s">
        <v>488</v>
      </c>
    </row>
    <row r="246" s="244" customFormat="true" ht="51" hidden="false" customHeight="false" outlineLevel="0" collapsed="false">
      <c r="A246" s="50" t="s">
        <v>495</v>
      </c>
      <c r="B246" s="244" t="s">
        <v>80</v>
      </c>
      <c r="C246" s="134" t="n">
        <v>415</v>
      </c>
      <c r="D246" s="134" t="n">
        <f aca="false">C246/2</f>
        <v>207.5</v>
      </c>
      <c r="E246" s="134" t="n">
        <v>0.26</v>
      </c>
      <c r="F246" s="134" t="n">
        <v>0.54</v>
      </c>
      <c r="G246" s="245" t="n">
        <f aca="false">E246*2.5</f>
        <v>0.65</v>
      </c>
      <c r="H246" s="246" t="n">
        <v>1.4</v>
      </c>
      <c r="I246" s="250" t="n">
        <f aca="false">(G246/100)*C246</f>
        <v>2.6975</v>
      </c>
      <c r="J246" s="248" t="n">
        <v>39150</v>
      </c>
      <c r="K246" s="134" t="s">
        <v>26</v>
      </c>
      <c r="L246" s="134" t="s">
        <v>27</v>
      </c>
      <c r="M246" s="134" t="s">
        <v>40</v>
      </c>
      <c r="N246" s="50" t="s">
        <v>488</v>
      </c>
    </row>
    <row r="247" s="244" customFormat="true" ht="51" hidden="false" customHeight="false" outlineLevel="0" collapsed="false">
      <c r="A247" s="50" t="s">
        <v>495</v>
      </c>
      <c r="B247" s="244" t="s">
        <v>357</v>
      </c>
      <c r="C247" s="134" t="n">
        <v>415</v>
      </c>
      <c r="D247" s="134" t="n">
        <f aca="false">C247/2</f>
        <v>207.5</v>
      </c>
      <c r="E247" s="134" t="n">
        <v>0.22</v>
      </c>
      <c r="F247" s="134" t="n">
        <v>0.46</v>
      </c>
      <c r="G247" s="245" t="n">
        <f aca="false">E247*2.5</f>
        <v>0.55</v>
      </c>
      <c r="H247" s="246" t="n">
        <v>1.1</v>
      </c>
      <c r="I247" s="250" t="n">
        <f aca="false">(G247/100)*C247</f>
        <v>2.2825</v>
      </c>
      <c r="J247" s="248" t="n">
        <v>39150</v>
      </c>
      <c r="K247" s="134" t="s">
        <v>26</v>
      </c>
      <c r="L247" s="134" t="s">
        <v>27</v>
      </c>
      <c r="M247" s="134" t="s">
        <v>27</v>
      </c>
      <c r="N247" s="50" t="s">
        <v>488</v>
      </c>
    </row>
    <row r="248" s="244" customFormat="true" ht="51" hidden="false" customHeight="false" outlineLevel="0" collapsed="false">
      <c r="A248" s="50" t="s">
        <v>495</v>
      </c>
      <c r="B248" s="244" t="s">
        <v>184</v>
      </c>
      <c r="C248" s="134" t="n">
        <v>415</v>
      </c>
      <c r="D248" s="134" t="n">
        <f aca="false">C248/2</f>
        <v>207.5</v>
      </c>
      <c r="E248" s="134" t="n">
        <v>0.24</v>
      </c>
      <c r="F248" s="250" t="n">
        <v>0.5</v>
      </c>
      <c r="G248" s="259" t="n">
        <f aca="false">E248*2.5</f>
        <v>0.6</v>
      </c>
      <c r="H248" s="246" t="n">
        <v>1.2</v>
      </c>
      <c r="I248" s="247" t="n">
        <f aca="false">(G248/100)*C248</f>
        <v>2.49</v>
      </c>
      <c r="J248" s="248" t="n">
        <v>39150</v>
      </c>
      <c r="K248" s="134" t="s">
        <v>26</v>
      </c>
      <c r="L248" s="134" t="s">
        <v>27</v>
      </c>
      <c r="M248" s="134" t="s">
        <v>40</v>
      </c>
      <c r="N248" s="50" t="s">
        <v>488</v>
      </c>
    </row>
    <row r="249" s="244" customFormat="true" ht="51" hidden="false" customHeight="false" outlineLevel="0" collapsed="false">
      <c r="A249" s="50" t="s">
        <v>495</v>
      </c>
      <c r="B249" s="244" t="s">
        <v>280</v>
      </c>
      <c r="C249" s="134" t="n">
        <v>415</v>
      </c>
      <c r="D249" s="134" t="n">
        <f aca="false">C249/2</f>
        <v>207.5</v>
      </c>
      <c r="E249" s="134" t="n">
        <v>0.25</v>
      </c>
      <c r="F249" s="134" t="n">
        <v>0.52</v>
      </c>
      <c r="G249" s="259" t="n">
        <f aca="false">E249*2.5</f>
        <v>0.625</v>
      </c>
      <c r="H249" s="246" t="n">
        <v>1.3</v>
      </c>
      <c r="I249" s="250" t="n">
        <f aca="false">(G249/100)*C249</f>
        <v>2.59375</v>
      </c>
      <c r="J249" s="248" t="n">
        <v>39150</v>
      </c>
      <c r="K249" s="134" t="s">
        <v>26</v>
      </c>
      <c r="L249" s="134" t="s">
        <v>27</v>
      </c>
      <c r="M249" s="134" t="s">
        <v>40</v>
      </c>
      <c r="N249" s="50" t="s">
        <v>488</v>
      </c>
    </row>
    <row r="250" s="244" customFormat="true" ht="51" hidden="false" customHeight="false" outlineLevel="0" collapsed="false">
      <c r="A250" s="50" t="s">
        <v>495</v>
      </c>
      <c r="B250" s="244" t="s">
        <v>51</v>
      </c>
      <c r="C250" s="134" t="n">
        <v>415</v>
      </c>
      <c r="D250" s="134" t="n">
        <f aca="false">C250/2</f>
        <v>207.5</v>
      </c>
      <c r="E250" s="134" t="n">
        <v>0.18</v>
      </c>
      <c r="F250" s="134" t="n">
        <v>0.37</v>
      </c>
      <c r="G250" s="245" t="n">
        <f aca="false">E250*2.5</f>
        <v>0.45</v>
      </c>
      <c r="H250" s="246" t="n">
        <v>0.9</v>
      </c>
      <c r="I250" s="250" t="n">
        <f aca="false">(G250/100)*C250</f>
        <v>1.8675</v>
      </c>
      <c r="J250" s="248" t="n">
        <v>39150</v>
      </c>
      <c r="K250" s="134" t="s">
        <v>26</v>
      </c>
      <c r="L250" s="134" t="s">
        <v>27</v>
      </c>
      <c r="M250" s="134" t="s">
        <v>27</v>
      </c>
      <c r="N250" s="50" t="s">
        <v>488</v>
      </c>
    </row>
    <row r="251" s="2" customFormat="true" ht="12.75" hidden="false" customHeight="false" outlineLevel="0" collapsed="false">
      <c r="A251" s="1" t="s">
        <v>427</v>
      </c>
      <c r="B251" s="2" t="s">
        <v>428</v>
      </c>
      <c r="C251" s="3" t="n">
        <v>400</v>
      </c>
      <c r="D251" s="3" t="n">
        <v>200</v>
      </c>
      <c r="E251" s="3" t="n">
        <v>0.5</v>
      </c>
      <c r="F251" s="3" t="n">
        <v>1</v>
      </c>
      <c r="G251" s="17" t="n">
        <v>1.2</v>
      </c>
      <c r="H251" s="15" t="n">
        <v>2.4</v>
      </c>
      <c r="I251" s="4" t="n">
        <f aca="false">((E251/100)*C251)*2.5</f>
        <v>5</v>
      </c>
      <c r="J251" s="5" t="n">
        <v>39175</v>
      </c>
      <c r="K251" s="3" t="s">
        <v>26</v>
      </c>
      <c r="L251" s="3" t="s">
        <v>27</v>
      </c>
      <c r="M251" s="3" t="s">
        <v>40</v>
      </c>
      <c r="N251" s="1"/>
    </row>
    <row r="252" s="2" customFormat="true" ht="12.75" hidden="false" customHeight="false" outlineLevel="0" collapsed="false">
      <c r="A252" s="1"/>
      <c r="C252" s="3"/>
      <c r="D252" s="3"/>
      <c r="E252" s="3"/>
      <c r="F252" s="3"/>
      <c r="G252" s="3"/>
      <c r="H252" s="4"/>
      <c r="I252" s="4"/>
      <c r="J252" s="5"/>
      <c r="K252" s="3"/>
      <c r="L252" s="3"/>
      <c r="M252" s="3"/>
      <c r="N252" s="1"/>
    </row>
    <row r="253" s="237" customFormat="true" ht="12.75" hidden="false" customHeight="false" outlineLevel="0" collapsed="false">
      <c r="A253" s="236" t="s">
        <v>772</v>
      </c>
      <c r="C253" s="238"/>
      <c r="D253" s="238"/>
      <c r="E253" s="238"/>
      <c r="F253" s="238"/>
      <c r="G253" s="238"/>
      <c r="H253" s="241"/>
      <c r="I253" s="238"/>
      <c r="J253" s="242"/>
      <c r="K253" s="238"/>
      <c r="L253" s="238"/>
      <c r="M253" s="238"/>
      <c r="N253" s="236"/>
    </row>
    <row r="254" s="183" customFormat="true" ht="25.5" hidden="false" customHeight="false" outlineLevel="0" collapsed="false">
      <c r="A254" s="1" t="s">
        <v>742</v>
      </c>
      <c r="B254" s="1" t="n">
        <v>149</v>
      </c>
      <c r="C254" s="109"/>
      <c r="D254" s="109"/>
      <c r="E254" s="109"/>
      <c r="F254" s="109"/>
      <c r="G254" s="1"/>
      <c r="H254" s="1"/>
      <c r="I254" s="109"/>
      <c r="J254" s="109"/>
      <c r="K254" s="109"/>
      <c r="L254" s="109"/>
      <c r="M254" s="109"/>
      <c r="N254" s="109"/>
    </row>
    <row r="255" s="183" customFormat="true" ht="25.5" hidden="false" customHeight="false" outlineLevel="0" collapsed="false">
      <c r="A255" s="1" t="s">
        <v>743</v>
      </c>
      <c r="B255" s="261" t="n">
        <f aca="false">148/250</f>
        <v>0.592</v>
      </c>
      <c r="C255" s="109"/>
      <c r="D255" s="109"/>
      <c r="E255" s="109"/>
      <c r="F255" s="109"/>
      <c r="G255" s="1"/>
      <c r="H255" s="1"/>
      <c r="I255" s="109"/>
      <c r="J255" s="109"/>
      <c r="K255" s="109"/>
      <c r="L255" s="109"/>
      <c r="M255" s="109"/>
      <c r="N255" s="109"/>
    </row>
    <row r="256" s="183" customFormat="true" ht="25.5" hidden="false" customHeight="false" outlineLevel="0" collapsed="false">
      <c r="A256" s="1" t="s">
        <v>744</v>
      </c>
      <c r="B256" s="262" t="n">
        <v>11</v>
      </c>
      <c r="C256" s="109"/>
      <c r="D256" s="109"/>
      <c r="E256" s="109"/>
      <c r="F256" s="109"/>
      <c r="G256" s="1"/>
      <c r="H256" s="1"/>
      <c r="I256" s="109"/>
      <c r="J256" s="109"/>
      <c r="K256" s="109"/>
      <c r="L256" s="109"/>
      <c r="M256" s="109"/>
      <c r="N256" s="109"/>
    </row>
    <row r="257" s="2" customFormat="true" ht="25.5" hidden="false" customHeight="false" outlineLevel="0" collapsed="false">
      <c r="A257" s="1" t="s">
        <v>745</v>
      </c>
      <c r="B257" s="261" t="n">
        <f aca="false">B256/249</f>
        <v>0.0441767068273092</v>
      </c>
      <c r="C257" s="1"/>
      <c r="D257" s="1"/>
      <c r="E257" s="1"/>
      <c r="F257" s="263"/>
      <c r="G257" s="263"/>
      <c r="H257" s="264"/>
      <c r="I257" s="264"/>
      <c r="J257" s="265"/>
      <c r="K257" s="1"/>
      <c r="L257" s="1"/>
      <c r="M257" s="1"/>
      <c r="N257" s="1"/>
    </row>
    <row r="258" s="2" customFormat="true" ht="12" hidden="false" customHeight="true" outlineLevel="0" collapsed="false">
      <c r="A258" s="1"/>
      <c r="B258" s="1"/>
      <c r="C258" s="1"/>
      <c r="D258" s="1"/>
      <c r="E258" s="1"/>
      <c r="F258" s="263"/>
      <c r="G258" s="263"/>
      <c r="H258" s="264"/>
      <c r="I258" s="264"/>
      <c r="J258" s="265"/>
      <c r="K258" s="1"/>
      <c r="L258" s="1"/>
      <c r="M258" s="1"/>
      <c r="N258" s="1"/>
    </row>
    <row r="260" s="8" customFormat="true" ht="25.5" hidden="false" customHeight="false" outlineLevel="0" collapsed="false">
      <c r="A260" s="209" t="s">
        <v>746</v>
      </c>
      <c r="B260" s="209" t="s">
        <v>747</v>
      </c>
      <c r="C260" s="135" t="s">
        <v>8</v>
      </c>
      <c r="D260" s="135" t="s">
        <v>525</v>
      </c>
      <c r="E260" s="209" t="s">
        <v>748</v>
      </c>
      <c r="F260" s="7"/>
      <c r="G260" s="266"/>
      <c r="H260" s="266"/>
      <c r="I260" s="267"/>
      <c r="J260" s="267"/>
      <c r="K260" s="268"/>
      <c r="L260" s="7"/>
      <c r="M260" s="7"/>
      <c r="N260" s="7"/>
    </row>
    <row r="261" s="183" customFormat="true" ht="12.75" hidden="false" customHeight="false" outlineLevel="0" collapsed="false">
      <c r="A261" s="209" t="s">
        <v>594</v>
      </c>
      <c r="B261" s="76" t="s">
        <v>23</v>
      </c>
      <c r="C261" s="211" t="n">
        <f aca="false">AVERAGE(G2:G251)</f>
        <v>0.692690763052209</v>
      </c>
      <c r="D261" s="211" t="n">
        <f aca="false">AVERAGE(H2:H251)</f>
        <v>1.48701</v>
      </c>
      <c r="E261" s="212" t="n">
        <f aca="false">(D261/6)*100</f>
        <v>24.7835</v>
      </c>
      <c r="F261" s="109"/>
      <c r="G261" s="109"/>
      <c r="H261" s="1"/>
      <c r="I261" s="1"/>
      <c r="J261" s="109"/>
      <c r="K261" s="109"/>
      <c r="L261" s="109"/>
      <c r="M261" s="109"/>
      <c r="N261" s="109"/>
    </row>
    <row r="262" s="183" customFormat="true" ht="25.5" hidden="false" customHeight="false" outlineLevel="0" collapsed="false">
      <c r="A262" s="209" t="s">
        <v>749</v>
      </c>
      <c r="B262" s="76" t="s">
        <v>773</v>
      </c>
      <c r="C262" s="76" t="n">
        <v>1.3</v>
      </c>
      <c r="D262" s="76" t="n">
        <v>2.6</v>
      </c>
      <c r="E262" s="212" t="n">
        <f aca="false">(D262/6)*100</f>
        <v>43.3333333333333</v>
      </c>
      <c r="F262" s="109"/>
      <c r="G262" s="109"/>
      <c r="H262" s="1"/>
      <c r="I262" s="1"/>
      <c r="J262" s="109"/>
      <c r="K262" s="109"/>
      <c r="L262" s="109"/>
      <c r="M262" s="109"/>
      <c r="N262" s="109"/>
    </row>
    <row r="263" s="183" customFormat="true" ht="89.25" hidden="false" customHeight="false" outlineLevel="0" collapsed="false">
      <c r="A263" s="209" t="s">
        <v>750</v>
      </c>
      <c r="B263" s="76" t="s">
        <v>774</v>
      </c>
      <c r="C263" s="102" t="n">
        <v>0.3</v>
      </c>
      <c r="D263" s="102" t="n">
        <v>0.6</v>
      </c>
      <c r="E263" s="212" t="n">
        <f aca="false">(D263/6)*100</f>
        <v>10</v>
      </c>
      <c r="F263" s="109"/>
      <c r="G263" s="109"/>
      <c r="H263" s="1"/>
      <c r="I263" s="1"/>
      <c r="J263" s="109"/>
      <c r="K263" s="109"/>
      <c r="L263" s="109"/>
      <c r="M263" s="109"/>
      <c r="N263" s="109"/>
    </row>
    <row r="264" s="183" customFormat="true" ht="12.75" hidden="false" customHeight="false" outlineLevel="0" collapsed="false">
      <c r="A264" s="236"/>
      <c r="B264" s="50"/>
      <c r="C264" s="269"/>
      <c r="D264" s="269"/>
      <c r="E264" s="270"/>
      <c r="F264" s="109"/>
      <c r="G264" s="109"/>
      <c r="H264" s="1"/>
      <c r="I264" s="1"/>
      <c r="J264" s="109"/>
      <c r="K264" s="109"/>
      <c r="L264" s="109"/>
      <c r="M264" s="109"/>
      <c r="N264" s="109"/>
    </row>
    <row r="265" s="2" customFormat="true" ht="12.75" hidden="false" customHeight="true" outlineLevel="0" collapsed="false">
      <c r="A265" s="50" t="s">
        <v>775</v>
      </c>
      <c r="B265" s="50"/>
      <c r="C265" s="50"/>
      <c r="D265" s="50"/>
      <c r="E265" s="50"/>
      <c r="F265" s="50"/>
      <c r="G265" s="50"/>
      <c r="H265" s="50"/>
      <c r="I265" s="50"/>
      <c r="J265" s="50"/>
      <c r="K265" s="50"/>
      <c r="L265" s="50"/>
      <c r="M265" s="50"/>
      <c r="N265" s="50"/>
    </row>
    <row r="266" s="2" customFormat="true" ht="12.75" hidden="false" customHeight="false" outlineLevel="0" collapsed="false">
      <c r="A266" s="1"/>
      <c r="B266" s="1"/>
      <c r="C266" s="1"/>
      <c r="D266" s="1"/>
      <c r="E266" s="1"/>
      <c r="F266" s="1"/>
      <c r="G266" s="1"/>
      <c r="H266" s="1"/>
      <c r="I266" s="1"/>
      <c r="J266" s="1"/>
      <c r="K266" s="1"/>
      <c r="L266" s="1"/>
      <c r="M266" s="1"/>
      <c r="N266" s="1"/>
    </row>
    <row r="267" s="8" customFormat="true" ht="25.5" hidden="false" customHeight="false" outlineLevel="0" collapsed="false">
      <c r="A267" s="7" t="s">
        <v>752</v>
      </c>
      <c r="C267" s="9"/>
      <c r="D267" s="9" t="s">
        <v>753</v>
      </c>
      <c r="E267" s="9"/>
      <c r="F267" s="9"/>
      <c r="G267" s="219" t="s">
        <v>754</v>
      </c>
      <c r="H267" s="11" t="s">
        <v>755</v>
      </c>
      <c r="I267" s="12"/>
      <c r="J267" s="13"/>
      <c r="K267" s="9"/>
      <c r="L267" s="9"/>
      <c r="M267" s="9"/>
      <c r="N267" s="7"/>
    </row>
    <row r="268" s="2" customFormat="true" ht="12.75" hidden="false" customHeight="false" outlineLevel="0" collapsed="false">
      <c r="A268" s="223" t="s">
        <v>50</v>
      </c>
      <c r="C268" s="3"/>
      <c r="D268" s="3"/>
      <c r="E268" s="3"/>
      <c r="F268" s="3"/>
      <c r="G268" s="17"/>
      <c r="H268" s="15"/>
      <c r="I268" s="4"/>
      <c r="J268" s="5"/>
      <c r="K268" s="3"/>
      <c r="L268" s="3"/>
      <c r="M268" s="3"/>
      <c r="N268" s="1"/>
    </row>
    <row r="269" s="2" customFormat="true" ht="25.5" hidden="false" customHeight="false" outlineLevel="0" collapsed="false">
      <c r="A269" s="1" t="s">
        <v>389</v>
      </c>
      <c r="B269" s="2" t="s">
        <v>50</v>
      </c>
      <c r="C269" s="3"/>
      <c r="D269" s="3" t="n">
        <v>200</v>
      </c>
      <c r="E269" s="3"/>
      <c r="F269" s="3"/>
      <c r="G269" s="17" t="n">
        <v>0.3</v>
      </c>
      <c r="H269" s="27" t="n">
        <v>0.6</v>
      </c>
      <c r="I269" s="4"/>
      <c r="J269" s="5" t="n">
        <v>39175</v>
      </c>
      <c r="K269" s="3"/>
      <c r="L269" s="3" t="s">
        <v>38</v>
      </c>
      <c r="M269" s="3"/>
      <c r="N269" s="1"/>
    </row>
    <row r="270" s="2" customFormat="true" ht="12.75" hidden="false" customHeight="false" outlineLevel="0" collapsed="false">
      <c r="A270" s="1" t="s">
        <v>294</v>
      </c>
      <c r="B270" s="2" t="s">
        <v>50</v>
      </c>
      <c r="C270" s="3"/>
      <c r="D270" s="3" t="s">
        <v>770</v>
      </c>
      <c r="E270" s="3"/>
      <c r="F270" s="3"/>
      <c r="G270" s="17" t="n">
        <v>0.5</v>
      </c>
      <c r="H270" s="15" t="n">
        <v>1</v>
      </c>
      <c r="I270" s="4"/>
      <c r="J270" s="5" t="n">
        <v>39171</v>
      </c>
      <c r="K270" s="3"/>
      <c r="L270" s="3" t="s">
        <v>27</v>
      </c>
      <c r="M270" s="3"/>
      <c r="N270" s="1"/>
    </row>
    <row r="271" s="2" customFormat="true" ht="25.5" hidden="false" customHeight="false" outlineLevel="0" collapsed="false">
      <c r="A271" s="1" t="s">
        <v>495</v>
      </c>
      <c r="B271" s="2" t="s">
        <v>50</v>
      </c>
      <c r="C271" s="3"/>
      <c r="D271" s="3" t="n">
        <v>207.5</v>
      </c>
      <c r="E271" s="24"/>
      <c r="F271" s="3"/>
      <c r="G271" s="25" t="n">
        <v>0.5</v>
      </c>
      <c r="H271" s="15" t="n">
        <v>1</v>
      </c>
      <c r="I271" s="24"/>
      <c r="J271" s="5" t="n">
        <v>39150</v>
      </c>
      <c r="K271" s="3"/>
      <c r="L271" s="3" t="s">
        <v>27</v>
      </c>
      <c r="M271" s="3"/>
      <c r="N271" s="1"/>
    </row>
    <row r="272" s="2" customFormat="true" ht="12.75" hidden="false" customHeight="false" outlineLevel="0" collapsed="false">
      <c r="A272" s="1" t="s">
        <v>768</v>
      </c>
      <c r="B272" s="2" t="s">
        <v>50</v>
      </c>
      <c r="C272" s="3"/>
      <c r="D272" s="3" t="n">
        <v>200</v>
      </c>
      <c r="E272" s="3"/>
      <c r="F272" s="3"/>
      <c r="G272" s="17" t="n">
        <v>0.5</v>
      </c>
      <c r="H272" s="15" t="n">
        <v>1</v>
      </c>
      <c r="I272" s="4"/>
      <c r="J272" s="5" t="n">
        <v>39161</v>
      </c>
      <c r="K272" s="3"/>
      <c r="L272" s="3" t="s">
        <v>27</v>
      </c>
      <c r="M272" s="3"/>
      <c r="N272" s="1"/>
    </row>
    <row r="273" s="2" customFormat="true" ht="12.75" hidden="false" customHeight="false" outlineLevel="0" collapsed="false">
      <c r="A273" s="1" t="s">
        <v>179</v>
      </c>
      <c r="B273" s="2" t="s">
        <v>50</v>
      </c>
      <c r="C273" s="3"/>
      <c r="D273" s="3" t="n">
        <v>207.5</v>
      </c>
      <c r="E273" s="3"/>
      <c r="F273" s="3"/>
      <c r="G273" s="14" t="n">
        <v>0.6</v>
      </c>
      <c r="H273" s="15" t="n">
        <v>1.2</v>
      </c>
      <c r="I273" s="4"/>
      <c r="J273" s="5" t="n">
        <v>39171</v>
      </c>
      <c r="K273" s="3"/>
      <c r="L273" s="3" t="s">
        <v>27</v>
      </c>
      <c r="M273" s="3"/>
      <c r="N273" s="1"/>
    </row>
    <row r="274" s="2" customFormat="true" ht="12.75" hidden="false" customHeight="false" outlineLevel="0" collapsed="false">
      <c r="A274" s="1" t="s">
        <v>704</v>
      </c>
      <c r="B274" s="2" t="s">
        <v>50</v>
      </c>
      <c r="C274" s="3"/>
      <c r="D274" s="3" t="n">
        <v>207.5</v>
      </c>
      <c r="E274" s="3"/>
      <c r="F274" s="3"/>
      <c r="G274" s="17" t="n">
        <v>0.7</v>
      </c>
      <c r="H274" s="15" t="n">
        <v>1.5</v>
      </c>
      <c r="I274" s="4"/>
      <c r="J274" s="5" t="n">
        <v>39087</v>
      </c>
      <c r="K274" s="3"/>
      <c r="L274" s="3" t="s">
        <v>27</v>
      </c>
      <c r="M274" s="3"/>
      <c r="N274" s="1"/>
    </row>
    <row r="275" s="2" customFormat="true" ht="12.75" hidden="false" customHeight="false" outlineLevel="0" collapsed="false">
      <c r="A275" s="1" t="s">
        <v>445</v>
      </c>
      <c r="B275" s="2" t="s">
        <v>50</v>
      </c>
      <c r="C275" s="3"/>
      <c r="D275" s="3" t="n">
        <v>200</v>
      </c>
      <c r="E275" s="3"/>
      <c r="F275" s="3"/>
      <c r="G275" s="14" t="n">
        <v>0.75</v>
      </c>
      <c r="H275" s="15" t="n">
        <v>1.5</v>
      </c>
      <c r="I275" s="4"/>
      <c r="J275" s="5" t="n">
        <v>39171</v>
      </c>
      <c r="K275" s="3"/>
      <c r="L275" s="3" t="s">
        <v>27</v>
      </c>
      <c r="M275" s="3"/>
      <c r="N275" s="1"/>
    </row>
    <row r="276" s="2" customFormat="true" ht="12.75" hidden="false" customHeight="false" outlineLevel="0" collapsed="false">
      <c r="A276" s="1" t="s">
        <v>429</v>
      </c>
      <c r="B276" s="2" t="s">
        <v>50</v>
      </c>
      <c r="C276" s="3"/>
      <c r="D276" s="3" t="n">
        <v>350</v>
      </c>
      <c r="E276" s="3"/>
      <c r="F276" s="24"/>
      <c r="G276" s="25" t="n">
        <v>1.075</v>
      </c>
      <c r="H276" s="15" t="n">
        <v>3.7625</v>
      </c>
      <c r="I276" s="4"/>
      <c r="J276" s="5" t="n">
        <v>39161</v>
      </c>
      <c r="K276" s="3"/>
      <c r="L276" s="3" t="s">
        <v>40</v>
      </c>
      <c r="M276" s="4"/>
      <c r="N276" s="1"/>
    </row>
    <row r="277" s="2" customFormat="true" ht="12.75" hidden="false" customHeight="false" outlineLevel="0" collapsed="false">
      <c r="A277" s="1"/>
      <c r="C277" s="3"/>
      <c r="D277" s="3"/>
      <c r="E277" s="3"/>
      <c r="F277" s="3"/>
      <c r="G277" s="3"/>
      <c r="H277" s="4"/>
      <c r="I277" s="4"/>
      <c r="J277" s="5"/>
      <c r="K277" s="3"/>
      <c r="L277" s="3"/>
      <c r="M277" s="3"/>
      <c r="N277" s="1"/>
    </row>
    <row r="278" s="2" customFormat="true" ht="12.75" hidden="false" customHeight="false" outlineLevel="0" collapsed="false">
      <c r="A278" s="223" t="s">
        <v>39</v>
      </c>
      <c r="C278" s="3"/>
      <c r="D278" s="3"/>
      <c r="E278" s="3"/>
      <c r="F278" s="4"/>
      <c r="G278" s="3"/>
      <c r="H278" s="4"/>
      <c r="I278" s="4"/>
      <c r="J278" s="5"/>
      <c r="K278" s="3"/>
      <c r="L278" s="3"/>
      <c r="M278" s="3"/>
      <c r="N278" s="1"/>
    </row>
    <row r="279" s="2" customFormat="true" ht="12.75" hidden="false" customHeight="false" outlineLevel="0" collapsed="false">
      <c r="A279" s="1" t="s">
        <v>242</v>
      </c>
      <c r="B279" s="2" t="s">
        <v>39</v>
      </c>
      <c r="C279" s="3"/>
      <c r="D279" s="3" t="n">
        <v>200</v>
      </c>
      <c r="E279" s="3"/>
      <c r="F279" s="3"/>
      <c r="G279" s="17" t="n">
        <v>0.6</v>
      </c>
      <c r="H279" s="15" t="n">
        <v>1.3</v>
      </c>
      <c r="I279" s="4"/>
      <c r="J279" s="5" t="n">
        <v>39171</v>
      </c>
      <c r="K279" s="3"/>
      <c r="L279" s="3" t="s">
        <v>27</v>
      </c>
      <c r="M279" s="3"/>
      <c r="N279" s="1"/>
    </row>
    <row r="280" s="2" customFormat="true" ht="12.75" hidden="false" customHeight="false" outlineLevel="0" collapsed="false">
      <c r="A280" s="1" t="s">
        <v>137</v>
      </c>
      <c r="B280" s="1" t="s">
        <v>39</v>
      </c>
      <c r="C280" s="3"/>
      <c r="D280" s="3" t="n">
        <v>207.5</v>
      </c>
      <c r="E280" s="24"/>
      <c r="F280" s="24"/>
      <c r="G280" s="14" t="n">
        <v>0.7</v>
      </c>
      <c r="H280" s="15" t="n">
        <v>1.5</v>
      </c>
      <c r="I280" s="4"/>
      <c r="J280" s="5" t="n">
        <v>39171</v>
      </c>
      <c r="K280" s="20"/>
      <c r="L280" s="3" t="s">
        <v>27</v>
      </c>
      <c r="M280" s="3"/>
      <c r="N280" s="1"/>
    </row>
    <row r="281" s="2" customFormat="true" ht="12.75" hidden="false" customHeight="false" outlineLevel="0" collapsed="false">
      <c r="A281" s="1" t="s">
        <v>704</v>
      </c>
      <c r="B281" s="2" t="s">
        <v>39</v>
      </c>
      <c r="C281" s="3"/>
      <c r="D281" s="3" t="n">
        <v>207.5</v>
      </c>
      <c r="E281" s="3"/>
      <c r="F281" s="24"/>
      <c r="G281" s="17" t="n">
        <v>0.7</v>
      </c>
      <c r="H281" s="15" t="n">
        <v>1.5</v>
      </c>
      <c r="I281" s="4"/>
      <c r="J281" s="5" t="n">
        <v>39190</v>
      </c>
      <c r="K281" s="3"/>
      <c r="L281" s="3" t="s">
        <v>27</v>
      </c>
      <c r="M281" s="3"/>
      <c r="N281" s="1"/>
    </row>
    <row r="282" s="2" customFormat="true" ht="12.75" hidden="false" customHeight="false" outlineLevel="0" collapsed="false">
      <c r="A282" s="1" t="s">
        <v>766</v>
      </c>
      <c r="B282" s="2" t="s">
        <v>39</v>
      </c>
      <c r="C282" s="3"/>
      <c r="D282" s="3" t="n">
        <v>200</v>
      </c>
      <c r="E282" s="3"/>
      <c r="F282" s="3"/>
      <c r="G282" s="17" t="n">
        <v>0.75</v>
      </c>
      <c r="H282" s="15" t="n">
        <v>1.5</v>
      </c>
      <c r="I282" s="4"/>
      <c r="J282" s="5" t="n">
        <v>39161</v>
      </c>
      <c r="K282" s="3"/>
      <c r="L282" s="3" t="s">
        <v>27</v>
      </c>
      <c r="M282" s="3"/>
      <c r="N282" s="1"/>
    </row>
    <row r="283" s="2" customFormat="true" ht="12.75" hidden="false" customHeight="false" outlineLevel="0" collapsed="false">
      <c r="A283" s="1" t="s">
        <v>445</v>
      </c>
      <c r="B283" s="2" t="s">
        <v>39</v>
      </c>
      <c r="C283" s="3"/>
      <c r="D283" s="3" t="n">
        <v>200</v>
      </c>
      <c r="E283" s="3"/>
      <c r="F283" s="3"/>
      <c r="G283" s="14" t="n">
        <v>0.75</v>
      </c>
      <c r="H283" s="15" t="n">
        <v>1.5</v>
      </c>
      <c r="I283" s="4"/>
      <c r="J283" s="5" t="n">
        <v>39171</v>
      </c>
      <c r="K283" s="3"/>
      <c r="L283" s="3" t="s">
        <v>27</v>
      </c>
      <c r="M283" s="3"/>
      <c r="N283" s="1"/>
    </row>
    <row r="284" s="2" customFormat="true" ht="12.75" hidden="false" customHeight="false" outlineLevel="0" collapsed="false">
      <c r="A284" s="1" t="s">
        <v>312</v>
      </c>
      <c r="B284" s="2" t="s">
        <v>39</v>
      </c>
      <c r="C284" s="3"/>
      <c r="D284" s="3" t="n">
        <v>200</v>
      </c>
      <c r="E284" s="3"/>
      <c r="F284" s="3"/>
      <c r="G284" s="17" t="n">
        <v>0.8</v>
      </c>
      <c r="H284" s="15" t="n">
        <v>1.5</v>
      </c>
      <c r="I284" s="4"/>
      <c r="J284" s="5" t="n">
        <v>39150</v>
      </c>
      <c r="K284" s="3"/>
      <c r="L284" s="3" t="s">
        <v>27</v>
      </c>
      <c r="M284" s="3"/>
      <c r="N284" s="1"/>
    </row>
    <row r="285" s="2" customFormat="true" ht="12.75" hidden="false" customHeight="false" outlineLevel="0" collapsed="false">
      <c r="A285" s="1" t="s">
        <v>379</v>
      </c>
      <c r="B285" s="2" t="s">
        <v>39</v>
      </c>
      <c r="C285" s="3"/>
      <c r="D285" s="3" t="n">
        <v>200</v>
      </c>
      <c r="E285" s="3"/>
      <c r="F285" s="3"/>
      <c r="G285" s="17" t="n">
        <v>0.8</v>
      </c>
      <c r="H285" s="15" t="n">
        <v>1.6</v>
      </c>
      <c r="I285" s="4"/>
      <c r="J285" s="5" t="n">
        <v>39167</v>
      </c>
      <c r="K285" s="3"/>
      <c r="L285" s="3" t="s">
        <v>27</v>
      </c>
      <c r="M285" s="3"/>
      <c r="N285" s="1"/>
    </row>
    <row r="286" s="18" customFormat="true" ht="12.75" hidden="false" customHeight="false" outlineLevel="0" collapsed="false">
      <c r="A286" s="19" t="s">
        <v>438</v>
      </c>
      <c r="B286" s="18" t="s">
        <v>39</v>
      </c>
      <c r="C286" s="20"/>
      <c r="D286" s="20" t="n">
        <v>200</v>
      </c>
      <c r="E286" s="20"/>
      <c r="F286" s="20"/>
      <c r="G286" s="21" t="n">
        <v>0.9</v>
      </c>
      <c r="H286" s="15" t="n">
        <v>1.9</v>
      </c>
      <c r="I286" s="4"/>
      <c r="J286" s="22" t="n">
        <v>39171</v>
      </c>
      <c r="K286" s="20"/>
      <c r="L286" s="3" t="s">
        <v>27</v>
      </c>
      <c r="M286" s="3"/>
      <c r="N286" s="19"/>
      <c r="O286" s="224"/>
      <c r="P286" s="224"/>
    </row>
    <row r="287" s="18" customFormat="true" ht="12.75" hidden="false" customHeight="false" outlineLevel="0" collapsed="false">
      <c r="A287" s="19" t="s">
        <v>197</v>
      </c>
      <c r="B287" s="18" t="s">
        <v>39</v>
      </c>
      <c r="C287" s="20"/>
      <c r="D287" s="20" t="n">
        <v>200</v>
      </c>
      <c r="E287" s="20"/>
      <c r="F287" s="20"/>
      <c r="G287" s="21" t="n">
        <v>1</v>
      </c>
      <c r="H287" s="15" t="n">
        <v>2</v>
      </c>
      <c r="I287" s="4"/>
      <c r="J287" s="22" t="n">
        <v>39171</v>
      </c>
      <c r="K287" s="20"/>
      <c r="L287" s="3" t="s">
        <v>27</v>
      </c>
      <c r="M287" s="3"/>
      <c r="N287" s="19"/>
      <c r="O287" s="224"/>
    </row>
    <row r="288" s="2" customFormat="true" ht="12.75" hidden="false" customHeight="false" outlineLevel="0" collapsed="false">
      <c r="A288" s="1" t="s">
        <v>486</v>
      </c>
      <c r="B288" s="2" t="s">
        <v>39</v>
      </c>
      <c r="C288" s="3"/>
      <c r="D288" s="3" t="n">
        <v>212.5</v>
      </c>
      <c r="E288" s="3"/>
      <c r="F288" s="24"/>
      <c r="G288" s="25" t="n">
        <v>1.05</v>
      </c>
      <c r="H288" s="15" t="n">
        <v>2.3</v>
      </c>
      <c r="I288" s="24"/>
      <c r="J288" s="5" t="n">
        <v>39150</v>
      </c>
      <c r="K288" s="3"/>
      <c r="L288" s="3" t="s">
        <v>27</v>
      </c>
      <c r="M288" s="3"/>
      <c r="N288" s="1"/>
    </row>
    <row r="290" s="2" customFormat="true" ht="12.75" hidden="false" customHeight="false" outlineLevel="0" collapsed="false">
      <c r="A290" s="223" t="s">
        <v>41</v>
      </c>
      <c r="C290" s="3"/>
      <c r="D290" s="3"/>
      <c r="E290" s="3"/>
      <c r="F290" s="3"/>
      <c r="G290" s="3"/>
      <c r="H290" s="4"/>
      <c r="I290" s="4"/>
      <c r="J290" s="5"/>
      <c r="K290" s="3"/>
      <c r="L290" s="3"/>
      <c r="M290" s="3"/>
      <c r="N290" s="1"/>
    </row>
    <row r="291" s="2" customFormat="true" ht="12.75" hidden="false" customHeight="false" outlineLevel="0" collapsed="false">
      <c r="A291" s="1" t="s">
        <v>766</v>
      </c>
      <c r="B291" s="2" t="s">
        <v>41</v>
      </c>
      <c r="C291" s="3"/>
      <c r="D291" s="3" t="n">
        <v>200</v>
      </c>
      <c r="E291" s="3"/>
      <c r="F291" s="3"/>
      <c r="G291" s="17" t="n">
        <v>0.55</v>
      </c>
      <c r="H291" s="15" t="n">
        <v>1.1</v>
      </c>
      <c r="I291" s="4"/>
      <c r="J291" s="5" t="n">
        <v>39161</v>
      </c>
      <c r="K291" s="3"/>
      <c r="L291" s="3" t="s">
        <v>27</v>
      </c>
      <c r="M291" s="3"/>
      <c r="N291" s="1"/>
    </row>
    <row r="292" s="2" customFormat="true" ht="12.75" hidden="false" customHeight="false" outlineLevel="0" collapsed="false">
      <c r="A292" s="1" t="s">
        <v>137</v>
      </c>
      <c r="B292" s="1" t="s">
        <v>41</v>
      </c>
      <c r="C292" s="3"/>
      <c r="D292" s="3" t="n">
        <v>207.5</v>
      </c>
      <c r="E292" s="24"/>
      <c r="F292" s="24"/>
      <c r="G292" s="14" t="n">
        <v>0.7</v>
      </c>
      <c r="H292" s="15" t="n">
        <v>1.5</v>
      </c>
      <c r="I292" s="4"/>
      <c r="J292" s="5" t="n">
        <v>39153</v>
      </c>
      <c r="K292" s="3"/>
      <c r="L292" s="3" t="s">
        <v>27</v>
      </c>
      <c r="M292" s="3"/>
      <c r="N292" s="1"/>
    </row>
    <row r="293" s="2" customFormat="true" ht="12.75" hidden="false" customHeight="false" outlineLevel="0" collapsed="false">
      <c r="A293" s="1" t="s">
        <v>242</v>
      </c>
      <c r="B293" s="2" t="s">
        <v>41</v>
      </c>
      <c r="C293" s="3"/>
      <c r="D293" s="3" t="n">
        <v>200</v>
      </c>
      <c r="E293" s="3"/>
      <c r="F293" s="3"/>
      <c r="G293" s="17" t="n">
        <v>0.7</v>
      </c>
      <c r="H293" s="15" t="n">
        <v>1.4</v>
      </c>
      <c r="I293" s="4"/>
      <c r="J293" s="5" t="n">
        <v>39171</v>
      </c>
      <c r="K293" s="3"/>
      <c r="L293" s="3" t="s">
        <v>27</v>
      </c>
      <c r="M293" s="3"/>
      <c r="N293" s="1"/>
    </row>
    <row r="294" s="2" customFormat="true" ht="12.75" hidden="false" customHeight="false" outlineLevel="0" collapsed="false">
      <c r="A294" s="1" t="s">
        <v>704</v>
      </c>
      <c r="B294" s="2" t="s">
        <v>41</v>
      </c>
      <c r="C294" s="3"/>
      <c r="D294" s="3" t="n">
        <v>207.5</v>
      </c>
      <c r="E294" s="3"/>
      <c r="F294" s="24"/>
      <c r="G294" s="17" t="n">
        <v>0.7</v>
      </c>
      <c r="H294" s="15" t="n">
        <v>1.5</v>
      </c>
      <c r="I294" s="4"/>
      <c r="J294" s="5" t="n">
        <v>39087</v>
      </c>
      <c r="K294" s="3"/>
      <c r="L294" s="3" t="s">
        <v>27</v>
      </c>
      <c r="M294" s="3"/>
      <c r="N294" s="1"/>
    </row>
    <row r="295" s="2" customFormat="true" ht="12.75" hidden="false" customHeight="false" outlineLevel="0" collapsed="false">
      <c r="A295" s="1" t="s">
        <v>445</v>
      </c>
      <c r="B295" s="2" t="s">
        <v>41</v>
      </c>
      <c r="C295" s="3"/>
      <c r="D295" s="3" t="n">
        <v>200</v>
      </c>
      <c r="E295" s="3"/>
      <c r="F295" s="3"/>
      <c r="G295" s="14" t="n">
        <v>0.75</v>
      </c>
      <c r="H295" s="15" t="n">
        <v>1.5</v>
      </c>
      <c r="I295" s="4"/>
      <c r="J295" s="5" t="n">
        <v>39171</v>
      </c>
      <c r="K295" s="3"/>
      <c r="L295" s="3" t="s">
        <v>27</v>
      </c>
      <c r="M295" s="3"/>
      <c r="N295" s="1"/>
    </row>
    <row r="296" s="2" customFormat="true" ht="12.75" hidden="false" customHeight="false" outlineLevel="0" collapsed="false">
      <c r="A296" s="1" t="s">
        <v>312</v>
      </c>
      <c r="B296" s="2" t="s">
        <v>41</v>
      </c>
      <c r="C296" s="3"/>
      <c r="D296" s="3" t="n">
        <v>200</v>
      </c>
      <c r="E296" s="3"/>
      <c r="F296" s="3"/>
      <c r="G296" s="17" t="n">
        <v>0.8</v>
      </c>
      <c r="H296" s="15" t="n">
        <v>1.8</v>
      </c>
      <c r="I296" s="4"/>
      <c r="J296" s="5" t="n">
        <v>39150</v>
      </c>
      <c r="K296" s="3"/>
      <c r="L296" s="3" t="s">
        <v>27</v>
      </c>
      <c r="M296" s="3"/>
      <c r="N296" s="1"/>
    </row>
    <row r="297" s="2" customFormat="true" ht="12.75" hidden="false" customHeight="false" outlineLevel="0" collapsed="false">
      <c r="A297" s="1" t="s">
        <v>379</v>
      </c>
      <c r="B297" s="2" t="s">
        <v>41</v>
      </c>
      <c r="C297" s="3"/>
      <c r="D297" s="3" t="n">
        <v>200</v>
      </c>
      <c r="E297" s="3"/>
      <c r="F297" s="3"/>
      <c r="G297" s="17" t="n">
        <v>0.8</v>
      </c>
      <c r="H297" s="15" t="n">
        <v>1.7</v>
      </c>
      <c r="I297" s="4"/>
      <c r="J297" s="5" t="n">
        <v>39167</v>
      </c>
      <c r="K297" s="3"/>
      <c r="L297" s="3" t="s">
        <v>27</v>
      </c>
      <c r="M297" s="3"/>
    </row>
    <row r="298" s="2" customFormat="true" ht="12.75" hidden="false" customHeight="false" outlineLevel="0" collapsed="false">
      <c r="A298" s="1" t="s">
        <v>486</v>
      </c>
      <c r="B298" s="2" t="s">
        <v>41</v>
      </c>
      <c r="C298" s="3"/>
      <c r="D298" s="3" t="n">
        <v>212.5</v>
      </c>
      <c r="E298" s="3"/>
      <c r="F298" s="24"/>
      <c r="G298" s="25" t="n">
        <v>0.925</v>
      </c>
      <c r="H298" s="15" t="n">
        <v>2</v>
      </c>
      <c r="I298" s="24"/>
      <c r="J298" s="5" t="n">
        <v>39150</v>
      </c>
      <c r="K298" s="3"/>
      <c r="L298" s="3" t="s">
        <v>27</v>
      </c>
      <c r="M298" s="3"/>
      <c r="N298" s="1"/>
    </row>
    <row r="299" s="18" customFormat="true" ht="12.75" hidden="false" customHeight="false" outlineLevel="0" collapsed="false">
      <c r="A299" s="19" t="s">
        <v>197</v>
      </c>
      <c r="B299" s="18" t="s">
        <v>41</v>
      </c>
      <c r="C299" s="20"/>
      <c r="D299" s="20" t="n">
        <v>200</v>
      </c>
      <c r="E299" s="20"/>
      <c r="F299" s="20"/>
      <c r="G299" s="21" t="n">
        <v>1</v>
      </c>
      <c r="H299" s="15" t="n">
        <v>2</v>
      </c>
      <c r="I299" s="4"/>
      <c r="J299" s="22" t="n">
        <v>39171</v>
      </c>
      <c r="K299" s="20"/>
      <c r="L299" s="3" t="s">
        <v>27</v>
      </c>
      <c r="M299" s="3"/>
      <c r="N299" s="19"/>
      <c r="O299" s="224"/>
    </row>
    <row r="300" s="2" customFormat="true" ht="12.75" hidden="false" customHeight="false" outlineLevel="0" collapsed="false">
      <c r="A300" s="1"/>
      <c r="C300" s="3"/>
      <c r="D300" s="3"/>
      <c r="E300" s="3"/>
      <c r="F300" s="24"/>
      <c r="G300" s="24"/>
      <c r="H300" s="4"/>
      <c r="I300" s="4"/>
      <c r="J300" s="5"/>
      <c r="K300" s="3"/>
      <c r="L300" s="3"/>
      <c r="M300" s="4"/>
      <c r="N300" s="1"/>
    </row>
    <row r="301" s="2" customFormat="true" ht="12.75" hidden="false" customHeight="false" outlineLevel="0" collapsed="false">
      <c r="A301" s="223" t="s">
        <v>42</v>
      </c>
      <c r="C301" s="3"/>
      <c r="D301" s="3"/>
      <c r="E301" s="3"/>
      <c r="F301" s="3"/>
      <c r="G301" s="3"/>
      <c r="H301" s="4"/>
      <c r="I301" s="4"/>
      <c r="J301" s="5"/>
      <c r="K301" s="3"/>
      <c r="L301" s="3"/>
      <c r="M301" s="3"/>
      <c r="N301" s="1"/>
    </row>
    <row r="302" s="2" customFormat="true" ht="12.75" hidden="false" customHeight="false" outlineLevel="0" collapsed="false">
      <c r="A302" s="1" t="s">
        <v>766</v>
      </c>
      <c r="B302" s="2" t="s">
        <v>42</v>
      </c>
      <c r="C302" s="3"/>
      <c r="D302" s="3" t="n">
        <v>200</v>
      </c>
      <c r="E302" s="3"/>
      <c r="F302" s="3"/>
      <c r="G302" s="17" t="n">
        <v>0.5</v>
      </c>
      <c r="H302" s="15" t="n">
        <v>1</v>
      </c>
      <c r="I302" s="4"/>
      <c r="J302" s="5" t="n">
        <v>39161</v>
      </c>
      <c r="K302" s="3"/>
      <c r="L302" s="3" t="s">
        <v>27</v>
      </c>
      <c r="M302" s="3"/>
      <c r="N302" s="1"/>
    </row>
    <row r="303" s="2" customFormat="true" ht="12.75" hidden="false" customHeight="false" outlineLevel="0" collapsed="false">
      <c r="A303" s="1" t="s">
        <v>137</v>
      </c>
      <c r="B303" s="1" t="s">
        <v>42</v>
      </c>
      <c r="C303" s="3"/>
      <c r="D303" s="3" t="n">
        <v>207.5</v>
      </c>
      <c r="E303" s="24"/>
      <c r="F303" s="24"/>
      <c r="G303" s="14" t="n">
        <v>0.5</v>
      </c>
      <c r="H303" s="15" t="n">
        <v>1</v>
      </c>
      <c r="I303" s="4"/>
      <c r="J303" s="5" t="n">
        <v>39171</v>
      </c>
      <c r="K303" s="20"/>
      <c r="L303" s="3" t="s">
        <v>27</v>
      </c>
      <c r="M303" s="3"/>
      <c r="N303" s="1"/>
    </row>
    <row r="304" s="2" customFormat="true" ht="12.75" hidden="false" customHeight="false" outlineLevel="0" collapsed="false">
      <c r="A304" s="1" t="s">
        <v>312</v>
      </c>
      <c r="B304" s="2" t="s">
        <v>42</v>
      </c>
      <c r="C304" s="3"/>
      <c r="D304" s="3" t="n">
        <v>200</v>
      </c>
      <c r="E304" s="3"/>
      <c r="F304" s="3"/>
      <c r="G304" s="17" t="n">
        <v>0.5</v>
      </c>
      <c r="H304" s="15" t="n">
        <v>1</v>
      </c>
      <c r="I304" s="4"/>
      <c r="J304" s="5" t="n">
        <v>39150</v>
      </c>
      <c r="K304" s="3"/>
      <c r="L304" s="3" t="s">
        <v>27</v>
      </c>
      <c r="M304" s="3"/>
      <c r="N304" s="1"/>
    </row>
    <row r="305" s="2" customFormat="true" ht="12.75" hidden="false" customHeight="false" outlineLevel="0" collapsed="false">
      <c r="A305" s="1" t="s">
        <v>379</v>
      </c>
      <c r="B305" s="2" t="s">
        <v>42</v>
      </c>
      <c r="C305" s="3"/>
      <c r="D305" s="3" t="n">
        <v>200</v>
      </c>
      <c r="E305" s="3"/>
      <c r="F305" s="3"/>
      <c r="G305" s="17" t="n">
        <v>0.5</v>
      </c>
      <c r="H305" s="15" t="n">
        <v>1</v>
      </c>
      <c r="I305" s="4"/>
      <c r="J305" s="5" t="n">
        <v>39167</v>
      </c>
      <c r="K305" s="3"/>
      <c r="L305" s="3" t="s">
        <v>27</v>
      </c>
      <c r="M305" s="3"/>
    </row>
    <row r="306" s="2" customFormat="true" ht="12.75" hidden="false" customHeight="false" outlineLevel="0" collapsed="false">
      <c r="A306" s="1" t="s">
        <v>388</v>
      </c>
      <c r="B306" s="2" t="s">
        <v>42</v>
      </c>
      <c r="C306" s="3"/>
      <c r="D306" s="3" t="n">
        <v>200</v>
      </c>
      <c r="E306" s="3"/>
      <c r="F306" s="3"/>
      <c r="G306" s="17" t="n">
        <v>0.6</v>
      </c>
      <c r="H306" s="15" t="n">
        <v>1.2</v>
      </c>
      <c r="I306" s="4"/>
      <c r="J306" s="5" t="n">
        <v>39175</v>
      </c>
      <c r="K306" s="3"/>
      <c r="L306" s="3" t="s">
        <v>27</v>
      </c>
      <c r="M306" s="3"/>
      <c r="N306" s="1"/>
    </row>
    <row r="307" s="2" customFormat="true" ht="12.75" hidden="false" customHeight="false" outlineLevel="0" collapsed="false">
      <c r="A307" s="1" t="s">
        <v>242</v>
      </c>
      <c r="B307" s="2" t="s">
        <v>42</v>
      </c>
      <c r="C307" s="3"/>
      <c r="D307" s="3" t="n">
        <v>200</v>
      </c>
      <c r="E307" s="3"/>
      <c r="F307" s="3"/>
      <c r="G307" s="17" t="n">
        <v>0.7</v>
      </c>
      <c r="H307" s="15" t="n">
        <v>1.4</v>
      </c>
      <c r="I307" s="4"/>
      <c r="J307" s="5" t="n">
        <v>39171</v>
      </c>
      <c r="K307" s="3"/>
      <c r="L307" s="3" t="s">
        <v>27</v>
      </c>
      <c r="M307" s="3"/>
      <c r="N307" s="1"/>
    </row>
    <row r="308" s="2" customFormat="true" ht="12.75" hidden="false" customHeight="false" outlineLevel="0" collapsed="false">
      <c r="A308" s="1" t="s">
        <v>704</v>
      </c>
      <c r="B308" s="2" t="s">
        <v>42</v>
      </c>
      <c r="C308" s="3"/>
      <c r="D308" s="3" t="n">
        <v>207.5</v>
      </c>
      <c r="E308" s="3"/>
      <c r="F308" s="24"/>
      <c r="G308" s="17" t="n">
        <v>0.7</v>
      </c>
      <c r="H308" s="15" t="n">
        <v>1.5</v>
      </c>
      <c r="I308" s="4"/>
      <c r="J308" s="5" t="n">
        <v>39190</v>
      </c>
      <c r="K308" s="3"/>
      <c r="L308" s="3" t="s">
        <v>27</v>
      </c>
      <c r="M308" s="3"/>
      <c r="N308" s="1"/>
    </row>
    <row r="309" s="2" customFormat="true" ht="12.75" hidden="false" customHeight="false" outlineLevel="0" collapsed="false">
      <c r="A309" s="1" t="s">
        <v>445</v>
      </c>
      <c r="B309" s="2" t="s">
        <v>42</v>
      </c>
      <c r="C309" s="3"/>
      <c r="D309" s="3" t="n">
        <v>200</v>
      </c>
      <c r="E309" s="3"/>
      <c r="F309" s="3"/>
      <c r="G309" s="14" t="n">
        <v>0.75</v>
      </c>
      <c r="H309" s="15" t="n">
        <v>1.5</v>
      </c>
      <c r="I309" s="4"/>
      <c r="J309" s="5" t="n">
        <v>39171</v>
      </c>
      <c r="K309" s="3"/>
      <c r="L309" s="3" t="s">
        <v>27</v>
      </c>
      <c r="M309" s="3"/>
      <c r="N309" s="1"/>
    </row>
    <row r="310" s="2" customFormat="true" ht="12.75" hidden="false" customHeight="false" outlineLevel="0" collapsed="false">
      <c r="A310" s="1" t="s">
        <v>247</v>
      </c>
      <c r="B310" s="2" t="s">
        <v>42</v>
      </c>
      <c r="C310" s="3"/>
      <c r="D310" s="3" t="n">
        <v>275</v>
      </c>
      <c r="E310" s="3"/>
      <c r="F310" s="3"/>
      <c r="G310" s="17" t="n">
        <v>0.8</v>
      </c>
      <c r="H310" s="27" t="n">
        <v>1.9</v>
      </c>
      <c r="I310" s="3"/>
      <c r="J310" s="5" t="n">
        <v>39171</v>
      </c>
      <c r="K310" s="3"/>
      <c r="L310" s="3" t="s">
        <v>27</v>
      </c>
      <c r="M310" s="3"/>
      <c r="N310" s="1"/>
    </row>
    <row r="311" s="2" customFormat="true" ht="12.75" hidden="false" customHeight="false" outlineLevel="0" collapsed="false">
      <c r="A311" s="1" t="s">
        <v>486</v>
      </c>
      <c r="B311" s="2" t="s">
        <v>42</v>
      </c>
      <c r="C311" s="3"/>
      <c r="D311" s="3" t="n">
        <v>212.5</v>
      </c>
      <c r="E311" s="3"/>
      <c r="F311" s="3"/>
      <c r="G311" s="25" t="n">
        <v>0.9</v>
      </c>
      <c r="H311" s="15" t="n">
        <v>1.9</v>
      </c>
      <c r="I311" s="24"/>
      <c r="J311" s="5" t="n">
        <v>39150</v>
      </c>
      <c r="K311" s="3"/>
      <c r="L311" s="3" t="s">
        <v>27</v>
      </c>
      <c r="M311" s="3"/>
      <c r="N311" s="1"/>
    </row>
    <row r="312" s="18" customFormat="true" ht="12.75" hidden="false" customHeight="false" outlineLevel="0" collapsed="false">
      <c r="A312" s="19" t="s">
        <v>197</v>
      </c>
      <c r="B312" s="18" t="s">
        <v>42</v>
      </c>
      <c r="C312" s="20"/>
      <c r="D312" s="20" t="n">
        <v>200</v>
      </c>
      <c r="E312" s="20"/>
      <c r="F312" s="20"/>
      <c r="G312" s="21" t="n">
        <v>1</v>
      </c>
      <c r="H312" s="15" t="n">
        <v>2</v>
      </c>
      <c r="I312" s="4"/>
      <c r="J312" s="22" t="n">
        <v>39171</v>
      </c>
      <c r="K312" s="20"/>
      <c r="L312" s="3" t="s">
        <v>27</v>
      </c>
      <c r="M312" s="3"/>
      <c r="N312" s="19"/>
      <c r="O312" s="224"/>
    </row>
    <row r="313" s="18" customFormat="true" ht="12.75" hidden="false" customHeight="false" outlineLevel="0" collapsed="false">
      <c r="A313" s="19" t="s">
        <v>438</v>
      </c>
      <c r="B313" s="18" t="s">
        <v>42</v>
      </c>
      <c r="C313" s="20"/>
      <c r="D313" s="20" t="n">
        <v>200</v>
      </c>
      <c r="E313" s="20"/>
      <c r="F313" s="20"/>
      <c r="G313" s="21" t="n">
        <v>1</v>
      </c>
      <c r="H313" s="15" t="n">
        <v>2</v>
      </c>
      <c r="I313" s="4"/>
      <c r="J313" s="22" t="n">
        <v>39171</v>
      </c>
      <c r="K313" s="20"/>
      <c r="L313" s="3" t="s">
        <v>27</v>
      </c>
      <c r="M313" s="3"/>
      <c r="N313" s="19"/>
      <c r="O313" s="224"/>
      <c r="P313" s="224"/>
    </row>
    <row r="315" customFormat="false" ht="12.75" hidden="false" customHeight="false" outlineLevel="0" collapsed="false">
      <c r="A315" s="220" t="s">
        <v>45</v>
      </c>
    </row>
    <row r="316" s="2" customFormat="true" ht="12.75" hidden="false" customHeight="false" outlineLevel="0" collapsed="false">
      <c r="A316" s="1" t="s">
        <v>137</v>
      </c>
      <c r="B316" s="1" t="s">
        <v>45</v>
      </c>
      <c r="C316" s="3"/>
      <c r="D316" s="3" t="n">
        <v>207.5</v>
      </c>
      <c r="E316" s="24"/>
      <c r="F316" s="24"/>
      <c r="G316" s="14" t="n">
        <v>0.5</v>
      </c>
      <c r="H316" s="15" t="n">
        <v>1</v>
      </c>
      <c r="I316" s="4"/>
      <c r="J316" s="5" t="n">
        <v>39171</v>
      </c>
      <c r="K316" s="20"/>
      <c r="L316" s="3" t="s">
        <v>27</v>
      </c>
      <c r="M316" s="3"/>
      <c r="N316" s="1"/>
    </row>
    <row r="317" s="2" customFormat="true" ht="12.75" hidden="false" customHeight="false" outlineLevel="0" collapsed="false">
      <c r="A317" s="1" t="s">
        <v>294</v>
      </c>
      <c r="B317" s="2" t="s">
        <v>45</v>
      </c>
      <c r="C317" s="3"/>
      <c r="D317" s="3" t="s">
        <v>770</v>
      </c>
      <c r="E317" s="3"/>
      <c r="F317" s="3"/>
      <c r="G317" s="17" t="n">
        <v>0.6</v>
      </c>
      <c r="H317" s="15" t="n">
        <v>1.5</v>
      </c>
      <c r="I317" s="4"/>
      <c r="J317" s="5" t="n">
        <v>39171</v>
      </c>
      <c r="K317" s="3"/>
      <c r="L317" s="3" t="s">
        <v>27</v>
      </c>
      <c r="M317" s="3"/>
      <c r="N317" s="1"/>
    </row>
    <row r="318" s="2" customFormat="true" ht="12.75" hidden="false" customHeight="false" outlineLevel="0" collapsed="false">
      <c r="A318" s="1" t="s">
        <v>704</v>
      </c>
      <c r="B318" s="2" t="s">
        <v>45</v>
      </c>
      <c r="C318" s="3"/>
      <c r="D318" s="3" t="n">
        <v>207.5</v>
      </c>
      <c r="E318" s="3"/>
      <c r="F318" s="24"/>
      <c r="G318" s="17" t="n">
        <v>0.6</v>
      </c>
      <c r="H318" s="15" t="n">
        <v>1.2</v>
      </c>
      <c r="I318" s="4"/>
      <c r="J318" s="5" t="n">
        <v>39190</v>
      </c>
      <c r="K318" s="3"/>
      <c r="L318" s="3" t="s">
        <v>27</v>
      </c>
      <c r="M318" s="3"/>
      <c r="N318" s="1"/>
    </row>
    <row r="319" s="2" customFormat="true" ht="12.75" hidden="false" customHeight="false" outlineLevel="0" collapsed="false">
      <c r="A319" s="1" t="s">
        <v>242</v>
      </c>
      <c r="B319" s="2" t="s">
        <v>45</v>
      </c>
      <c r="C319" s="3"/>
      <c r="D319" s="3" t="n">
        <v>200</v>
      </c>
      <c r="E319" s="3"/>
      <c r="F319" s="3"/>
      <c r="G319" s="17" t="n">
        <v>0.7</v>
      </c>
      <c r="H319" s="15" t="n">
        <v>1.3</v>
      </c>
      <c r="I319" s="4"/>
      <c r="J319" s="5" t="n">
        <v>39171</v>
      </c>
      <c r="K319" s="3"/>
      <c r="L319" s="3" t="s">
        <v>27</v>
      </c>
      <c r="M319" s="3"/>
      <c r="N319" s="1"/>
    </row>
    <row r="320" s="2" customFormat="true" ht="12.75" hidden="false" customHeight="false" outlineLevel="0" collapsed="false">
      <c r="A320" s="1" t="s">
        <v>379</v>
      </c>
      <c r="B320" s="2" t="s">
        <v>45</v>
      </c>
      <c r="C320" s="3"/>
      <c r="D320" s="3" t="n">
        <v>200</v>
      </c>
      <c r="E320" s="3"/>
      <c r="F320" s="3"/>
      <c r="G320" s="17" t="n">
        <v>0.7</v>
      </c>
      <c r="H320" s="15" t="n">
        <v>1.4</v>
      </c>
      <c r="I320" s="4"/>
      <c r="J320" s="5" t="n">
        <v>39167</v>
      </c>
      <c r="K320" s="3"/>
      <c r="L320" s="3" t="s">
        <v>27</v>
      </c>
      <c r="M320" s="3"/>
    </row>
    <row r="321" s="2" customFormat="true" ht="12.75" hidden="false" customHeight="false" outlineLevel="0" collapsed="false">
      <c r="A321" s="1" t="s">
        <v>429</v>
      </c>
      <c r="B321" s="2" t="s">
        <v>45</v>
      </c>
      <c r="C321" s="3"/>
      <c r="D321" s="3" t="n">
        <v>350</v>
      </c>
      <c r="E321" s="3"/>
      <c r="F321" s="24"/>
      <c r="G321" s="25" t="n">
        <v>0.7</v>
      </c>
      <c r="H321" s="26" t="n">
        <v>2.45</v>
      </c>
      <c r="I321" s="4"/>
      <c r="J321" s="5" t="n">
        <v>39175</v>
      </c>
      <c r="K321" s="3"/>
      <c r="L321" s="3" t="s">
        <v>40</v>
      </c>
      <c r="M321" s="4"/>
      <c r="N321" s="1"/>
    </row>
    <row r="322" s="2" customFormat="true" ht="12.75" hidden="false" customHeight="false" outlineLevel="0" collapsed="false">
      <c r="A322" s="1" t="s">
        <v>766</v>
      </c>
      <c r="B322" s="2" t="s">
        <v>45</v>
      </c>
      <c r="C322" s="3"/>
      <c r="D322" s="3" t="n">
        <v>200</v>
      </c>
      <c r="E322" s="3"/>
      <c r="F322" s="3"/>
      <c r="G322" s="17" t="n">
        <v>0.75</v>
      </c>
      <c r="H322" s="15" t="n">
        <v>1.5</v>
      </c>
      <c r="I322" s="4"/>
      <c r="J322" s="5" t="n">
        <v>39161</v>
      </c>
      <c r="K322" s="3"/>
      <c r="L322" s="3" t="s">
        <v>27</v>
      </c>
      <c r="M322" s="3"/>
      <c r="N322" s="1"/>
    </row>
    <row r="323" s="2" customFormat="true" ht="12.75" hidden="false" customHeight="false" outlineLevel="0" collapsed="false">
      <c r="A323" s="1" t="s">
        <v>445</v>
      </c>
      <c r="B323" s="2" t="s">
        <v>45</v>
      </c>
      <c r="C323" s="3"/>
      <c r="D323" s="3" t="n">
        <v>200</v>
      </c>
      <c r="E323" s="3"/>
      <c r="F323" s="3"/>
      <c r="G323" s="14" t="n">
        <v>0.75</v>
      </c>
      <c r="H323" s="15" t="n">
        <v>1.5</v>
      </c>
      <c r="I323" s="4"/>
      <c r="J323" s="5" t="n">
        <v>39171</v>
      </c>
      <c r="K323" s="3"/>
      <c r="L323" s="3" t="s">
        <v>27</v>
      </c>
      <c r="M323" s="3"/>
      <c r="N323" s="1"/>
    </row>
    <row r="324" s="18" customFormat="true" ht="12.75" hidden="false" customHeight="false" outlineLevel="0" collapsed="false">
      <c r="A324" s="19" t="s">
        <v>438</v>
      </c>
      <c r="B324" s="18" t="s">
        <v>45</v>
      </c>
      <c r="C324" s="20"/>
      <c r="D324" s="20" t="n">
        <v>200</v>
      </c>
      <c r="E324" s="20"/>
      <c r="F324" s="20"/>
      <c r="G324" s="21" t="n">
        <v>0.8</v>
      </c>
      <c r="H324" s="15" t="n">
        <v>1.5</v>
      </c>
      <c r="I324" s="4"/>
      <c r="J324" s="22" t="n">
        <v>39171</v>
      </c>
      <c r="K324" s="20"/>
      <c r="L324" s="3" t="s">
        <v>27</v>
      </c>
      <c r="M324" s="3"/>
      <c r="N324" s="19"/>
      <c r="O324" s="224"/>
      <c r="P324" s="224"/>
    </row>
    <row r="325" s="18" customFormat="true" ht="12.75" hidden="false" customHeight="false" outlineLevel="0" collapsed="false">
      <c r="A325" s="19" t="s">
        <v>197</v>
      </c>
      <c r="B325" s="18" t="s">
        <v>45</v>
      </c>
      <c r="C325" s="20"/>
      <c r="D325" s="20" t="n">
        <v>200</v>
      </c>
      <c r="E325" s="20"/>
      <c r="F325" s="20"/>
      <c r="G325" s="21" t="n">
        <v>1</v>
      </c>
      <c r="H325" s="15" t="n">
        <v>2</v>
      </c>
      <c r="I325" s="4"/>
      <c r="J325" s="22" t="n">
        <v>39171</v>
      </c>
      <c r="K325" s="20"/>
      <c r="L325" s="3" t="s">
        <v>27</v>
      </c>
      <c r="M325" s="3"/>
      <c r="N325" s="19"/>
      <c r="O325" s="224"/>
    </row>
    <row r="326" s="2" customFormat="true" ht="12.75" hidden="false" customHeight="false" outlineLevel="0" collapsed="false">
      <c r="A326" s="1" t="s">
        <v>312</v>
      </c>
      <c r="B326" s="2" t="s">
        <v>45</v>
      </c>
      <c r="C326" s="3"/>
      <c r="D326" s="3" t="n">
        <v>200</v>
      </c>
      <c r="E326" s="3"/>
      <c r="F326" s="3"/>
      <c r="G326" s="14" t="n">
        <v>1</v>
      </c>
      <c r="H326" s="15" t="n">
        <v>2</v>
      </c>
      <c r="I326" s="4"/>
      <c r="J326" s="5" t="n">
        <v>39150</v>
      </c>
      <c r="K326" s="3"/>
      <c r="L326" s="3" t="s">
        <v>27</v>
      </c>
      <c r="M326" s="3"/>
      <c r="N326" s="1"/>
    </row>
    <row r="327" s="2" customFormat="true" ht="12.75" hidden="false" customHeight="false" outlineLevel="0" collapsed="false">
      <c r="A327" s="1"/>
      <c r="C327" s="3"/>
      <c r="D327" s="3"/>
      <c r="E327" s="3"/>
      <c r="F327" s="3"/>
      <c r="G327" s="14"/>
      <c r="H327" s="15"/>
      <c r="I327" s="4"/>
      <c r="J327" s="5"/>
      <c r="K327" s="3"/>
      <c r="L327" s="3"/>
      <c r="M327" s="3"/>
      <c r="N327" s="1"/>
    </row>
    <row r="328" customFormat="false" ht="12.75" hidden="false" customHeight="false" outlineLevel="0" collapsed="false">
      <c r="A328" s="223" t="s">
        <v>46</v>
      </c>
    </row>
    <row r="329" s="2" customFormat="true" ht="12.75" hidden="false" customHeight="false" outlineLevel="0" collapsed="false">
      <c r="A329" s="1" t="s">
        <v>486</v>
      </c>
      <c r="B329" s="2" t="s">
        <v>46</v>
      </c>
      <c r="C329" s="3"/>
      <c r="D329" s="3" t="n">
        <v>212.5</v>
      </c>
      <c r="E329" s="3"/>
      <c r="F329" s="3"/>
      <c r="G329" s="25" t="n">
        <v>0.625</v>
      </c>
      <c r="H329" s="26" t="n">
        <v>1.33</v>
      </c>
      <c r="I329" s="24"/>
      <c r="J329" s="5" t="n">
        <v>39150</v>
      </c>
      <c r="K329" s="3"/>
      <c r="L329" s="3" t="s">
        <v>27</v>
      </c>
      <c r="M329" s="3"/>
      <c r="N329" s="1"/>
    </row>
    <row r="330" s="2" customFormat="true" ht="12.75" hidden="false" customHeight="false" outlineLevel="0" collapsed="false">
      <c r="A330" s="1" t="s">
        <v>766</v>
      </c>
      <c r="B330" s="2" t="s">
        <v>46</v>
      </c>
      <c r="C330" s="3"/>
      <c r="D330" s="3" t="n">
        <v>200</v>
      </c>
      <c r="E330" s="3"/>
      <c r="F330" s="3"/>
      <c r="G330" s="17" t="n">
        <v>0.65</v>
      </c>
      <c r="H330" s="15" t="n">
        <v>1.3</v>
      </c>
      <c r="I330" s="4"/>
      <c r="J330" s="5" t="n">
        <v>39161</v>
      </c>
      <c r="K330" s="3"/>
      <c r="L330" s="3" t="s">
        <v>27</v>
      </c>
      <c r="M330" s="3"/>
      <c r="N330" s="1"/>
    </row>
    <row r="331" s="2" customFormat="true" ht="12.75" hidden="false" customHeight="false" outlineLevel="0" collapsed="false">
      <c r="A331" s="1" t="s">
        <v>242</v>
      </c>
      <c r="B331" s="2" t="s">
        <v>46</v>
      </c>
      <c r="C331" s="3"/>
      <c r="D331" s="3" t="n">
        <v>200</v>
      </c>
      <c r="E331" s="3"/>
      <c r="F331" s="3"/>
      <c r="G331" s="17" t="n">
        <v>0.7</v>
      </c>
      <c r="H331" s="15" t="n">
        <v>1.4</v>
      </c>
      <c r="I331" s="4"/>
      <c r="J331" s="5" t="n">
        <v>39171</v>
      </c>
      <c r="K331" s="3"/>
      <c r="L331" s="3" t="s">
        <v>27</v>
      </c>
      <c r="M331" s="3"/>
      <c r="N331" s="1"/>
    </row>
    <row r="332" s="2" customFormat="true" ht="12.75" hidden="false" customHeight="false" outlineLevel="0" collapsed="false">
      <c r="A332" s="1" t="s">
        <v>379</v>
      </c>
      <c r="B332" s="2" t="s">
        <v>46</v>
      </c>
      <c r="C332" s="3"/>
      <c r="D332" s="3" t="n">
        <v>200</v>
      </c>
      <c r="E332" s="3"/>
      <c r="F332" s="3"/>
      <c r="G332" s="17" t="n">
        <v>0.7</v>
      </c>
      <c r="H332" s="15" t="n">
        <v>1.4</v>
      </c>
      <c r="I332" s="4"/>
      <c r="J332" s="5" t="n">
        <v>39167</v>
      </c>
      <c r="K332" s="3"/>
      <c r="L332" s="3" t="s">
        <v>27</v>
      </c>
      <c r="M332" s="3"/>
    </row>
    <row r="333" s="2" customFormat="true" ht="12.75" hidden="false" customHeight="false" outlineLevel="0" collapsed="false">
      <c r="A333" s="1" t="s">
        <v>445</v>
      </c>
      <c r="B333" s="2" t="s">
        <v>46</v>
      </c>
      <c r="C333" s="3"/>
      <c r="D333" s="3" t="n">
        <v>200</v>
      </c>
      <c r="E333" s="3"/>
      <c r="F333" s="3"/>
      <c r="G333" s="14" t="n">
        <v>0.75</v>
      </c>
      <c r="H333" s="15" t="n">
        <v>1.5</v>
      </c>
      <c r="I333" s="4"/>
      <c r="J333" s="5" t="n">
        <v>39171</v>
      </c>
      <c r="K333" s="3"/>
      <c r="L333" s="3" t="s">
        <v>27</v>
      </c>
      <c r="M333" s="3"/>
      <c r="N333" s="1"/>
    </row>
    <row r="334" s="18" customFormat="true" ht="12.75" hidden="false" customHeight="false" outlineLevel="0" collapsed="false">
      <c r="A334" s="19" t="s">
        <v>438</v>
      </c>
      <c r="B334" s="18" t="s">
        <v>46</v>
      </c>
      <c r="C334" s="20"/>
      <c r="D334" s="20" t="n">
        <v>200</v>
      </c>
      <c r="E334" s="20"/>
      <c r="F334" s="20"/>
      <c r="G334" s="21" t="n">
        <v>1</v>
      </c>
      <c r="H334" s="15" t="n">
        <v>2</v>
      </c>
      <c r="I334" s="4"/>
      <c r="J334" s="22" t="n">
        <v>39171</v>
      </c>
      <c r="K334" s="20"/>
      <c r="L334" s="3" t="s">
        <v>27</v>
      </c>
      <c r="M334" s="3"/>
      <c r="N334" s="19"/>
      <c r="O334" s="224"/>
      <c r="P334" s="224"/>
    </row>
    <row r="335" s="2" customFormat="true" ht="12.75" hidden="false" customHeight="false" outlineLevel="0" collapsed="false">
      <c r="A335" s="1" t="s">
        <v>312</v>
      </c>
      <c r="B335" s="2" t="s">
        <v>46</v>
      </c>
      <c r="C335" s="3"/>
      <c r="D335" s="3" t="n">
        <v>200</v>
      </c>
      <c r="E335" s="3"/>
      <c r="F335" s="4"/>
      <c r="G335" s="17" t="n">
        <v>1.3</v>
      </c>
      <c r="H335" s="15" t="n">
        <v>2.6</v>
      </c>
      <c r="I335" s="4"/>
      <c r="J335" s="5" t="n">
        <v>39150</v>
      </c>
      <c r="K335" s="3"/>
      <c r="L335" s="3" t="s">
        <v>27</v>
      </c>
      <c r="M335" s="3"/>
      <c r="N335" s="1"/>
    </row>
    <row r="336" s="2" customFormat="true" ht="12.75" hidden="false" customHeight="false" outlineLevel="0" collapsed="false">
      <c r="A336" s="1"/>
      <c r="C336" s="3"/>
      <c r="D336" s="3"/>
      <c r="E336" s="3"/>
      <c r="F336" s="4"/>
      <c r="G336" s="17"/>
      <c r="H336" s="15"/>
      <c r="I336" s="4"/>
      <c r="J336" s="5"/>
      <c r="K336" s="3"/>
      <c r="L336" s="3"/>
      <c r="M336" s="3"/>
      <c r="N336" s="1"/>
    </row>
    <row r="337" s="243" customFormat="true" ht="12.75" hidden="false" customHeight="false" outlineLevel="0" collapsed="false">
      <c r="A337" s="271" t="s">
        <v>55</v>
      </c>
      <c r="G337" s="253"/>
      <c r="H337" s="253"/>
    </row>
    <row r="338" s="244" customFormat="true" ht="12.75" hidden="false" customHeight="false" outlineLevel="0" collapsed="false">
      <c r="A338" s="50" t="s">
        <v>453</v>
      </c>
      <c r="B338" s="244" t="s">
        <v>55</v>
      </c>
      <c r="C338" s="134"/>
      <c r="D338" s="134" t="n">
        <v>200</v>
      </c>
      <c r="E338" s="134"/>
      <c r="F338" s="134"/>
      <c r="G338" s="249" t="n">
        <v>0.5</v>
      </c>
      <c r="H338" s="246" t="n">
        <v>1.1</v>
      </c>
      <c r="I338" s="247"/>
      <c r="J338" s="248" t="n">
        <v>39164</v>
      </c>
      <c r="K338" s="134"/>
      <c r="L338" s="134" t="s">
        <v>27</v>
      </c>
      <c r="M338" s="134"/>
      <c r="N338" s="50"/>
    </row>
    <row r="339" s="244" customFormat="true" ht="12.75" hidden="false" customHeight="false" outlineLevel="0" collapsed="false">
      <c r="A339" s="50" t="s">
        <v>268</v>
      </c>
      <c r="B339" s="244" t="s">
        <v>279</v>
      </c>
      <c r="C339" s="134"/>
      <c r="D339" s="134" t="n">
        <v>295</v>
      </c>
      <c r="E339" s="247"/>
      <c r="F339" s="247"/>
      <c r="G339" s="249" t="n">
        <v>0.6</v>
      </c>
      <c r="H339" s="246" t="n">
        <v>1.7</v>
      </c>
      <c r="I339" s="247"/>
      <c r="J339" s="248" t="n">
        <v>39171</v>
      </c>
      <c r="K339" s="134"/>
      <c r="L339" s="134" t="s">
        <v>27</v>
      </c>
      <c r="M339" s="247"/>
      <c r="N339" s="50"/>
    </row>
    <row r="340" s="244" customFormat="true" ht="12.75" hidden="false" customHeight="false" outlineLevel="0" collapsed="false">
      <c r="A340" s="50" t="s">
        <v>459</v>
      </c>
      <c r="B340" s="244" t="s">
        <v>55</v>
      </c>
      <c r="C340" s="134"/>
      <c r="D340" s="134" t="n">
        <v>200</v>
      </c>
      <c r="E340" s="134"/>
      <c r="F340" s="134"/>
      <c r="G340" s="249" t="n">
        <v>0.75</v>
      </c>
      <c r="H340" s="246" t="n">
        <v>1.6</v>
      </c>
      <c r="I340" s="247"/>
      <c r="J340" s="248" t="n">
        <v>39171</v>
      </c>
      <c r="K340" s="134"/>
      <c r="L340" s="134" t="s">
        <v>27</v>
      </c>
      <c r="M340" s="134"/>
      <c r="N340" s="50"/>
    </row>
    <row r="341" s="253" customFormat="true" ht="12.75" hidden="false" customHeight="false" outlineLevel="0" collapsed="false">
      <c r="A341" s="252" t="s">
        <v>439</v>
      </c>
      <c r="B341" s="253" t="s">
        <v>55</v>
      </c>
      <c r="C341" s="251"/>
      <c r="D341" s="251" t="n">
        <v>200</v>
      </c>
      <c r="E341" s="251"/>
      <c r="F341" s="251"/>
      <c r="G341" s="254" t="n">
        <v>1</v>
      </c>
      <c r="H341" s="246" t="n">
        <v>2</v>
      </c>
      <c r="I341" s="247"/>
      <c r="J341" s="255" t="n">
        <v>39171</v>
      </c>
      <c r="K341" s="251"/>
      <c r="L341" s="134" t="s">
        <v>27</v>
      </c>
      <c r="M341" s="134"/>
      <c r="N341" s="252"/>
    </row>
    <row r="342" s="244" customFormat="true" ht="12.75" hidden="false" customHeight="false" outlineLevel="0" collapsed="false">
      <c r="A342" s="50" t="s">
        <v>769</v>
      </c>
      <c r="B342" s="244" t="s">
        <v>55</v>
      </c>
      <c r="C342" s="134"/>
      <c r="D342" s="134" t="n">
        <v>200</v>
      </c>
      <c r="E342" s="134"/>
      <c r="F342" s="134"/>
      <c r="G342" s="249" t="n">
        <v>1</v>
      </c>
      <c r="H342" s="246" t="n">
        <v>2.1</v>
      </c>
      <c r="I342" s="247"/>
      <c r="J342" s="248" t="n">
        <v>39161</v>
      </c>
      <c r="K342" s="134"/>
      <c r="L342" s="134" t="s">
        <v>27</v>
      </c>
      <c r="M342" s="134"/>
      <c r="N342" s="50"/>
    </row>
    <row r="344" s="243" customFormat="true" ht="12.75" hidden="false" customHeight="false" outlineLevel="0" collapsed="false">
      <c r="A344" s="272" t="s">
        <v>57</v>
      </c>
      <c r="G344" s="253"/>
      <c r="H344" s="253"/>
    </row>
    <row r="345" s="244" customFormat="true" ht="12.75" hidden="false" customHeight="false" outlineLevel="0" collapsed="false">
      <c r="A345" s="50" t="s">
        <v>388</v>
      </c>
      <c r="B345" s="244" t="s">
        <v>57</v>
      </c>
      <c r="C345" s="134"/>
      <c r="D345" s="134" t="n">
        <v>200</v>
      </c>
      <c r="E345" s="134"/>
      <c r="F345" s="134"/>
      <c r="G345" s="249" t="n">
        <v>0.6</v>
      </c>
      <c r="H345" s="246" t="n">
        <v>1.1</v>
      </c>
      <c r="I345" s="247"/>
      <c r="J345" s="248" t="n">
        <v>39175</v>
      </c>
      <c r="K345" s="134"/>
      <c r="L345" s="134" t="s">
        <v>27</v>
      </c>
      <c r="M345" s="134"/>
      <c r="N345" s="50"/>
    </row>
    <row r="346" s="244" customFormat="true" ht="12.75" hidden="false" customHeight="false" outlineLevel="0" collapsed="false">
      <c r="A346" s="50" t="s">
        <v>242</v>
      </c>
      <c r="B346" s="244" t="s">
        <v>57</v>
      </c>
      <c r="C346" s="134"/>
      <c r="D346" s="134" t="n">
        <v>200</v>
      </c>
      <c r="E346" s="134"/>
      <c r="F346" s="134"/>
      <c r="G346" s="245" t="n">
        <v>0.7</v>
      </c>
      <c r="H346" s="246" t="n">
        <v>1.4</v>
      </c>
      <c r="I346" s="247"/>
      <c r="J346" s="248" t="n">
        <v>39171</v>
      </c>
      <c r="K346" s="134"/>
      <c r="L346" s="134" t="s">
        <v>27</v>
      </c>
      <c r="M346" s="134"/>
      <c r="N346" s="50"/>
    </row>
    <row r="347" s="244" customFormat="true" ht="12.75" hidden="false" customHeight="false" outlineLevel="0" collapsed="false">
      <c r="A347" s="50" t="s">
        <v>268</v>
      </c>
      <c r="B347" s="244" t="s">
        <v>57</v>
      </c>
      <c r="C347" s="134"/>
      <c r="D347" s="134" t="n">
        <v>295</v>
      </c>
      <c r="E347" s="247"/>
      <c r="F347" s="247"/>
      <c r="G347" s="249" t="n">
        <v>0.75</v>
      </c>
      <c r="H347" s="246" t="n">
        <v>2.5</v>
      </c>
      <c r="I347" s="247"/>
      <c r="J347" s="248" t="n">
        <v>39161</v>
      </c>
      <c r="K347" s="134"/>
      <c r="L347" s="134" t="s">
        <v>40</v>
      </c>
      <c r="M347" s="247"/>
      <c r="N347" s="50"/>
    </row>
    <row r="348" s="244" customFormat="true" ht="12.75" hidden="false" customHeight="false" outlineLevel="0" collapsed="false">
      <c r="A348" s="50" t="s">
        <v>445</v>
      </c>
      <c r="B348" s="244" t="s">
        <v>57</v>
      </c>
      <c r="C348" s="134"/>
      <c r="D348" s="134" t="n">
        <v>200</v>
      </c>
      <c r="E348" s="134"/>
      <c r="F348" s="134"/>
      <c r="G348" s="249" t="n">
        <v>0.75</v>
      </c>
      <c r="H348" s="246" t="n">
        <v>1.5</v>
      </c>
      <c r="I348" s="247"/>
      <c r="J348" s="248" t="n">
        <v>39167</v>
      </c>
      <c r="K348" s="134"/>
      <c r="L348" s="134" t="s">
        <v>27</v>
      </c>
      <c r="M348" s="134"/>
      <c r="N348" s="50"/>
    </row>
    <row r="349" s="244" customFormat="true" ht="12.75" hidden="false" customHeight="false" outlineLevel="0" collapsed="false">
      <c r="A349" s="50" t="s">
        <v>459</v>
      </c>
      <c r="B349" s="244" t="s">
        <v>57</v>
      </c>
      <c r="C349" s="134"/>
      <c r="D349" s="134" t="n">
        <v>200</v>
      </c>
      <c r="E349" s="134"/>
      <c r="F349" s="134"/>
      <c r="G349" s="249" t="n">
        <v>0.75</v>
      </c>
      <c r="H349" s="246" t="n">
        <v>1.4</v>
      </c>
      <c r="I349" s="247"/>
      <c r="J349" s="248" t="n">
        <v>39164</v>
      </c>
      <c r="K349" s="134"/>
      <c r="L349" s="134" t="s">
        <v>27</v>
      </c>
      <c r="M349" s="134"/>
      <c r="N349" s="50"/>
    </row>
    <row r="350" s="244" customFormat="true" ht="12.75" hidden="false" customHeight="false" outlineLevel="0" collapsed="false">
      <c r="A350" s="50" t="s">
        <v>312</v>
      </c>
      <c r="B350" s="244" t="s">
        <v>57</v>
      </c>
      <c r="C350" s="134"/>
      <c r="D350" s="134" t="n">
        <v>200</v>
      </c>
      <c r="E350" s="134"/>
      <c r="F350" s="134"/>
      <c r="G350" s="245" t="n">
        <v>0.8</v>
      </c>
      <c r="H350" s="246" t="n">
        <v>1.5</v>
      </c>
      <c r="I350" s="247"/>
      <c r="J350" s="248" t="n">
        <v>39150</v>
      </c>
      <c r="K350" s="134"/>
      <c r="L350" s="134" t="s">
        <v>27</v>
      </c>
      <c r="M350" s="134"/>
      <c r="N350" s="50"/>
    </row>
    <row r="351" s="244" customFormat="true" ht="12.75" hidden="false" customHeight="false" outlineLevel="0" collapsed="false">
      <c r="A351" s="50" t="s">
        <v>769</v>
      </c>
      <c r="B351" s="244" t="s">
        <v>57</v>
      </c>
      <c r="C351" s="134"/>
      <c r="D351" s="134" t="n">
        <v>200</v>
      </c>
      <c r="E351" s="134"/>
      <c r="F351" s="134"/>
      <c r="G351" s="249" t="n">
        <v>1</v>
      </c>
      <c r="H351" s="246" t="n">
        <v>2</v>
      </c>
      <c r="I351" s="247"/>
      <c r="J351" s="248" t="n">
        <v>39161</v>
      </c>
      <c r="K351" s="134"/>
      <c r="L351" s="134" t="s">
        <v>27</v>
      </c>
      <c r="M351" s="134"/>
      <c r="N351" s="50"/>
    </row>
    <row r="352" s="253" customFormat="true" ht="12.75" hidden="false" customHeight="false" outlineLevel="0" collapsed="false">
      <c r="A352" s="252" t="s">
        <v>197</v>
      </c>
      <c r="B352" s="253" t="s">
        <v>57</v>
      </c>
      <c r="C352" s="251"/>
      <c r="D352" s="251" t="n">
        <v>200</v>
      </c>
      <c r="E352" s="251"/>
      <c r="F352" s="251"/>
      <c r="G352" s="254" t="n">
        <v>1</v>
      </c>
      <c r="H352" s="246" t="n">
        <v>2</v>
      </c>
      <c r="I352" s="247"/>
      <c r="J352" s="255" t="n">
        <v>39171</v>
      </c>
      <c r="K352" s="251"/>
      <c r="L352" s="134" t="s">
        <v>27</v>
      </c>
      <c r="M352" s="134"/>
      <c r="N352" s="252"/>
    </row>
    <row r="353" s="244" customFormat="true" ht="12.75" hidden="false" customHeight="false" outlineLevel="0" collapsed="false">
      <c r="A353" s="50" t="s">
        <v>486</v>
      </c>
      <c r="B353" s="244" t="s">
        <v>57</v>
      </c>
      <c r="C353" s="134"/>
      <c r="D353" s="134" t="n">
        <v>212.5</v>
      </c>
      <c r="E353" s="134"/>
      <c r="F353" s="250"/>
      <c r="G353" s="259" t="n">
        <v>1.1</v>
      </c>
      <c r="H353" s="246" t="n">
        <v>2.3</v>
      </c>
      <c r="I353" s="250"/>
      <c r="J353" s="248" t="n">
        <v>39150</v>
      </c>
      <c r="K353" s="134"/>
      <c r="L353" s="134" t="s">
        <v>27</v>
      </c>
      <c r="M353" s="134"/>
      <c r="N353" s="50"/>
    </row>
  </sheetData>
  <mergeCells count="1">
    <mergeCell ref="A265:N265"/>
  </mergeCells>
  <printOptions headings="false" gridLines="false" gridLinesSet="true" horizontalCentered="false" verticalCentered="false"/>
  <pageMargins left="0.590277777777778" right="0.590277777777778" top="0.433333333333333"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2" activeCellId="0" sqref="A1:L6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5.13"/>
    <col collapsed="false" customWidth="true" hidden="false" outlineLevel="0" max="3" min="3" style="0" width="10.71"/>
    <col collapsed="false" customWidth="true" hidden="false" outlineLevel="0" max="4" min="4" style="0" width="12.14"/>
    <col collapsed="false" customWidth="true" hidden="false" outlineLevel="0" max="5" min="5" style="0" width="10.71"/>
    <col collapsed="false" customWidth="true" hidden="false" outlineLevel="0" max="6" min="6" style="0" width="11.13"/>
    <col collapsed="false" customWidth="true" hidden="false" outlineLevel="0" max="7" min="7" style="0" width="9.99"/>
    <col collapsed="false" customWidth="true" hidden="false" outlineLevel="0" max="8" min="8" style="0" width="11.13"/>
    <col collapsed="false" customWidth="true" hidden="false" outlineLevel="0" max="9" min="9" style="0" width="12.14"/>
    <col collapsed="false" customWidth="true" hidden="false" outlineLevel="0" max="10" min="10" style="0" width="16.42"/>
    <col collapsed="false" customWidth="true" hidden="false" outlineLevel="0" max="11" min="11" style="0" width="12.85"/>
    <col collapsed="false" customWidth="true" hidden="false" outlineLevel="0" max="12" min="12" style="0" width="74.84"/>
  </cols>
  <sheetData>
    <row r="1" s="2" customFormat="true" ht="38.25" hidden="false" customHeight="false" outlineLevel="0" collapsed="false">
      <c r="A1" s="7" t="s">
        <v>1</v>
      </c>
      <c r="B1" s="8" t="s">
        <v>2</v>
      </c>
      <c r="C1" s="9" t="s">
        <v>4</v>
      </c>
      <c r="D1" s="9" t="s">
        <v>5</v>
      </c>
      <c r="E1" s="9" t="s">
        <v>6</v>
      </c>
      <c r="F1" s="9" t="s">
        <v>7</v>
      </c>
      <c r="G1" s="10" t="s">
        <v>8</v>
      </c>
      <c r="H1" s="11" t="s">
        <v>681</v>
      </c>
      <c r="I1" s="13" t="s">
        <v>15</v>
      </c>
      <c r="J1" s="9" t="s">
        <v>16</v>
      </c>
      <c r="K1" s="9" t="s">
        <v>17</v>
      </c>
      <c r="L1" s="7" t="s">
        <v>19</v>
      </c>
    </row>
    <row r="2" s="2" customFormat="true" ht="52.5" hidden="false" customHeight="true" outlineLevel="0" collapsed="false">
      <c r="A2" s="1" t="s">
        <v>226</v>
      </c>
      <c r="B2" s="2" t="s">
        <v>235</v>
      </c>
      <c r="C2" s="3" t="s">
        <v>23</v>
      </c>
      <c r="D2" s="16" t="n">
        <f aca="false">12*28.3495231</f>
        <v>340.1942772</v>
      </c>
      <c r="E2" s="42" t="n">
        <f aca="false">(F2/D2)*100</f>
        <v>0.126104414080955</v>
      </c>
      <c r="F2" s="3" t="n">
        <v>0.429</v>
      </c>
      <c r="G2" s="43" t="n">
        <f aca="false">E2*2.5</f>
        <v>0.315261035202388</v>
      </c>
      <c r="H2" s="44" t="n">
        <f aca="false">F2*2.5</f>
        <v>1.0725</v>
      </c>
      <c r="I2" s="5" t="n">
        <v>39153</v>
      </c>
      <c r="J2" s="3" t="s">
        <v>99</v>
      </c>
      <c r="K2" s="3" t="s">
        <v>27</v>
      </c>
      <c r="L2" s="1" t="s">
        <v>211</v>
      </c>
    </row>
    <row r="3" s="2" customFormat="true" ht="40.5" hidden="false" customHeight="true" outlineLevel="0" collapsed="false">
      <c r="A3" s="1" t="s">
        <v>367</v>
      </c>
      <c r="B3" s="2" t="s">
        <v>324</v>
      </c>
      <c r="C3" s="3" t="s">
        <v>23</v>
      </c>
      <c r="D3" s="3" t="n">
        <v>347</v>
      </c>
      <c r="E3" s="41" t="n">
        <f aca="false">(F3/D3)*100</f>
        <v>0.128011527377522</v>
      </c>
      <c r="F3" s="3" t="n">
        <v>0.4442</v>
      </c>
      <c r="G3" s="45" t="n">
        <f aca="false">E3*2.5</f>
        <v>0.320028818443804</v>
      </c>
      <c r="H3" s="46" t="n">
        <f aca="false">F3*2.5</f>
        <v>1.1105</v>
      </c>
      <c r="I3" s="5" t="n">
        <v>39153</v>
      </c>
      <c r="J3" s="3" t="s">
        <v>99</v>
      </c>
      <c r="K3" s="3" t="s">
        <v>27</v>
      </c>
      <c r="L3" s="1" t="s">
        <v>369</v>
      </c>
    </row>
    <row r="4" s="2" customFormat="true" ht="51.75" hidden="false" customHeight="true" outlineLevel="0" collapsed="false">
      <c r="A4" s="1" t="s">
        <v>226</v>
      </c>
      <c r="B4" s="2" t="s">
        <v>236</v>
      </c>
      <c r="C4" s="3" t="s">
        <v>23</v>
      </c>
      <c r="D4" s="16" t="n">
        <v>340</v>
      </c>
      <c r="E4" s="42" t="n">
        <f aca="false">(F4/D4)*100</f>
        <v>0.147058823529412</v>
      </c>
      <c r="F4" s="42" t="n">
        <v>0.5</v>
      </c>
      <c r="G4" s="43" t="n">
        <f aca="false">E4*2.5</f>
        <v>0.367647058823529</v>
      </c>
      <c r="H4" s="44" t="n">
        <f aca="false">F4*2.5</f>
        <v>1.25</v>
      </c>
      <c r="I4" s="5" t="n">
        <v>39157</v>
      </c>
      <c r="J4" s="3" t="s">
        <v>99</v>
      </c>
      <c r="K4" s="3" t="s">
        <v>27</v>
      </c>
      <c r="L4" s="1" t="s">
        <v>211</v>
      </c>
    </row>
    <row r="5" s="2" customFormat="true" ht="51.75" hidden="false" customHeight="true" outlineLevel="0" collapsed="false">
      <c r="A5" s="1" t="s">
        <v>209</v>
      </c>
      <c r="B5" s="2" t="s">
        <v>221</v>
      </c>
      <c r="C5" s="3" t="s">
        <v>23</v>
      </c>
      <c r="D5" s="16" t="n">
        <f aca="false">12*28.3495231</f>
        <v>340.1942772</v>
      </c>
      <c r="E5" s="42" t="n">
        <f aca="false">(F5/D5)*100</f>
        <v>0.159320728279435</v>
      </c>
      <c r="F5" s="3" t="n">
        <v>0.542</v>
      </c>
      <c r="G5" s="43" t="n">
        <f aca="false">E5*2.5</f>
        <v>0.398301820698588</v>
      </c>
      <c r="H5" s="44" t="n">
        <f aca="false">F5*2.5</f>
        <v>1.355</v>
      </c>
      <c r="I5" s="5" t="n">
        <v>39153</v>
      </c>
      <c r="J5" s="3" t="s">
        <v>99</v>
      </c>
      <c r="K5" s="3" t="s">
        <v>27</v>
      </c>
      <c r="L5" s="1" t="s">
        <v>211</v>
      </c>
    </row>
    <row r="6" s="2" customFormat="true" ht="12.75" hidden="false" customHeight="false" outlineLevel="0" collapsed="false">
      <c r="A6" s="1" t="s">
        <v>188</v>
      </c>
      <c r="B6" s="2" t="s">
        <v>189</v>
      </c>
      <c r="C6" s="3" t="s">
        <v>23</v>
      </c>
      <c r="D6" s="3" t="n">
        <v>300</v>
      </c>
      <c r="E6" s="4" t="n">
        <v>0.2</v>
      </c>
      <c r="F6" s="4" t="n">
        <v>0.6</v>
      </c>
      <c r="G6" s="14" t="n">
        <v>0.4</v>
      </c>
      <c r="H6" s="15" t="n">
        <v>1.2</v>
      </c>
      <c r="I6" s="5" t="n">
        <v>39153</v>
      </c>
      <c r="J6" s="3" t="s">
        <v>99</v>
      </c>
      <c r="K6" s="3" t="s">
        <v>27</v>
      </c>
      <c r="L6" s="1" t="s">
        <v>192</v>
      </c>
    </row>
    <row r="7" s="2" customFormat="true" ht="13.5" hidden="false" customHeight="true" outlineLevel="0" collapsed="false">
      <c r="A7" s="1" t="s">
        <v>188</v>
      </c>
      <c r="B7" s="2" t="s">
        <v>194</v>
      </c>
      <c r="C7" s="3" t="s">
        <v>23</v>
      </c>
      <c r="D7" s="3" t="n">
        <v>300</v>
      </c>
      <c r="E7" s="4" t="n">
        <v>0.2</v>
      </c>
      <c r="F7" s="4" t="n">
        <v>0.5</v>
      </c>
      <c r="G7" s="14" t="n">
        <v>0.4</v>
      </c>
      <c r="H7" s="15" t="n">
        <v>1.2</v>
      </c>
      <c r="I7" s="5" t="n">
        <v>39153</v>
      </c>
      <c r="J7" s="3" t="s">
        <v>99</v>
      </c>
      <c r="K7" s="3" t="s">
        <v>27</v>
      </c>
      <c r="L7" s="1" t="s">
        <v>192</v>
      </c>
    </row>
    <row r="8" s="2" customFormat="true" ht="63.75" hidden="false" customHeight="false" outlineLevel="0" collapsed="false">
      <c r="A8" s="1" t="s">
        <v>226</v>
      </c>
      <c r="B8" s="2" t="s">
        <v>240</v>
      </c>
      <c r="C8" s="3" t="s">
        <v>23</v>
      </c>
      <c r="D8" s="16" t="n">
        <f aca="false">12*28.3495231</f>
        <v>340.1942772</v>
      </c>
      <c r="E8" s="42" t="n">
        <f aca="false">(F8/D8)*100</f>
        <v>0.169902916873641</v>
      </c>
      <c r="F8" s="3" t="n">
        <v>0.578</v>
      </c>
      <c r="G8" s="43" t="n">
        <f aca="false">E8*2.5</f>
        <v>0.424757292184103</v>
      </c>
      <c r="H8" s="44" t="n">
        <f aca="false">F8*2.5</f>
        <v>1.445</v>
      </c>
      <c r="I8" s="5" t="n">
        <v>39153</v>
      </c>
      <c r="J8" s="3" t="s">
        <v>99</v>
      </c>
      <c r="K8" s="3" t="s">
        <v>27</v>
      </c>
      <c r="L8" s="1" t="s">
        <v>211</v>
      </c>
    </row>
    <row r="9" s="2" customFormat="true" ht="53.25" hidden="false" customHeight="true" outlineLevel="0" collapsed="false">
      <c r="A9" s="1" t="s">
        <v>226</v>
      </c>
      <c r="B9" s="2" t="s">
        <v>776</v>
      </c>
      <c r="C9" s="3" t="s">
        <v>23</v>
      </c>
      <c r="D9" s="16" t="n">
        <f aca="false">12*28.3495231</f>
        <v>340.1942772</v>
      </c>
      <c r="E9" s="42" t="n">
        <f aca="false">(F9/D9)*100</f>
        <v>0.170490816239986</v>
      </c>
      <c r="F9" s="42" t="n">
        <v>0.58</v>
      </c>
      <c r="G9" s="43" t="n">
        <f aca="false">E9*2.5</f>
        <v>0.426227040599965</v>
      </c>
      <c r="H9" s="44" t="n">
        <f aca="false">F9*2.5</f>
        <v>1.45</v>
      </c>
      <c r="I9" s="5" t="n">
        <v>39153</v>
      </c>
      <c r="J9" s="3" t="s">
        <v>99</v>
      </c>
      <c r="K9" s="3" t="s">
        <v>27</v>
      </c>
      <c r="L9" s="1" t="s">
        <v>211</v>
      </c>
    </row>
    <row r="10" s="2" customFormat="true" ht="54.75" hidden="false" customHeight="true" outlineLevel="0" collapsed="false">
      <c r="A10" s="1" t="s">
        <v>226</v>
      </c>
      <c r="B10" s="2" t="s">
        <v>241</v>
      </c>
      <c r="C10" s="3" t="s">
        <v>23</v>
      </c>
      <c r="D10" s="16" t="n">
        <f aca="false">12*28.3495231</f>
        <v>340.1942772</v>
      </c>
      <c r="E10" s="42" t="n">
        <f aca="false">(F10/D10)*100</f>
        <v>0.173136363388537</v>
      </c>
      <c r="F10" s="3" t="n">
        <v>0.589</v>
      </c>
      <c r="G10" s="43" t="n">
        <f aca="false">E10*2.5</f>
        <v>0.432840908471343</v>
      </c>
      <c r="H10" s="44" t="n">
        <f aca="false">F10*2.5</f>
        <v>1.4725</v>
      </c>
      <c r="I10" s="5" t="n">
        <v>39153</v>
      </c>
      <c r="J10" s="3" t="s">
        <v>99</v>
      </c>
      <c r="K10" s="3" t="s">
        <v>27</v>
      </c>
      <c r="L10" s="1" t="s">
        <v>211</v>
      </c>
    </row>
    <row r="11" s="2" customFormat="true" ht="55.5" hidden="false" customHeight="true" outlineLevel="0" collapsed="false">
      <c r="A11" s="1" t="s">
        <v>209</v>
      </c>
      <c r="B11" s="2" t="s">
        <v>212</v>
      </c>
      <c r="C11" s="3" t="s">
        <v>23</v>
      </c>
      <c r="D11" s="16" t="n">
        <f aca="false">12*28.3495231</f>
        <v>340.1942772</v>
      </c>
      <c r="E11" s="42" t="n">
        <f aca="false">(F11/D11)*100</f>
        <v>0.176369809903434</v>
      </c>
      <c r="F11" s="42" t="n">
        <v>0.6</v>
      </c>
      <c r="G11" s="43" t="n">
        <f aca="false">E11*2.5</f>
        <v>0.440924524758584</v>
      </c>
      <c r="H11" s="44" t="n">
        <f aca="false">F11*2.5</f>
        <v>1.5</v>
      </c>
      <c r="I11" s="5" t="n">
        <v>39157</v>
      </c>
      <c r="J11" s="3" t="s">
        <v>99</v>
      </c>
      <c r="K11" s="3" t="s">
        <v>27</v>
      </c>
      <c r="L11" s="1" t="s">
        <v>211</v>
      </c>
    </row>
    <row r="12" s="2" customFormat="true" ht="53.25" hidden="false" customHeight="true" outlineLevel="0" collapsed="false">
      <c r="A12" s="1" t="s">
        <v>209</v>
      </c>
      <c r="B12" s="2" t="s">
        <v>222</v>
      </c>
      <c r="C12" s="3" t="s">
        <v>23</v>
      </c>
      <c r="D12" s="16" t="n">
        <f aca="false">12*28.3495231</f>
        <v>340.1942772</v>
      </c>
      <c r="E12" s="42" t="n">
        <f aca="false">(F12/D12)*100</f>
        <v>0.176369809903434</v>
      </c>
      <c r="F12" s="42" t="n">
        <v>0.6</v>
      </c>
      <c r="G12" s="43" t="n">
        <f aca="false">E12*2.5</f>
        <v>0.440924524758584</v>
      </c>
      <c r="H12" s="44" t="n">
        <f aca="false">F12*2.5</f>
        <v>1.5</v>
      </c>
      <c r="I12" s="5" t="n">
        <v>39153</v>
      </c>
      <c r="J12" s="3" t="s">
        <v>99</v>
      </c>
      <c r="K12" s="3" t="s">
        <v>27</v>
      </c>
      <c r="L12" s="1" t="s">
        <v>211</v>
      </c>
    </row>
    <row r="13" s="2" customFormat="true" ht="53.25" hidden="false" customHeight="true" outlineLevel="0" collapsed="false">
      <c r="A13" s="1" t="s">
        <v>226</v>
      </c>
      <c r="B13" s="2" t="s">
        <v>230</v>
      </c>
      <c r="C13" s="3" t="s">
        <v>23</v>
      </c>
      <c r="D13" s="16" t="n">
        <f aca="false">12*28.3495231</f>
        <v>340.1942772</v>
      </c>
      <c r="E13" s="42" t="n">
        <f aca="false">(F13/D13)*100</f>
        <v>0.176369809903434</v>
      </c>
      <c r="F13" s="42" t="n">
        <v>0.6</v>
      </c>
      <c r="G13" s="43" t="n">
        <f aca="false">E13*2.5</f>
        <v>0.440924524758584</v>
      </c>
      <c r="H13" s="44" t="n">
        <f aca="false">F13*2.5</f>
        <v>1.5</v>
      </c>
      <c r="I13" s="5" t="n">
        <v>39157</v>
      </c>
      <c r="J13" s="3" t="s">
        <v>99</v>
      </c>
      <c r="K13" s="3" t="s">
        <v>27</v>
      </c>
      <c r="L13" s="1" t="s">
        <v>211</v>
      </c>
    </row>
    <row r="14" s="2" customFormat="true" ht="56.25" hidden="false" customHeight="true" outlineLevel="0" collapsed="false">
      <c r="A14" s="1" t="s">
        <v>226</v>
      </c>
      <c r="B14" s="2" t="s">
        <v>232</v>
      </c>
      <c r="C14" s="3" t="s">
        <v>23</v>
      </c>
      <c r="D14" s="16" t="n">
        <f aca="false">12*28.3495231</f>
        <v>340.1942772</v>
      </c>
      <c r="E14" s="42" t="n">
        <f aca="false">(F14/D14)*100</f>
        <v>0.176369809903434</v>
      </c>
      <c r="F14" s="42" t="n">
        <v>0.6</v>
      </c>
      <c r="G14" s="43" t="n">
        <f aca="false">E14*2.5</f>
        <v>0.440924524758584</v>
      </c>
      <c r="H14" s="44" t="n">
        <f aca="false">F14*2.5</f>
        <v>1.5</v>
      </c>
      <c r="I14" s="5" t="n">
        <v>39157</v>
      </c>
      <c r="J14" s="3" t="s">
        <v>99</v>
      </c>
      <c r="K14" s="3" t="s">
        <v>27</v>
      </c>
      <c r="L14" s="1" t="s">
        <v>211</v>
      </c>
    </row>
    <row r="15" s="2" customFormat="true" ht="55.5" hidden="false" customHeight="true" outlineLevel="0" collapsed="false">
      <c r="A15" s="1" t="s">
        <v>226</v>
      </c>
      <c r="B15" s="2" t="s">
        <v>238</v>
      </c>
      <c r="C15" s="3" t="s">
        <v>23</v>
      </c>
      <c r="D15" s="16" t="n">
        <v>340</v>
      </c>
      <c r="E15" s="42" t="n">
        <f aca="false">(F15/D15)*100</f>
        <v>0.176470588235294</v>
      </c>
      <c r="F15" s="42" t="n">
        <v>0.6</v>
      </c>
      <c r="G15" s="43" t="n">
        <f aca="false">E15*2.5</f>
        <v>0.441176470588235</v>
      </c>
      <c r="H15" s="44" t="n">
        <f aca="false">F15*2.5</f>
        <v>1.5</v>
      </c>
      <c r="I15" s="5" t="n">
        <v>39157</v>
      </c>
      <c r="J15" s="3" t="s">
        <v>99</v>
      </c>
      <c r="K15" s="3" t="s">
        <v>27</v>
      </c>
      <c r="L15" s="1" t="s">
        <v>211</v>
      </c>
    </row>
    <row r="16" s="2" customFormat="true" ht="54" hidden="false" customHeight="true" outlineLevel="0" collapsed="false">
      <c r="A16" s="1" t="s">
        <v>209</v>
      </c>
      <c r="B16" s="2" t="s">
        <v>225</v>
      </c>
      <c r="C16" s="3" t="s">
        <v>23</v>
      </c>
      <c r="D16" s="16" t="n">
        <f aca="false">12*28.3495231</f>
        <v>340.1942772</v>
      </c>
      <c r="E16" s="42" t="n">
        <f aca="false">(F16/D16)*100</f>
        <v>0.178133508002468</v>
      </c>
      <c r="F16" s="3" t="n">
        <v>0.606</v>
      </c>
      <c r="G16" s="43" t="n">
        <f aca="false">E16*2.5</f>
        <v>0.44533377000617</v>
      </c>
      <c r="H16" s="44" t="n">
        <f aca="false">F16*2.5</f>
        <v>1.515</v>
      </c>
      <c r="I16" s="5" t="n">
        <v>39153</v>
      </c>
      <c r="J16" s="3" t="s">
        <v>99</v>
      </c>
      <c r="K16" s="3" t="s">
        <v>27</v>
      </c>
      <c r="L16" s="1" t="s">
        <v>211</v>
      </c>
    </row>
    <row r="17" s="2" customFormat="true" ht="41.25" hidden="false" customHeight="true" outlineLevel="0" collapsed="false">
      <c r="A17" s="1" t="s">
        <v>367</v>
      </c>
      <c r="B17" s="2" t="s">
        <v>373</v>
      </c>
      <c r="C17" s="3" t="s">
        <v>23</v>
      </c>
      <c r="D17" s="3" t="n">
        <v>334</v>
      </c>
      <c r="E17" s="41" t="n">
        <f aca="false">(F17/D17)*100</f>
        <v>0.19</v>
      </c>
      <c r="F17" s="3" t="n">
        <v>0.6346</v>
      </c>
      <c r="G17" s="45" t="n">
        <f aca="false">E17*2.5</f>
        <v>0.475</v>
      </c>
      <c r="H17" s="46" t="n">
        <f aca="false">F17*2.5</f>
        <v>1.5865</v>
      </c>
      <c r="I17" s="5" t="n">
        <v>39153</v>
      </c>
      <c r="J17" s="3" t="s">
        <v>99</v>
      </c>
      <c r="K17" s="3" t="s">
        <v>27</v>
      </c>
      <c r="L17" s="1" t="s">
        <v>369</v>
      </c>
    </row>
    <row r="18" s="2" customFormat="true" ht="52.5" hidden="false" customHeight="true" outlineLevel="0" collapsed="false">
      <c r="A18" s="1" t="s">
        <v>226</v>
      </c>
      <c r="B18" s="2" t="s">
        <v>231</v>
      </c>
      <c r="C18" s="3" t="s">
        <v>23</v>
      </c>
      <c r="D18" s="16" t="n">
        <f aca="false">12*28.3495231</f>
        <v>340.1942772</v>
      </c>
      <c r="E18" s="42" t="n">
        <f aca="false">(F18/D18)*100</f>
        <v>0.194300740576949</v>
      </c>
      <c r="F18" s="3" t="n">
        <v>0.661</v>
      </c>
      <c r="G18" s="43" t="n">
        <f aca="false">E18*2.5</f>
        <v>0.485751851442373</v>
      </c>
      <c r="H18" s="44" t="n">
        <f aca="false">F18*2.5</f>
        <v>1.6525</v>
      </c>
      <c r="I18" s="5" t="n">
        <v>39153</v>
      </c>
      <c r="J18" s="3" t="s">
        <v>99</v>
      </c>
      <c r="K18" s="3" t="s">
        <v>27</v>
      </c>
      <c r="L18" s="1" t="s">
        <v>211</v>
      </c>
    </row>
    <row r="19" s="2" customFormat="true" ht="40.5" hidden="false" customHeight="true" outlineLevel="0" collapsed="false">
      <c r="A19" s="1" t="s">
        <v>367</v>
      </c>
      <c r="B19" s="2" t="s">
        <v>378</v>
      </c>
      <c r="C19" s="3" t="s">
        <v>23</v>
      </c>
      <c r="D19" s="3" t="n">
        <v>334</v>
      </c>
      <c r="E19" s="41" t="n">
        <f aca="false">(F19/D19)*100</f>
        <v>0.205029940119761</v>
      </c>
      <c r="F19" s="3" t="n">
        <v>0.6848</v>
      </c>
      <c r="G19" s="45" t="n">
        <f aca="false">E19*2.5</f>
        <v>0.512574850299401</v>
      </c>
      <c r="H19" s="46" t="n">
        <f aca="false">F19*2.5</f>
        <v>1.712</v>
      </c>
      <c r="I19" s="5" t="n">
        <v>39153</v>
      </c>
      <c r="J19" s="3" t="s">
        <v>99</v>
      </c>
      <c r="K19" s="3" t="s">
        <v>27</v>
      </c>
      <c r="L19" s="1" t="s">
        <v>369</v>
      </c>
    </row>
    <row r="20" s="2" customFormat="true" ht="54" hidden="false" customHeight="true" outlineLevel="0" collapsed="false">
      <c r="A20" s="1" t="s">
        <v>209</v>
      </c>
      <c r="B20" s="2" t="s">
        <v>215</v>
      </c>
      <c r="C20" s="3" t="s">
        <v>23</v>
      </c>
      <c r="D20" s="16" t="n">
        <f aca="false">12*28.3495231</f>
        <v>340.1942772</v>
      </c>
      <c r="E20" s="42" t="n">
        <f aca="false">(F20/D20)*100</f>
        <v>0.205764778220673</v>
      </c>
      <c r="F20" s="42" t="n">
        <v>0.7</v>
      </c>
      <c r="G20" s="43" t="n">
        <f aca="false">E20*2.5</f>
        <v>0.514411945551681</v>
      </c>
      <c r="H20" s="44" t="n">
        <f aca="false">F20*2.5</f>
        <v>1.75</v>
      </c>
      <c r="I20" s="5" t="n">
        <v>39153</v>
      </c>
      <c r="J20" s="3" t="s">
        <v>99</v>
      </c>
      <c r="K20" s="3" t="s">
        <v>27</v>
      </c>
      <c r="L20" s="1" t="s">
        <v>211</v>
      </c>
    </row>
    <row r="21" s="2" customFormat="true" ht="48.75" hidden="false" customHeight="true" outlineLevel="0" collapsed="false">
      <c r="A21" s="1" t="s">
        <v>209</v>
      </c>
      <c r="B21" s="2" t="s">
        <v>216</v>
      </c>
      <c r="C21" s="3" t="s">
        <v>23</v>
      </c>
      <c r="D21" s="16" t="n">
        <f aca="false">12*28.3495231</f>
        <v>340.1942772</v>
      </c>
      <c r="E21" s="42" t="n">
        <f aca="false">(F21/D21)*100</f>
        <v>0.205764778220673</v>
      </c>
      <c r="F21" s="42" t="n">
        <v>0.7</v>
      </c>
      <c r="G21" s="43" t="n">
        <f aca="false">E21*2.5</f>
        <v>0.514411945551681</v>
      </c>
      <c r="H21" s="44" t="n">
        <f aca="false">F21*2.5</f>
        <v>1.75</v>
      </c>
      <c r="I21" s="5" t="n">
        <v>39157</v>
      </c>
      <c r="J21" s="3" t="s">
        <v>99</v>
      </c>
      <c r="K21" s="3" t="s">
        <v>27</v>
      </c>
      <c r="L21" s="1" t="s">
        <v>211</v>
      </c>
    </row>
    <row r="22" s="2" customFormat="true" ht="41.25" hidden="false" customHeight="true" outlineLevel="0" collapsed="false">
      <c r="A22" s="1" t="s">
        <v>367</v>
      </c>
      <c r="B22" s="2" t="s">
        <v>377</v>
      </c>
      <c r="C22" s="3" t="s">
        <v>23</v>
      </c>
      <c r="D22" s="3" t="n">
        <v>334</v>
      </c>
      <c r="E22" s="41" t="n">
        <f aca="false">(F22/D22)*100</f>
        <v>0.219940119760479</v>
      </c>
      <c r="F22" s="3" t="n">
        <v>0.7346</v>
      </c>
      <c r="G22" s="45" t="n">
        <f aca="false">E22*2.5</f>
        <v>0.549850299401198</v>
      </c>
      <c r="H22" s="46" t="n">
        <f aca="false">F22*2.5</f>
        <v>1.8365</v>
      </c>
      <c r="I22" s="5" t="n">
        <v>39153</v>
      </c>
      <c r="J22" s="3" t="s">
        <v>99</v>
      </c>
      <c r="K22" s="3" t="s">
        <v>27</v>
      </c>
      <c r="L22" s="1" t="s">
        <v>369</v>
      </c>
    </row>
    <row r="23" s="2" customFormat="true" ht="15" hidden="false" customHeight="true" outlineLevel="0" collapsed="false">
      <c r="A23" s="1" t="s">
        <v>188</v>
      </c>
      <c r="B23" s="2" t="s">
        <v>193</v>
      </c>
      <c r="C23" s="3" t="s">
        <v>23</v>
      </c>
      <c r="D23" s="3" t="n">
        <v>300</v>
      </c>
      <c r="E23" s="4" t="n">
        <v>0.2</v>
      </c>
      <c r="F23" s="4" t="n">
        <v>0.7</v>
      </c>
      <c r="G23" s="14" t="n">
        <v>0.6</v>
      </c>
      <c r="H23" s="15" t="n">
        <v>1.8</v>
      </c>
      <c r="I23" s="5" t="n">
        <v>39153</v>
      </c>
      <c r="J23" s="3" t="s">
        <v>99</v>
      </c>
      <c r="K23" s="3" t="s">
        <v>27</v>
      </c>
      <c r="L23" s="1" t="s">
        <v>192</v>
      </c>
    </row>
    <row r="24" s="2" customFormat="true" ht="12.75" hidden="false" customHeight="false" outlineLevel="0" collapsed="false">
      <c r="A24" s="1" t="s">
        <v>188</v>
      </c>
      <c r="B24" s="2" t="s">
        <v>195</v>
      </c>
      <c r="C24" s="3" t="s">
        <v>23</v>
      </c>
      <c r="D24" s="3" t="n">
        <v>300</v>
      </c>
      <c r="E24" s="4" t="n">
        <v>0.2</v>
      </c>
      <c r="F24" s="4" t="n">
        <v>0.6</v>
      </c>
      <c r="G24" s="14" t="n">
        <v>0.6</v>
      </c>
      <c r="H24" s="15" t="n">
        <v>1.8</v>
      </c>
      <c r="I24" s="5" t="n">
        <v>39153</v>
      </c>
      <c r="J24" s="3" t="s">
        <v>99</v>
      </c>
      <c r="K24" s="3" t="s">
        <v>27</v>
      </c>
      <c r="L24" s="1" t="s">
        <v>192</v>
      </c>
    </row>
    <row r="25" s="2" customFormat="true" ht="39" hidden="false" customHeight="true" outlineLevel="0" collapsed="false">
      <c r="A25" s="1" t="s">
        <v>367</v>
      </c>
      <c r="B25" s="2" t="s">
        <v>374</v>
      </c>
      <c r="C25" s="3" t="s">
        <v>23</v>
      </c>
      <c r="D25" s="3" t="n">
        <v>347</v>
      </c>
      <c r="E25" s="41" t="n">
        <f aca="false">(F25/D25)*100</f>
        <v>0.242651296829971</v>
      </c>
      <c r="F25" s="3" t="n">
        <v>0.842</v>
      </c>
      <c r="G25" s="45" t="n">
        <f aca="false">E25*2.5</f>
        <v>0.606628242074928</v>
      </c>
      <c r="H25" s="46" t="n">
        <f aca="false">F25*2.5</f>
        <v>2.105</v>
      </c>
      <c r="I25" s="5" t="n">
        <v>39153</v>
      </c>
      <c r="J25" s="3" t="s">
        <v>99</v>
      </c>
      <c r="K25" s="3" t="s">
        <v>27</v>
      </c>
      <c r="L25" s="1" t="s">
        <v>369</v>
      </c>
    </row>
    <row r="26" s="2" customFormat="true" ht="63.75" hidden="false" customHeight="false" outlineLevel="0" collapsed="false">
      <c r="A26" s="1" t="s">
        <v>226</v>
      </c>
      <c r="B26" s="2" t="s">
        <v>777</v>
      </c>
      <c r="C26" s="3" t="s">
        <v>23</v>
      </c>
      <c r="D26" s="16" t="n">
        <f aca="false">12*28.3495231</f>
        <v>340.1942772</v>
      </c>
      <c r="E26" s="42" t="n">
        <f aca="false">(F26/D26)*100</f>
        <v>0.242802438300394</v>
      </c>
      <c r="F26" s="3" t="n">
        <v>0.826</v>
      </c>
      <c r="G26" s="43" t="n">
        <f aca="false">E26*2.5</f>
        <v>0.607006095750984</v>
      </c>
      <c r="H26" s="44" t="n">
        <f aca="false">F26*2.5</f>
        <v>2.065</v>
      </c>
      <c r="I26" s="5" t="n">
        <v>39153</v>
      </c>
      <c r="J26" s="3" t="s">
        <v>99</v>
      </c>
      <c r="K26" s="3" t="s">
        <v>27</v>
      </c>
      <c r="L26" s="1" t="s">
        <v>211</v>
      </c>
    </row>
    <row r="27" s="2" customFormat="true" ht="54" hidden="false" customHeight="true" outlineLevel="0" collapsed="false">
      <c r="A27" s="1" t="s">
        <v>209</v>
      </c>
      <c r="B27" s="2" t="s">
        <v>217</v>
      </c>
      <c r="C27" s="3" t="s">
        <v>23</v>
      </c>
      <c r="D27" s="16" t="n">
        <f aca="false">12*28.3495231</f>
        <v>340.1942772</v>
      </c>
      <c r="E27" s="42" t="n">
        <f aca="false">(F27/D27)*100</f>
        <v>0.25838177150853</v>
      </c>
      <c r="F27" s="3" t="n">
        <v>0.879</v>
      </c>
      <c r="G27" s="43" t="n">
        <f aca="false">E27*2.5</f>
        <v>0.645954428771326</v>
      </c>
      <c r="H27" s="44" t="n">
        <f aca="false">F27*2.5</f>
        <v>2.1975</v>
      </c>
      <c r="I27" s="5" t="n">
        <v>39153</v>
      </c>
      <c r="J27" s="3" t="s">
        <v>99</v>
      </c>
      <c r="K27" s="3" t="s">
        <v>27</v>
      </c>
      <c r="L27" s="1" t="s">
        <v>211</v>
      </c>
    </row>
    <row r="28" s="2" customFormat="true" ht="39.75" hidden="false" customHeight="true" outlineLevel="0" collapsed="false">
      <c r="A28" s="1" t="s">
        <v>367</v>
      </c>
      <c r="B28" s="2" t="s">
        <v>778</v>
      </c>
      <c r="C28" s="3" t="s">
        <v>23</v>
      </c>
      <c r="D28" s="3" t="n">
        <v>347</v>
      </c>
      <c r="E28" s="41" t="n">
        <f aca="false">(F28/D28)*100</f>
        <v>0.260979827089337</v>
      </c>
      <c r="F28" s="3" t="n">
        <v>0.9056</v>
      </c>
      <c r="G28" s="45" t="n">
        <f aca="false">E28*2.5</f>
        <v>0.652449567723343</v>
      </c>
      <c r="H28" s="46" t="n">
        <f aca="false">F28*2.5</f>
        <v>2.264</v>
      </c>
      <c r="I28" s="5" t="n">
        <v>39153</v>
      </c>
      <c r="J28" s="3" t="s">
        <v>99</v>
      </c>
      <c r="K28" s="3" t="s">
        <v>27</v>
      </c>
      <c r="L28" s="1" t="s">
        <v>369</v>
      </c>
    </row>
    <row r="29" s="2" customFormat="true" ht="52.5" hidden="false" customHeight="true" outlineLevel="0" collapsed="false">
      <c r="A29" s="1" t="s">
        <v>226</v>
      </c>
      <c r="B29" s="2" t="s">
        <v>228</v>
      </c>
      <c r="C29" s="3" t="s">
        <v>23</v>
      </c>
      <c r="D29" s="16" t="n">
        <f aca="false">12*28.3495231</f>
        <v>340.1942772</v>
      </c>
      <c r="E29" s="42" t="n">
        <f aca="false">(F29/D29)*100</f>
        <v>0.26455471485515</v>
      </c>
      <c r="F29" s="42" t="n">
        <v>0.9</v>
      </c>
      <c r="G29" s="43" t="n">
        <f aca="false">E29*2.5</f>
        <v>0.661386787137876</v>
      </c>
      <c r="H29" s="44" t="n">
        <f aca="false">F29*2.5</f>
        <v>2.25</v>
      </c>
      <c r="I29" s="5" t="n">
        <v>39153</v>
      </c>
      <c r="J29" s="3" t="s">
        <v>99</v>
      </c>
      <c r="K29" s="3" t="s">
        <v>27</v>
      </c>
      <c r="L29" s="1" t="s">
        <v>211</v>
      </c>
    </row>
    <row r="30" s="2" customFormat="true" ht="51" hidden="false" customHeight="true" outlineLevel="0" collapsed="false">
      <c r="A30" s="1" t="s">
        <v>209</v>
      </c>
      <c r="B30" s="2" t="s">
        <v>220</v>
      </c>
      <c r="C30" s="3" t="s">
        <v>23</v>
      </c>
      <c r="D30" s="16" t="n">
        <f aca="false">12*28.3495231</f>
        <v>340.1942772</v>
      </c>
      <c r="E30" s="42" t="n">
        <f aca="false">(F30/D30)*100</f>
        <v>0.26455471485515</v>
      </c>
      <c r="F30" s="42" t="n">
        <v>0.9</v>
      </c>
      <c r="G30" s="43" t="n">
        <f aca="false">E30*2.5</f>
        <v>0.661386787137876</v>
      </c>
      <c r="H30" s="44" t="n">
        <f aca="false">F30*2.5</f>
        <v>2.25</v>
      </c>
      <c r="I30" s="5" t="n">
        <v>39153</v>
      </c>
      <c r="J30" s="3" t="s">
        <v>99</v>
      </c>
      <c r="K30" s="3" t="s">
        <v>27</v>
      </c>
      <c r="L30" s="1" t="s">
        <v>211</v>
      </c>
    </row>
    <row r="31" s="2" customFormat="true" ht="51.75" hidden="false" customHeight="true" outlineLevel="0" collapsed="false">
      <c r="A31" s="1" t="s">
        <v>209</v>
      </c>
      <c r="B31" s="2" t="s">
        <v>224</v>
      </c>
      <c r="C31" s="3" t="s">
        <v>23</v>
      </c>
      <c r="D31" s="16" t="n">
        <f aca="false">12*28.3495231</f>
        <v>340.1942772</v>
      </c>
      <c r="E31" s="42" t="n">
        <f aca="false">(F31/D31)*100</f>
        <v>0.26455471485515</v>
      </c>
      <c r="F31" s="42" t="n">
        <v>0.9</v>
      </c>
      <c r="G31" s="43" t="n">
        <f aca="false">E31*2.5</f>
        <v>0.661386787137876</v>
      </c>
      <c r="H31" s="44" t="n">
        <f aca="false">F31*2.5</f>
        <v>2.25</v>
      </c>
      <c r="I31" s="5" t="n">
        <v>39157</v>
      </c>
      <c r="J31" s="3" t="s">
        <v>99</v>
      </c>
      <c r="K31" s="3" t="s">
        <v>27</v>
      </c>
      <c r="L31" s="1" t="s">
        <v>211</v>
      </c>
    </row>
    <row r="32" s="2" customFormat="true" ht="53.25" hidden="false" customHeight="true" outlineLevel="0" collapsed="false">
      <c r="A32" s="1" t="s">
        <v>226</v>
      </c>
      <c r="B32" s="2" t="s">
        <v>237</v>
      </c>
      <c r="C32" s="3" t="s">
        <v>23</v>
      </c>
      <c r="D32" s="16" t="n">
        <v>340</v>
      </c>
      <c r="E32" s="42" t="n">
        <f aca="false">(F32/D32)*100</f>
        <v>0.264705882352941</v>
      </c>
      <c r="F32" s="42" t="n">
        <v>0.9</v>
      </c>
      <c r="G32" s="43" t="n">
        <f aca="false">E32*2.5</f>
        <v>0.661764705882353</v>
      </c>
      <c r="H32" s="44" t="n">
        <f aca="false">F32*2.5</f>
        <v>2.25</v>
      </c>
      <c r="I32" s="5" t="n">
        <v>39157</v>
      </c>
      <c r="J32" s="3" t="s">
        <v>99</v>
      </c>
      <c r="K32" s="3" t="s">
        <v>27</v>
      </c>
      <c r="L32" s="1" t="s">
        <v>211</v>
      </c>
    </row>
    <row r="33" s="2" customFormat="true" ht="51" hidden="false" customHeight="false" outlineLevel="0" collapsed="false">
      <c r="A33" s="1" t="s">
        <v>367</v>
      </c>
      <c r="B33" s="2" t="s">
        <v>779</v>
      </c>
      <c r="C33" s="3" t="s">
        <v>23</v>
      </c>
      <c r="D33" s="3" t="n">
        <v>291.4</v>
      </c>
      <c r="E33" s="41" t="n">
        <f aca="false">(F33/D33)*100</f>
        <v>0.314996568291009</v>
      </c>
      <c r="F33" s="3" t="n">
        <v>0.9179</v>
      </c>
      <c r="G33" s="45" t="n">
        <f aca="false">E33*2.5</f>
        <v>0.787491420727522</v>
      </c>
      <c r="H33" s="46" t="n">
        <f aca="false">F33*2.5</f>
        <v>2.29475</v>
      </c>
      <c r="I33" s="5" t="n">
        <v>39153</v>
      </c>
      <c r="J33" s="3" t="s">
        <v>99</v>
      </c>
      <c r="K33" s="3" t="s">
        <v>27</v>
      </c>
      <c r="L33" s="1" t="s">
        <v>372</v>
      </c>
    </row>
    <row r="34" s="2" customFormat="true" ht="41.25" hidden="false" customHeight="true" outlineLevel="0" collapsed="false">
      <c r="A34" s="1" t="s">
        <v>367</v>
      </c>
      <c r="B34" s="2" t="s">
        <v>370</v>
      </c>
      <c r="C34" s="3" t="s">
        <v>23</v>
      </c>
      <c r="D34" s="3" t="n">
        <v>347</v>
      </c>
      <c r="E34" s="41" t="n">
        <f aca="false">(F34/D34)*100</f>
        <v>0.0489625360230548</v>
      </c>
      <c r="F34" s="3" t="n">
        <v>0.1699</v>
      </c>
      <c r="G34" s="45" t="n">
        <f aca="false">E34*2.5</f>
        <v>0.122406340057637</v>
      </c>
      <c r="H34" s="46" t="n">
        <f aca="false">F34*2.5</f>
        <v>0.42475</v>
      </c>
      <c r="I34" s="5" t="n">
        <v>39153</v>
      </c>
      <c r="J34" s="3" t="s">
        <v>99</v>
      </c>
      <c r="K34" s="3" t="s">
        <v>38</v>
      </c>
      <c r="L34" s="1" t="s">
        <v>369</v>
      </c>
    </row>
    <row r="35" s="2" customFormat="true" ht="63.75" hidden="false" customHeight="false" outlineLevel="0" collapsed="false">
      <c r="A35" s="1" t="s">
        <v>226</v>
      </c>
      <c r="B35" s="2" t="s">
        <v>229</v>
      </c>
      <c r="C35" s="3" t="s">
        <v>23</v>
      </c>
      <c r="D35" s="16" t="n">
        <f aca="false">12*28.3495231</f>
        <v>340.1942772</v>
      </c>
      <c r="E35" s="42" t="n">
        <f aca="false">(F35/D35)*100</f>
        <v>0.0587899366344779</v>
      </c>
      <c r="F35" s="42" t="n">
        <v>0.2</v>
      </c>
      <c r="G35" s="43" t="n">
        <f aca="false">E35*2.5</f>
        <v>0.146974841586195</v>
      </c>
      <c r="H35" s="44" t="n">
        <f aca="false">F35*2.5</f>
        <v>0.5</v>
      </c>
      <c r="I35" s="5" t="n">
        <v>39157</v>
      </c>
      <c r="J35" s="3" t="s">
        <v>99</v>
      </c>
      <c r="K35" s="3" t="s">
        <v>38</v>
      </c>
      <c r="L35" s="1" t="s">
        <v>211</v>
      </c>
    </row>
    <row r="36" s="2" customFormat="true" ht="12.75" hidden="false" customHeight="false" outlineLevel="0" collapsed="false">
      <c r="A36" s="1" t="s">
        <v>226</v>
      </c>
      <c r="B36" s="2" t="s">
        <v>780</v>
      </c>
      <c r="C36" s="3" t="s">
        <v>23</v>
      </c>
      <c r="D36" s="16" t="n">
        <f aca="false">12*28.3495231</f>
        <v>340.1942772</v>
      </c>
      <c r="E36" s="42" t="n">
        <f aca="false">(F36/D36)*100</f>
        <v>0.291010186340666</v>
      </c>
      <c r="F36" s="42" t="n">
        <v>0.99</v>
      </c>
      <c r="G36" s="43" t="n">
        <f aca="false">E36*2.5</f>
        <v>0.727525465851664</v>
      </c>
      <c r="H36" s="44" t="n">
        <f aca="false">F36*2.5</f>
        <v>2.475</v>
      </c>
      <c r="I36" s="5" t="n">
        <v>39153</v>
      </c>
      <c r="J36" s="3" t="s">
        <v>99</v>
      </c>
      <c r="K36" s="3" t="s">
        <v>40</v>
      </c>
      <c r="L36" s="1" t="s">
        <v>192</v>
      </c>
    </row>
    <row r="37" s="2" customFormat="true" ht="51.75" hidden="false" customHeight="true" outlineLevel="0" collapsed="false">
      <c r="A37" s="1" t="s">
        <v>209</v>
      </c>
      <c r="B37" s="2" t="s">
        <v>214</v>
      </c>
      <c r="C37" s="3" t="s">
        <v>23</v>
      </c>
      <c r="D37" s="16" t="n">
        <f aca="false">12*28.3495231</f>
        <v>340.1942772</v>
      </c>
      <c r="E37" s="42" t="n">
        <f aca="false">(F37/D37)*100</f>
        <v>0.293949683172389</v>
      </c>
      <c r="F37" s="42" t="n">
        <v>1</v>
      </c>
      <c r="G37" s="43" t="n">
        <f aca="false">E37*2.5</f>
        <v>0.734874207930973</v>
      </c>
      <c r="H37" s="44" t="n">
        <f aca="false">F37*2.5</f>
        <v>2.5</v>
      </c>
      <c r="I37" s="5" t="n">
        <v>39157</v>
      </c>
      <c r="J37" s="3" t="s">
        <v>99</v>
      </c>
      <c r="K37" s="3" t="s">
        <v>40</v>
      </c>
      <c r="L37" s="1" t="s">
        <v>211</v>
      </c>
    </row>
    <row r="38" s="2" customFormat="true" ht="52.5" hidden="false" customHeight="true" outlineLevel="0" collapsed="false">
      <c r="A38" s="1" t="s">
        <v>226</v>
      </c>
      <c r="B38" s="2" t="s">
        <v>239</v>
      </c>
      <c r="C38" s="3" t="s">
        <v>23</v>
      </c>
      <c r="D38" s="16" t="n">
        <v>340</v>
      </c>
      <c r="E38" s="42" t="n">
        <f aca="false">(F38/D38)*100</f>
        <v>0.294117647058824</v>
      </c>
      <c r="F38" s="42" t="n">
        <v>1</v>
      </c>
      <c r="G38" s="43" t="n">
        <f aca="false">E38*2.5</f>
        <v>0.735294117647059</v>
      </c>
      <c r="H38" s="44" t="n">
        <f aca="false">F38*2.5</f>
        <v>2.5</v>
      </c>
      <c r="I38" s="5" t="n">
        <v>39157</v>
      </c>
      <c r="J38" s="3" t="s">
        <v>99</v>
      </c>
      <c r="K38" s="3" t="s">
        <v>40</v>
      </c>
      <c r="L38" s="1" t="s">
        <v>211</v>
      </c>
    </row>
    <row r="39" s="2" customFormat="true" ht="51.75" hidden="false" customHeight="true" outlineLevel="0" collapsed="false">
      <c r="A39" s="1" t="s">
        <v>209</v>
      </c>
      <c r="B39" s="2" t="s">
        <v>213</v>
      </c>
      <c r="C39" s="3" t="s">
        <v>23</v>
      </c>
      <c r="D39" s="16" t="n">
        <f aca="false">12*28.3495231</f>
        <v>340.1942772</v>
      </c>
      <c r="E39" s="42" t="n">
        <f aca="false">(F39/D39)*100</f>
        <v>0.298652878103148</v>
      </c>
      <c r="F39" s="3" t="n">
        <v>1.016</v>
      </c>
      <c r="G39" s="43" t="n">
        <f aca="false">E39*2.5</f>
        <v>0.746632195257869</v>
      </c>
      <c r="H39" s="44" t="n">
        <f aca="false">F39*2.5</f>
        <v>2.54</v>
      </c>
      <c r="I39" s="5" t="n">
        <v>39153</v>
      </c>
      <c r="J39" s="3" t="s">
        <v>99</v>
      </c>
      <c r="K39" s="3" t="s">
        <v>40</v>
      </c>
      <c r="L39" s="1" t="s">
        <v>211</v>
      </c>
    </row>
    <row r="40" s="2" customFormat="true" ht="51" hidden="false" customHeight="false" outlineLevel="0" collapsed="false">
      <c r="A40" s="1" t="s">
        <v>367</v>
      </c>
      <c r="B40" s="2" t="s">
        <v>376</v>
      </c>
      <c r="C40" s="3" t="s">
        <v>23</v>
      </c>
      <c r="D40" s="3" t="n">
        <v>347</v>
      </c>
      <c r="E40" s="41" t="n">
        <f aca="false">(F40/D40)*100</f>
        <v>0.309020172910663</v>
      </c>
      <c r="F40" s="3" t="n">
        <v>1.0723</v>
      </c>
      <c r="G40" s="45" t="n">
        <f aca="false">E40*2.5</f>
        <v>0.772550432276657</v>
      </c>
      <c r="H40" s="46" t="n">
        <f aca="false">F40*2.5</f>
        <v>2.68075</v>
      </c>
      <c r="I40" s="5" t="n">
        <v>39153</v>
      </c>
      <c r="J40" s="3" t="s">
        <v>99</v>
      </c>
      <c r="K40" s="3" t="s">
        <v>40</v>
      </c>
      <c r="L40" s="1" t="s">
        <v>369</v>
      </c>
    </row>
    <row r="41" s="2" customFormat="true" ht="53.25" hidden="false" customHeight="true" outlineLevel="0" collapsed="false">
      <c r="A41" s="1" t="s">
        <v>209</v>
      </c>
      <c r="B41" s="2" t="s">
        <v>219</v>
      </c>
      <c r="C41" s="3" t="s">
        <v>23</v>
      </c>
      <c r="D41" s="16" t="n">
        <f aca="false">12*28.3495231</f>
        <v>340.1942772</v>
      </c>
      <c r="E41" s="42" t="n">
        <f aca="false">(F41/D41)*100</f>
        <v>0.320111204974732</v>
      </c>
      <c r="F41" s="3" t="n">
        <v>1.089</v>
      </c>
      <c r="G41" s="43" t="n">
        <f aca="false">E41*2.5</f>
        <v>0.80027801243683</v>
      </c>
      <c r="H41" s="44" t="n">
        <f aca="false">F41*2.5</f>
        <v>2.7225</v>
      </c>
      <c r="I41" s="5" t="n">
        <v>39153</v>
      </c>
      <c r="J41" s="3" t="s">
        <v>99</v>
      </c>
      <c r="K41" s="3" t="s">
        <v>40</v>
      </c>
      <c r="L41" s="1" t="s">
        <v>211</v>
      </c>
    </row>
    <row r="42" s="2" customFormat="true" ht="52.5" hidden="false" customHeight="true" outlineLevel="0" collapsed="false">
      <c r="A42" s="1" t="s">
        <v>209</v>
      </c>
      <c r="B42" s="2" t="s">
        <v>218</v>
      </c>
      <c r="C42" s="3" t="s">
        <v>23</v>
      </c>
      <c r="D42" s="16" t="n">
        <f aca="false">12*28.3495231</f>
        <v>340.1942772</v>
      </c>
      <c r="E42" s="42" t="n">
        <f aca="false">(F42/D42)*100</f>
        <v>0.33833608533142</v>
      </c>
      <c r="F42" s="3" t="n">
        <v>1.151</v>
      </c>
      <c r="G42" s="43" t="n">
        <f aca="false">E42*2.5</f>
        <v>0.84584021332855</v>
      </c>
      <c r="H42" s="44" t="n">
        <f aca="false">F42*2.5</f>
        <v>2.8775</v>
      </c>
      <c r="I42" s="5" t="n">
        <v>39153</v>
      </c>
      <c r="J42" s="3" t="s">
        <v>99</v>
      </c>
      <c r="K42" s="3" t="s">
        <v>40</v>
      </c>
      <c r="L42" s="1" t="s">
        <v>211</v>
      </c>
    </row>
    <row r="43" s="2" customFormat="true" ht="53.25" hidden="false" customHeight="true" outlineLevel="0" collapsed="false">
      <c r="A43" s="1" t="s">
        <v>209</v>
      </c>
      <c r="B43" s="2" t="s">
        <v>142</v>
      </c>
      <c r="C43" s="3" t="s">
        <v>23</v>
      </c>
      <c r="D43" s="16" t="n">
        <f aca="false">12*28.3495231</f>
        <v>340.1942772</v>
      </c>
      <c r="E43" s="42" t="n">
        <f aca="false">(F43/D43)*100</f>
        <v>0.346272726777075</v>
      </c>
      <c r="F43" s="3" t="n">
        <v>1.178</v>
      </c>
      <c r="G43" s="43" t="n">
        <f aca="false">E43*2.5</f>
        <v>0.865681816942687</v>
      </c>
      <c r="H43" s="44" t="n">
        <f aca="false">F43*2.5</f>
        <v>2.945</v>
      </c>
      <c r="I43" s="5" t="n">
        <v>39153</v>
      </c>
      <c r="J43" s="3" t="s">
        <v>99</v>
      </c>
      <c r="K43" s="3" t="s">
        <v>40</v>
      </c>
      <c r="L43" s="1" t="s">
        <v>211</v>
      </c>
    </row>
    <row r="44" s="2" customFormat="true" ht="51.75" hidden="false" customHeight="true" outlineLevel="0" collapsed="false">
      <c r="A44" s="1" t="s">
        <v>209</v>
      </c>
      <c r="B44" s="2" t="s">
        <v>223</v>
      </c>
      <c r="C44" s="3" t="s">
        <v>23</v>
      </c>
      <c r="D44" s="16" t="n">
        <f aca="false">12*28.3495231</f>
        <v>340.1942772</v>
      </c>
      <c r="E44" s="42" t="n">
        <f aca="false">(F44/D44)*100</f>
        <v>0.352739619806867</v>
      </c>
      <c r="F44" s="42" t="n">
        <v>1.2</v>
      </c>
      <c r="G44" s="43" t="n">
        <f aca="false">E44*2.5</f>
        <v>0.881849049517168</v>
      </c>
      <c r="H44" s="44" t="n">
        <f aca="false">F44*2.5</f>
        <v>3</v>
      </c>
      <c r="I44" s="5" t="n">
        <v>39153</v>
      </c>
      <c r="J44" s="3" t="s">
        <v>99</v>
      </c>
      <c r="K44" s="3" t="s">
        <v>40</v>
      </c>
      <c r="L44" s="1" t="s">
        <v>211</v>
      </c>
    </row>
    <row r="45" s="2" customFormat="true" ht="12.75" hidden="false" customHeight="false" outlineLevel="0" collapsed="false">
      <c r="A45" s="1" t="s">
        <v>188</v>
      </c>
      <c r="B45" s="2" t="s">
        <v>612</v>
      </c>
      <c r="C45" s="3" t="s">
        <v>23</v>
      </c>
      <c r="D45" s="3" t="n">
        <v>300</v>
      </c>
      <c r="E45" s="24" t="n">
        <v>0.35</v>
      </c>
      <c r="F45" s="4" t="n">
        <v>1.1</v>
      </c>
      <c r="G45" s="14" t="n">
        <v>0.9</v>
      </c>
      <c r="H45" s="15" t="n">
        <v>2.7</v>
      </c>
      <c r="I45" s="5" t="n">
        <v>39153</v>
      </c>
      <c r="J45" s="3" t="s">
        <v>99</v>
      </c>
      <c r="K45" s="3" t="s">
        <v>40</v>
      </c>
      <c r="L45" s="1" t="s">
        <v>192</v>
      </c>
    </row>
    <row r="46" s="2" customFormat="true" ht="40.5" hidden="false" customHeight="true" outlineLevel="0" collapsed="false">
      <c r="A46" s="1" t="s">
        <v>367</v>
      </c>
      <c r="B46" s="2" t="s">
        <v>375</v>
      </c>
      <c r="C46" s="3" t="s">
        <v>23</v>
      </c>
      <c r="D46" s="3" t="n">
        <v>334</v>
      </c>
      <c r="E46" s="41" t="n">
        <f aca="false">(F46/D46)*100</f>
        <v>0.360988023952096</v>
      </c>
      <c r="F46" s="3" t="n">
        <v>1.2057</v>
      </c>
      <c r="G46" s="45" t="n">
        <f aca="false">E46*2.5</f>
        <v>0.902470059880239</v>
      </c>
      <c r="H46" s="46" t="n">
        <f aca="false">F46*2.5</f>
        <v>3.01425</v>
      </c>
      <c r="I46" s="5" t="n">
        <v>39153</v>
      </c>
      <c r="J46" s="3" t="s">
        <v>99</v>
      </c>
      <c r="K46" s="3" t="s">
        <v>40</v>
      </c>
      <c r="L46" s="1" t="s">
        <v>369</v>
      </c>
    </row>
    <row r="47" s="2" customFormat="true" ht="51.75" hidden="false" customHeight="true" outlineLevel="0" collapsed="false">
      <c r="A47" s="1" t="s">
        <v>226</v>
      </c>
      <c r="B47" s="2" t="s">
        <v>781</v>
      </c>
      <c r="C47" s="3" t="s">
        <v>23</v>
      </c>
      <c r="D47" s="16" t="n">
        <f aca="false">12*28.3495231</f>
        <v>340.1942772</v>
      </c>
      <c r="E47" s="42" t="n">
        <f aca="false">(F47/D47)*100</f>
        <v>0.388013581787554</v>
      </c>
      <c r="F47" s="42" t="n">
        <v>1.32</v>
      </c>
      <c r="G47" s="43" t="n">
        <f aca="false">E47*2.5</f>
        <v>0.970033954468885</v>
      </c>
      <c r="H47" s="44" t="n">
        <f aca="false">F47*2.5</f>
        <v>3.3</v>
      </c>
      <c r="I47" s="5" t="n">
        <v>39153</v>
      </c>
      <c r="J47" s="3" t="s">
        <v>99</v>
      </c>
      <c r="K47" s="3" t="s">
        <v>40</v>
      </c>
      <c r="L47" s="1" t="s">
        <v>211</v>
      </c>
    </row>
    <row r="48" s="2" customFormat="true" ht="51" hidden="false" customHeight="true" outlineLevel="0" collapsed="false">
      <c r="A48" s="1" t="s">
        <v>209</v>
      </c>
      <c r="B48" s="2" t="s">
        <v>210</v>
      </c>
      <c r="C48" s="3" t="s">
        <v>23</v>
      </c>
      <c r="D48" s="16" t="n">
        <f aca="false">12*28.3495231</f>
        <v>340.1942772</v>
      </c>
      <c r="E48" s="42" t="n">
        <f aca="false">(F48/D48)*100</f>
        <v>0.455034109550859</v>
      </c>
      <c r="F48" s="3" t="n">
        <v>1.548</v>
      </c>
      <c r="G48" s="43" t="n">
        <f aca="false">E48*2.5</f>
        <v>1.13758527387715</v>
      </c>
      <c r="H48" s="44" t="n">
        <f aca="false">F48*2.5</f>
        <v>3.87</v>
      </c>
      <c r="I48" s="5" t="n">
        <v>39153</v>
      </c>
      <c r="J48" s="3" t="s">
        <v>99</v>
      </c>
      <c r="K48" s="3" t="s">
        <v>40</v>
      </c>
      <c r="L48" s="1" t="s">
        <v>211</v>
      </c>
    </row>
    <row r="50" s="2" customFormat="true" ht="12.75" hidden="false" customHeight="false" outlineLevel="0" collapsed="false">
      <c r="A50" s="7" t="s">
        <v>782</v>
      </c>
      <c r="C50" s="3"/>
      <c r="D50" s="16"/>
      <c r="E50" s="42"/>
      <c r="F50" s="3"/>
      <c r="G50" s="42"/>
      <c r="H50" s="42"/>
      <c r="I50" s="5"/>
      <c r="J50" s="3"/>
      <c r="K50" s="3"/>
      <c r="L50" s="1"/>
    </row>
    <row r="51" s="183" customFormat="true" ht="25.5" hidden="false" customHeight="false" outlineLevel="0" collapsed="false">
      <c r="A51" s="1" t="s">
        <v>783</v>
      </c>
      <c r="B51" s="109" t="n">
        <v>19</v>
      </c>
      <c r="G51" s="2"/>
      <c r="H51" s="2"/>
    </row>
    <row r="52" s="183" customFormat="true" ht="25.5" hidden="false" customHeight="false" outlineLevel="0" collapsed="false">
      <c r="A52" s="1" t="s">
        <v>784</v>
      </c>
      <c r="B52" s="204" t="n">
        <f aca="false">B51/47</f>
        <v>0.404255319148936</v>
      </c>
      <c r="G52" s="2"/>
      <c r="H52" s="2"/>
    </row>
    <row r="53" s="183" customFormat="true" ht="25.5" hidden="false" customHeight="false" outlineLevel="0" collapsed="false">
      <c r="A53" s="1" t="s">
        <v>744</v>
      </c>
      <c r="B53" s="205" t="n">
        <v>13</v>
      </c>
      <c r="G53" s="2"/>
      <c r="H53" s="2"/>
    </row>
    <row r="54" s="183" customFormat="true" ht="25.5" hidden="false" customHeight="false" outlineLevel="0" collapsed="false">
      <c r="A54" s="1" t="s">
        <v>745</v>
      </c>
      <c r="B54" s="204" t="n">
        <f aca="false">B53/47</f>
        <v>0.276595744680851</v>
      </c>
      <c r="G54" s="2"/>
      <c r="H54" s="2"/>
    </row>
    <row r="55" s="183" customFormat="true" ht="12.75" hidden="false" customHeight="false" outlineLevel="0" collapsed="false">
      <c r="A55" s="1"/>
      <c r="B55" s="204"/>
      <c r="G55" s="2"/>
      <c r="H55" s="2"/>
    </row>
    <row r="56" s="2" customFormat="true" ht="12.75" hidden="false" customHeight="false" outlineLevel="0" collapsed="false">
      <c r="A56" s="1"/>
      <c r="C56" s="3"/>
      <c r="D56" s="16"/>
      <c r="E56" s="42"/>
      <c r="F56" s="3"/>
      <c r="G56" s="42"/>
      <c r="H56" s="42"/>
      <c r="I56" s="5"/>
      <c r="J56" s="3"/>
      <c r="K56" s="3"/>
      <c r="L56" s="1"/>
    </row>
    <row r="57" s="210" customFormat="true" ht="25.5" hidden="false" customHeight="false" outlineLevel="0" collapsed="false">
      <c r="A57" s="209" t="s">
        <v>746</v>
      </c>
      <c r="B57" s="209" t="s">
        <v>747</v>
      </c>
      <c r="C57" s="135" t="s">
        <v>8</v>
      </c>
      <c r="D57" s="135" t="s">
        <v>525</v>
      </c>
      <c r="E57" s="209" t="s">
        <v>748</v>
      </c>
    </row>
    <row r="58" s="277" customFormat="true" ht="12.75" hidden="false" customHeight="false" outlineLevel="0" collapsed="false">
      <c r="A58" s="273" t="s">
        <v>594</v>
      </c>
      <c r="B58" s="274" t="s">
        <v>23</v>
      </c>
      <c r="C58" s="275" t="n">
        <f aca="false">AVERAGE(G2:G48)</f>
        <v>0.587717532121329</v>
      </c>
      <c r="D58" s="275" t="n">
        <f aca="false">AVERAGE(H2:H48)</f>
        <v>1.96668085106383</v>
      </c>
      <c r="E58" s="276" t="n">
        <f aca="false">(D58/6)*100</f>
        <v>32.7780141843972</v>
      </c>
    </row>
    <row r="59" s="277" customFormat="true" ht="25.5" hidden="false" customHeight="false" outlineLevel="0" collapsed="false">
      <c r="A59" s="273" t="s">
        <v>750</v>
      </c>
      <c r="B59" s="278" t="s">
        <v>785</v>
      </c>
      <c r="C59" s="274" t="n">
        <v>0.1224</v>
      </c>
      <c r="D59" s="274" t="n">
        <v>0.4248</v>
      </c>
      <c r="E59" s="276" t="n">
        <f aca="false">(D59/6)*100</f>
        <v>7.08</v>
      </c>
    </row>
    <row r="60" s="277" customFormat="true" ht="25.5" hidden="false" customHeight="false" outlineLevel="0" collapsed="false">
      <c r="A60" s="273" t="s">
        <v>749</v>
      </c>
      <c r="B60" s="278" t="s">
        <v>786</v>
      </c>
      <c r="C60" s="274" t="n">
        <v>1.138</v>
      </c>
      <c r="D60" s="274" t="n">
        <v>3.87</v>
      </c>
      <c r="E60" s="276" t="n">
        <f aca="false">(D60/6)*100</f>
        <v>64.5</v>
      </c>
    </row>
    <row r="61" s="277" customFormat="true" ht="12.75" hidden="false" customHeight="false" outlineLevel="0" collapsed="false">
      <c r="A61" s="279"/>
      <c r="B61" s="280"/>
    </row>
    <row r="62" customFormat="false" ht="12.75" hidden="false" customHeight="true" outlineLevel="0" collapsed="false">
      <c r="A62" s="50" t="s">
        <v>676</v>
      </c>
      <c r="B62" s="50"/>
      <c r="C62" s="50"/>
      <c r="D62" s="50"/>
      <c r="E62" s="50"/>
      <c r="F62" s="50"/>
      <c r="G62" s="50"/>
      <c r="H62" s="50"/>
      <c r="I62" s="50"/>
      <c r="J62" s="50"/>
      <c r="K62" s="50"/>
      <c r="L62" s="50"/>
    </row>
    <row r="64" s="187" customFormat="true" ht="12.75" hidden="false" customHeight="false" outlineLevel="0" collapsed="false">
      <c r="A64" s="7"/>
      <c r="B64" s="281"/>
      <c r="G64" s="18"/>
      <c r="H64" s="18"/>
    </row>
  </sheetData>
  <mergeCells count="1">
    <mergeCell ref="A62:L62"/>
  </mergeCells>
  <printOptions headings="false" gridLines="false" gridLinesSet="true" horizontalCentered="false" verticalCentered="false"/>
  <pageMargins left="0.590277777777778" right="0.590277777777778" top="0.520138888888889" bottom="0.52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1" activeCellId="0" sqref="A1:N21"/>
    </sheetView>
  </sheetViews>
  <sheetFormatPr defaultColWidth="26.28125" defaultRowHeight="12.75" zeroHeight="false" outlineLevelRow="0" outlineLevelCol="0"/>
  <cols>
    <col collapsed="false" customWidth="true" hidden="false" outlineLevel="0" max="1" min="1" style="0" width="24.85"/>
    <col collapsed="false" customWidth="true" hidden="false" outlineLevel="0" max="2" min="2" style="0" width="33.85"/>
    <col collapsed="false" customWidth="true" hidden="false" outlineLevel="0" max="6" min="3" style="0" width="10.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0.56"/>
    <col collapsed="false" customWidth="true" hidden="false" outlineLevel="0" max="12" min="12" style="0" width="11.13"/>
    <col collapsed="false" customWidth="true" hidden="false" outlineLevel="0" max="13" min="13" style="0" width="14.14"/>
    <col collapsed="false" customWidth="true" hidden="false" outlineLevel="0" max="14" min="14" style="0" width="54.28"/>
  </cols>
  <sheetData>
    <row r="1" customFormat="false" ht="38.25" hidden="false" customHeight="false" outlineLevel="0" collapsed="false">
      <c r="A1" s="7" t="s">
        <v>1</v>
      </c>
      <c r="B1" s="7" t="s">
        <v>2</v>
      </c>
      <c r="C1" s="9" t="s">
        <v>4</v>
      </c>
      <c r="D1" s="9" t="s">
        <v>5</v>
      </c>
      <c r="E1" s="9" t="s">
        <v>6</v>
      </c>
      <c r="F1" s="9" t="s">
        <v>7</v>
      </c>
      <c r="G1" s="10" t="s">
        <v>8</v>
      </c>
      <c r="H1" s="11" t="s">
        <v>9</v>
      </c>
      <c r="I1" s="12" t="s">
        <v>14</v>
      </c>
      <c r="J1" s="13" t="s">
        <v>15</v>
      </c>
      <c r="K1" s="9" t="s">
        <v>16</v>
      </c>
      <c r="L1" s="9" t="s">
        <v>17</v>
      </c>
      <c r="M1" s="9" t="s">
        <v>18</v>
      </c>
      <c r="N1" s="7" t="s">
        <v>19</v>
      </c>
    </row>
    <row r="2" customFormat="false" ht="51" hidden="false" customHeight="false" outlineLevel="0" collapsed="false">
      <c r="A2" s="1" t="s">
        <v>32</v>
      </c>
      <c r="B2" s="2" t="s">
        <v>33</v>
      </c>
      <c r="C2" s="3" t="s">
        <v>23</v>
      </c>
      <c r="D2" s="3" t="s">
        <v>24</v>
      </c>
      <c r="E2" s="3" t="n">
        <v>0.2</v>
      </c>
      <c r="F2" s="3" t="n">
        <v>0.4</v>
      </c>
      <c r="G2" s="14" t="n">
        <f aca="false">E2*2.5</f>
        <v>0.5</v>
      </c>
      <c r="H2" s="15" t="n">
        <f aca="false">F2*2.5</f>
        <v>1</v>
      </c>
      <c r="I2" s="4" t="s">
        <v>25</v>
      </c>
      <c r="J2" s="5" t="n">
        <v>39175</v>
      </c>
      <c r="K2" s="3" t="s">
        <v>26</v>
      </c>
      <c r="L2" s="3" t="s">
        <v>27</v>
      </c>
      <c r="M2" s="3" t="s">
        <v>23</v>
      </c>
      <c r="N2" s="1" t="s">
        <v>34</v>
      </c>
      <c r="O2" s="2"/>
    </row>
    <row r="3" customFormat="false" ht="51" hidden="false" customHeight="false" outlineLevel="0" collapsed="false">
      <c r="A3" s="1" t="s">
        <v>20</v>
      </c>
      <c r="B3" s="2" t="s">
        <v>31</v>
      </c>
      <c r="C3" s="3" t="s">
        <v>23</v>
      </c>
      <c r="D3" s="3" t="s">
        <v>24</v>
      </c>
      <c r="E3" s="3" t="n">
        <v>0.3</v>
      </c>
      <c r="F3" s="3" t="n">
        <v>0.7</v>
      </c>
      <c r="G3" s="14" t="n">
        <f aca="false">E3*2.5</f>
        <v>0.75</v>
      </c>
      <c r="H3" s="15" t="n">
        <f aca="false">F3*2.5</f>
        <v>1.75</v>
      </c>
      <c r="I3" s="4" t="s">
        <v>25</v>
      </c>
      <c r="J3" s="5" t="n">
        <v>39175</v>
      </c>
      <c r="K3" s="3" t="s">
        <v>26</v>
      </c>
      <c r="L3" s="3" t="s">
        <v>27</v>
      </c>
      <c r="M3" s="3" t="s">
        <v>23</v>
      </c>
      <c r="N3" s="1" t="s">
        <v>30</v>
      </c>
      <c r="O3" s="2"/>
    </row>
    <row r="4" customFormat="false" ht="51" hidden="false" customHeight="false" outlineLevel="0" collapsed="false">
      <c r="A4" s="1" t="s">
        <v>20</v>
      </c>
      <c r="B4" s="2" t="s">
        <v>21</v>
      </c>
      <c r="C4" s="3" t="s">
        <v>23</v>
      </c>
      <c r="D4" s="3" t="s">
        <v>24</v>
      </c>
      <c r="E4" s="3" t="n">
        <v>0.4</v>
      </c>
      <c r="F4" s="3" t="n">
        <v>0.8</v>
      </c>
      <c r="G4" s="14" t="n">
        <f aca="false">E4*2.5</f>
        <v>1</v>
      </c>
      <c r="H4" s="15" t="n">
        <f aca="false">F4*2.5</f>
        <v>2</v>
      </c>
      <c r="I4" s="4" t="s">
        <v>25</v>
      </c>
      <c r="J4" s="5" t="n">
        <v>39175</v>
      </c>
      <c r="K4" s="3" t="s">
        <v>26</v>
      </c>
      <c r="L4" s="3" t="s">
        <v>27</v>
      </c>
      <c r="M4" s="3" t="s">
        <v>23</v>
      </c>
      <c r="N4" s="1" t="s">
        <v>28</v>
      </c>
      <c r="O4" s="2"/>
    </row>
    <row r="5" customFormat="false" ht="51" hidden="false" customHeight="false" outlineLevel="0" collapsed="false">
      <c r="A5" s="1" t="s">
        <v>20</v>
      </c>
      <c r="B5" s="2" t="s">
        <v>29</v>
      </c>
      <c r="C5" s="3" t="s">
        <v>23</v>
      </c>
      <c r="D5" s="3" t="s">
        <v>24</v>
      </c>
      <c r="E5" s="3" t="n">
        <v>0.4</v>
      </c>
      <c r="F5" s="4" t="n">
        <v>1</v>
      </c>
      <c r="G5" s="14" t="n">
        <f aca="false">E5*2.5</f>
        <v>1</v>
      </c>
      <c r="H5" s="15" t="n">
        <f aca="false">F5*2.5</f>
        <v>2.5</v>
      </c>
      <c r="I5" s="4" t="s">
        <v>25</v>
      </c>
      <c r="J5" s="5" t="n">
        <v>39175</v>
      </c>
      <c r="K5" s="3" t="s">
        <v>26</v>
      </c>
      <c r="L5" s="3" t="s">
        <v>27</v>
      </c>
      <c r="M5" s="3" t="s">
        <v>23</v>
      </c>
      <c r="N5" s="1" t="s">
        <v>30</v>
      </c>
      <c r="O5" s="2"/>
    </row>
    <row r="7" s="187" customFormat="true" ht="12.75" hidden="false" customHeight="false" outlineLevel="0" collapsed="false">
      <c r="A7" s="7" t="s">
        <v>787</v>
      </c>
      <c r="B7" s="2"/>
      <c r="C7" s="3"/>
      <c r="D7" s="3"/>
      <c r="E7" s="3"/>
    </row>
    <row r="8" s="187" customFormat="true" ht="12.75" hidden="false" customHeight="false" outlineLevel="0" collapsed="false">
      <c r="A8" s="1" t="s">
        <v>783</v>
      </c>
      <c r="B8" s="1" t="n">
        <v>3</v>
      </c>
      <c r="C8" s="109"/>
      <c r="D8" s="1"/>
      <c r="E8" s="2"/>
    </row>
    <row r="9" s="187" customFormat="true" ht="25.5" hidden="false" customHeight="false" outlineLevel="0" collapsed="false">
      <c r="A9" s="1" t="s">
        <v>784</v>
      </c>
      <c r="B9" s="261" t="n">
        <f aca="false">3/4</f>
        <v>0.75</v>
      </c>
      <c r="C9" s="109"/>
      <c r="D9" s="1"/>
      <c r="E9" s="2"/>
    </row>
    <row r="10" s="187" customFormat="true" ht="25.5" hidden="false" customHeight="false" outlineLevel="0" collapsed="false">
      <c r="A10" s="1" t="s">
        <v>744</v>
      </c>
      <c r="B10" s="282" t="n">
        <v>0</v>
      </c>
      <c r="C10" s="109"/>
      <c r="D10" s="1"/>
      <c r="E10" s="2"/>
    </row>
    <row r="11" s="187" customFormat="true" ht="25.5" hidden="false" customHeight="false" outlineLevel="0" collapsed="false">
      <c r="A11" s="1" t="s">
        <v>745</v>
      </c>
      <c r="B11" s="261" t="n">
        <f aca="false">B10/4</f>
        <v>0</v>
      </c>
      <c r="C11" s="109"/>
      <c r="D11" s="1"/>
      <c r="E11" s="2"/>
    </row>
    <row r="12" s="187" customFormat="true" ht="12.75" hidden="false" customHeight="false" outlineLevel="0" collapsed="false">
      <c r="A12" s="1"/>
      <c r="B12" s="261"/>
      <c r="C12" s="109"/>
      <c r="D12" s="1"/>
      <c r="E12" s="2"/>
    </row>
    <row r="13" s="187" customFormat="true" ht="12.75" hidden="false" customHeight="false" outlineLevel="0" collapsed="false">
      <c r="A13" s="7"/>
      <c r="B13" s="261"/>
      <c r="C13" s="51"/>
      <c r="D13" s="1"/>
      <c r="E13" s="2"/>
    </row>
    <row r="14" s="187" customFormat="true" ht="38.25" hidden="false" customHeight="false" outlineLevel="0" collapsed="false">
      <c r="A14" s="209" t="s">
        <v>788</v>
      </c>
      <c r="B14" s="283" t="s">
        <v>789</v>
      </c>
      <c r="C14" s="135" t="s">
        <v>8</v>
      </c>
      <c r="D14" s="209" t="s">
        <v>525</v>
      </c>
      <c r="E14" s="209" t="s">
        <v>748</v>
      </c>
    </row>
    <row r="15" s="187" customFormat="true" ht="12.75" hidden="false" customHeight="false" outlineLevel="0" collapsed="false">
      <c r="A15" s="209" t="s">
        <v>790</v>
      </c>
      <c r="B15" s="76" t="s">
        <v>23</v>
      </c>
      <c r="C15" s="211" t="n">
        <f aca="false">AVERAGE(G2:G5)</f>
        <v>0.8125</v>
      </c>
      <c r="D15" s="211" t="n">
        <f aca="false">AVERAGE(H2:H5)</f>
        <v>1.8125</v>
      </c>
      <c r="E15" s="212" t="n">
        <f aca="false">(D15/6)*100</f>
        <v>30.2083333333333</v>
      </c>
    </row>
    <row r="16" s="187" customFormat="true" ht="25.5" hidden="false" customHeight="false" outlineLevel="0" collapsed="false">
      <c r="A16" s="209" t="s">
        <v>791</v>
      </c>
      <c r="B16" s="115" t="s">
        <v>596</v>
      </c>
      <c r="C16" s="211" t="n">
        <v>1</v>
      </c>
      <c r="D16" s="211" t="n">
        <v>2.5</v>
      </c>
      <c r="E16" s="212" t="n">
        <f aca="false">(D16/6)*100</f>
        <v>41.6666666666667</v>
      </c>
    </row>
    <row r="17" s="187" customFormat="true" ht="25.5" hidden="false" customHeight="false" outlineLevel="0" collapsed="false">
      <c r="A17" s="209"/>
      <c r="B17" s="115" t="s">
        <v>792</v>
      </c>
      <c r="C17" s="211" t="n">
        <v>1</v>
      </c>
      <c r="D17" s="211" t="n">
        <v>2</v>
      </c>
      <c r="E17" s="212" t="n">
        <f aca="false">(D17/6)*100</f>
        <v>33.3333333333333</v>
      </c>
    </row>
    <row r="18" s="187" customFormat="true" ht="25.5" hidden="false" customHeight="false" outlineLevel="0" collapsed="false">
      <c r="A18" s="209" t="s">
        <v>793</v>
      </c>
      <c r="B18" s="115" t="s">
        <v>596</v>
      </c>
      <c r="C18" s="211" t="n">
        <v>1</v>
      </c>
      <c r="D18" s="211" t="n">
        <v>2.5</v>
      </c>
      <c r="E18" s="212" t="n">
        <f aca="false">(D18/6)*100</f>
        <v>41.6666666666667</v>
      </c>
    </row>
    <row r="19" s="187" customFormat="true" ht="25.5" hidden="false" customHeight="false" outlineLevel="0" collapsed="false">
      <c r="A19" s="209" t="s">
        <v>794</v>
      </c>
      <c r="B19" s="76" t="s">
        <v>598</v>
      </c>
      <c r="C19" s="211" t="n">
        <v>0.5</v>
      </c>
      <c r="D19" s="211" t="n">
        <v>1</v>
      </c>
      <c r="E19" s="212" t="n">
        <f aca="false">(D19/6)*100</f>
        <v>16.6666666666667</v>
      </c>
    </row>
    <row r="20" s="187" customFormat="true" ht="12.75" hidden="false" customHeight="false" outlineLevel="0" collapsed="false"/>
    <row r="21" s="187" customFormat="true" ht="12.75" hidden="false" customHeight="true" outlineLevel="0" collapsed="false">
      <c r="A21" s="284" t="s">
        <v>795</v>
      </c>
      <c r="B21" s="284"/>
      <c r="C21" s="284"/>
      <c r="D21" s="284"/>
      <c r="E21" s="284"/>
      <c r="F21" s="284"/>
      <c r="G21" s="284"/>
      <c r="H21" s="284"/>
      <c r="I21" s="284"/>
      <c r="J21" s="284"/>
      <c r="K21" s="284"/>
      <c r="L21" s="284"/>
      <c r="M21" s="284"/>
      <c r="N21" s="284"/>
    </row>
  </sheetData>
  <mergeCells count="1">
    <mergeCell ref="A21:N2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0:58:22Z</dcterms:created>
  <dc:creator>CASH BPU</dc:creator>
  <dc:description/>
  <dc:language>en-US</dc:language>
  <cp:lastModifiedBy> </cp:lastModifiedBy>
  <cp:lastPrinted>2007-05-09T16:51:40Z</cp:lastPrinted>
  <dcterms:modified xsi:type="dcterms:W3CDTF">2007-05-09T16:52:45Z</dcterms:modified>
  <cp:revision>0</cp:revision>
  <dc:subject/>
  <dc:title/>
</cp:coreProperties>
</file>