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ma Ham Sandwich" sheetId="1" state="visible" r:id="rId2"/>
    <sheet name="BLT Sandwich" sheetId="2" state="visible" r:id="rId3"/>
    <sheet name="red leceister" sheetId="3" state="visible" r:id="rId4"/>
    <sheet name="italian salami baguette" sheetId="4" state="visible" r:id="rId5"/>
  </sheets>
  <definedNames>
    <definedName function="false" hidden="false" localSheetId="3" name="_xlnm.Print_Area" vbProcedure="false">'italian salami baguette'!$A$1:$H$11</definedName>
    <definedName function="false" hidden="false" localSheetId="0" name="_xlnm.Print_Area" vbProcedure="false">'Parma Ham Sandwich'!$A$1:$H$12</definedName>
    <definedName function="false" hidden="false" localSheetId="2" name="_xlnm.Print_Area" vbProcedure="false">'red leceister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Soup name</t>
  </si>
  <si>
    <t xml:space="preserve">Sandwich name/description</t>
  </si>
  <si>
    <t xml:space="preserve">Tomato Cup a soup</t>
  </si>
  <si>
    <t xml:space="preserve">Parma ham with a layer of mozarella perked up with a sliced beef tomato and fresh basil all over toasted focaccia</t>
  </si>
  <si>
    <t xml:space="preserve">Salt content of sandwich </t>
  </si>
  <si>
    <t xml:space="preserve">Ingredient</t>
  </si>
  <si>
    <t xml:space="preserve">Average portion (g)</t>
  </si>
  <si>
    <t xml:space="preserve">Sodium content (g/100g)</t>
  </si>
  <si>
    <t xml:space="preserve">Sodium content (g/portion)</t>
  </si>
  <si>
    <t xml:space="preserve">Salt content (g/100g)</t>
  </si>
  <si>
    <t xml:space="preserve">Salt content (g/portion)</t>
  </si>
  <si>
    <t xml:space="preserve">Note</t>
  </si>
  <si>
    <t xml:space="preserve">Info obtained</t>
  </si>
  <si>
    <t xml:space="preserve">Parma ham </t>
  </si>
  <si>
    <t xml:space="preserve">Sodium values for Parma Ham not provided in McCance &amp; Widdowsons. Information obtained from Sainsbury's online. Sodium values for Sainsbury's Parma Ham, Taste the Difference used. Portion size taken from Portion size book. Salt/sodium per portion calculated from salt/sodium per 100g. </t>
  </si>
  <si>
    <t xml:space="preserve">Portion size taken from portion size book. Sodium info taken from Sainsbury's online.</t>
  </si>
  <si>
    <t xml:space="preserve">Mozarella</t>
  </si>
  <si>
    <t xml:space="preserve">Portion size for Edam/Gouda type cheese used as no values given for Mozarella. Sodium values for Mozarella, fresh cheese used. Sodium/Salt g/portion and salt g/100g calculated from sodium g/100g.</t>
  </si>
  <si>
    <t xml:space="preserve">Portion size taken from portion size book. Sodium info taken from McCance and Widdowson</t>
  </si>
  <si>
    <t xml:space="preserve">Sliced beef tomato</t>
  </si>
  <si>
    <t xml:space="preserve">Portion sice for 1 slice of thickly sliced roast beef used. Sodium values for Topside beef, roasted well done used. Sodium/Salt g/portion and salt g/100g calculated from sodium g/100g.</t>
  </si>
  <si>
    <t xml:space="preserve">Fresh basil</t>
  </si>
  <si>
    <t xml:space="preserve">Portion size for 1 sprig of fresh parsley used. Sodium value for parsley used. Sodium/Salt g/portion and salt g/100g calculated from sodium g/100g.</t>
  </si>
  <si>
    <t xml:space="preserve">Toasted focaccia</t>
  </si>
  <si>
    <t xml:space="preserve">Porion size for 6" french stick used. Sodium values for french stick used. Sodium/Salt g/portion and salt g/100g calculated from sodium g/100g.</t>
  </si>
  <si>
    <t xml:space="preserve">Tomato Cup a Soup</t>
  </si>
  <si>
    <t xml:space="preserve">Product label 03/04/07</t>
  </si>
  <si>
    <t xml:space="preserve">Total </t>
  </si>
  <si>
    <t xml:space="preserve">Beef and Tomato</t>
  </si>
  <si>
    <t xml:space="preserve">BLT - crispy bacon, sliced lettuce &amp; tomato on a granary bap.</t>
  </si>
  <si>
    <t xml:space="preserve">Bacon</t>
  </si>
  <si>
    <t xml:space="preserve">Average portion size of bacon in a bun used. Sodium values for grilled crispy bacon used. Sodium/Salt g/portion and salt g/100g calculated from sodium g/100g.</t>
  </si>
  <si>
    <t xml:space="preserve">Lettuce</t>
  </si>
  <si>
    <t xml:space="preserve">Average weight of 4 small lettuce leaves used.  Sodium values of average, raw lettuce used. Sodium/Salt g/portion and salt g/100g calculated from sodium g/100g.</t>
  </si>
  <si>
    <t xml:space="preserve">Tomato </t>
  </si>
  <si>
    <t xml:space="preserve">Average weight of 1 small tomato used. Sodium values of tomatoes raw used.  Sodium/Salt g/portion and salt g/100g calculated from sodium g/100g.</t>
  </si>
  <si>
    <t xml:space="preserve">Granary Bap</t>
  </si>
  <si>
    <t xml:space="preserve">Sodium value for granary rolls used. Sodium/Salt g/portion and salt g/100g calculated from sodium g/100g.</t>
  </si>
  <si>
    <t xml:space="preserve">Beef and Tomato Cup a Soup</t>
  </si>
  <si>
    <t xml:space="preserve">Beef &amp; Tomato</t>
  </si>
  <si>
    <t xml:space="preserve">Red Leicester with cherry tomatoes and chutney on poppy seeded bloomer</t>
  </si>
  <si>
    <t xml:space="preserve">Red Leicester</t>
  </si>
  <si>
    <t xml:space="preserve">Matchbox size portion of cheese used as average portion. Sodium/salt per 100g taken from Sainsbury's Red Leicester Cheese, Traditional, Taste the Difference (Sainsbury's online). Salt/sodium per portion calculated from salt/sodium per 100g. Sodium/Salt g/portion and salt g/100g calculated from sodium g/100g.</t>
  </si>
  <si>
    <t xml:space="preserve">Chutney</t>
  </si>
  <si>
    <t xml:space="preserve">Avergae amount of pickle with ploughman's used as avergae portion size. Sodium content of pickle, sweet used. Sodium/Salt g/portion and salt g/100g calculated from sodium g/100g.</t>
  </si>
  <si>
    <t xml:space="preserve">Cherry tomatoes</t>
  </si>
  <si>
    <t xml:space="preserve">Average portion size of 1 cherry tomato is 15g. Assumed 3 tomatoes would be in sandwich. Sodium values of tomatoes raw used. Sodium/Salt g/portion and salt g/100g calculated from sodium g/100g.</t>
  </si>
  <si>
    <t xml:space="preserve">Poppy seeded bloomer</t>
  </si>
  <si>
    <t xml:space="preserve">Average portion size is taken as 2 medium slices of a large white crusty bread loaf. Sodium content of premium white bread used. Sodium/Salt g/portion and salt g/100g calculated from sodium g/100g.</t>
  </si>
  <si>
    <t xml:space="preserve">Minestrone Slim a Soup with croutons</t>
  </si>
  <si>
    <t xml:space="preserve">Thin-sliced italian salami, plenty of pickled pimentos and fresh basil on a warm baguette</t>
  </si>
  <si>
    <t xml:space="preserve">Thin sliced italian salami</t>
  </si>
  <si>
    <t xml:space="preserve">Average portion size of 1 small slice is 12g. Assumed 6 slices would be used in baguette. Sodium/Salt g/portion and salt g/100g calculated from sodium g/100g.</t>
  </si>
  <si>
    <t xml:space="preserve">Pickled pimentos</t>
  </si>
  <si>
    <t xml:space="preserve">no data found</t>
  </si>
  <si>
    <t xml:space="preserve">Baguet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32.14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</row>
    <row r="2" customFormat="false" ht="38.25" hidden="false" customHeight="false" outlineLevel="0" collapsed="false">
      <c r="A2" s="4" t="s">
        <v>2</v>
      </c>
      <c r="B2" s="4" t="s">
        <v>3</v>
      </c>
    </row>
    <row r="3" customFormat="false" ht="12.75" hidden="false" customHeight="false" outlineLevel="0" collapsed="false">
      <c r="A3" s="5"/>
      <c r="B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s="3" customFormat="tru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</row>
    <row r="6" customFormat="false" ht="114.75" hidden="false" customHeight="false" outlineLevel="0" collapsed="false">
      <c r="A6" s="4" t="s">
        <v>13</v>
      </c>
      <c r="B6" s="7" t="n">
        <v>47</v>
      </c>
      <c r="C6" s="8" t="n">
        <v>1.8</v>
      </c>
      <c r="D6" s="8" t="n">
        <f aca="false">(C6/100)*B6</f>
        <v>0.846</v>
      </c>
      <c r="E6" s="8" t="n">
        <v>5</v>
      </c>
      <c r="F6" s="8" t="n">
        <f aca="false">(E6/100)*B6</f>
        <v>2.35</v>
      </c>
      <c r="G6" s="4" t="s">
        <v>14</v>
      </c>
      <c r="H6" s="4" t="s">
        <v>15</v>
      </c>
    </row>
    <row r="7" customFormat="false" ht="89.25" hidden="false" customHeight="false" outlineLevel="0" collapsed="false">
      <c r="A7" s="4" t="s">
        <v>16</v>
      </c>
      <c r="B7" s="7" t="n">
        <v>40</v>
      </c>
      <c r="C7" s="8" t="n">
        <v>0.395</v>
      </c>
      <c r="D7" s="8" t="n">
        <f aca="false">(C7/100)*B7</f>
        <v>0.158</v>
      </c>
      <c r="E7" s="8" t="n">
        <f aca="false">C7*2.5</f>
        <v>0.9875</v>
      </c>
      <c r="F7" s="8" t="n">
        <f aca="false">D7*2.5</f>
        <v>0.395</v>
      </c>
      <c r="G7" s="4" t="s">
        <v>17</v>
      </c>
      <c r="H7" s="4" t="s">
        <v>18</v>
      </c>
    </row>
    <row r="8" customFormat="false" ht="76.5" hidden="false" customHeight="false" outlineLevel="0" collapsed="false">
      <c r="A8" s="4" t="s">
        <v>19</v>
      </c>
      <c r="B8" s="7" t="n">
        <v>45</v>
      </c>
      <c r="C8" s="8" t="n">
        <v>0.062</v>
      </c>
      <c r="D8" s="8" t="n">
        <f aca="false">(C8/100)*B8</f>
        <v>0.0279</v>
      </c>
      <c r="E8" s="8" t="n">
        <f aca="false">C8*2.5</f>
        <v>0.155</v>
      </c>
      <c r="F8" s="8" t="n">
        <f aca="false">D8*2.5</f>
        <v>0.06975</v>
      </c>
      <c r="G8" s="4" t="s">
        <v>20</v>
      </c>
      <c r="H8" s="4" t="s">
        <v>18</v>
      </c>
    </row>
    <row r="9" customFormat="false" ht="63.75" hidden="false" customHeight="false" outlineLevel="0" collapsed="false">
      <c r="A9" s="4" t="s">
        <v>21</v>
      </c>
      <c r="B9" s="7" t="n">
        <v>1</v>
      </c>
      <c r="C9" s="8" t="n">
        <v>0.033</v>
      </c>
      <c r="D9" s="8" t="n">
        <f aca="false">(C9/100)*B9</f>
        <v>0.00033</v>
      </c>
      <c r="E9" s="8" t="n">
        <f aca="false">C9*2.5</f>
        <v>0.0825</v>
      </c>
      <c r="F9" s="8" t="n">
        <f aca="false">D9*2.5</f>
        <v>0.000825</v>
      </c>
      <c r="G9" s="4" t="s">
        <v>22</v>
      </c>
      <c r="H9" s="4" t="s">
        <v>18</v>
      </c>
    </row>
    <row r="10" customFormat="false" ht="63.75" hidden="false" customHeight="false" outlineLevel="0" collapsed="false">
      <c r="A10" s="4" t="s">
        <v>23</v>
      </c>
      <c r="B10" s="7" t="n">
        <v>120</v>
      </c>
      <c r="C10" s="8" t="n">
        <v>0.616</v>
      </c>
      <c r="D10" s="8" t="n">
        <f aca="false">(C10/100)*B10</f>
        <v>0.7392</v>
      </c>
      <c r="E10" s="8" t="n">
        <f aca="false">C10*2.5</f>
        <v>1.54</v>
      </c>
      <c r="F10" s="8" t="n">
        <f aca="false">D10*2.5</f>
        <v>1.848</v>
      </c>
      <c r="G10" s="4" t="s">
        <v>24</v>
      </c>
      <c r="H10" s="4" t="s">
        <v>18</v>
      </c>
    </row>
    <row r="11" customFormat="false" ht="25.5" hidden="false" customHeight="false" outlineLevel="0" collapsed="false">
      <c r="A11" s="4" t="s">
        <v>25</v>
      </c>
      <c r="B11" s="7"/>
      <c r="C11" s="8"/>
      <c r="D11" s="8"/>
      <c r="E11" s="8"/>
      <c r="F11" s="9" t="n">
        <v>1.88</v>
      </c>
      <c r="G11" s="4"/>
      <c r="H11" s="4" t="s">
        <v>26</v>
      </c>
    </row>
    <row r="12" s="3" customFormat="true" ht="12.75" hidden="false" customHeight="false" outlineLevel="0" collapsed="false">
      <c r="A12" s="2" t="s">
        <v>27</v>
      </c>
      <c r="B12" s="10"/>
      <c r="C12" s="11" t="n">
        <f aca="false">SUM(C6:C10)</f>
        <v>2.906</v>
      </c>
      <c r="D12" s="11" t="n">
        <f aca="false">SUM(D6:D10)</f>
        <v>1.77143</v>
      </c>
      <c r="E12" s="11" t="n">
        <f aca="false">SUM(E6:E10)</f>
        <v>7.765</v>
      </c>
      <c r="F12" s="11" t="n">
        <f aca="false">SUM(F6:F11)</f>
        <v>6.543575</v>
      </c>
      <c r="G12" s="2"/>
      <c r="H12" s="2"/>
    </row>
    <row r="14" customFormat="false" ht="12.75" hidden="false" customHeight="false" outlineLevel="0" collapsed="false">
      <c r="H14" s="12"/>
      <c r="I14" s="13"/>
    </row>
  </sheetData>
  <mergeCells count="1">
    <mergeCell ref="A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32.14"/>
    <col collapsed="false" customWidth="true" hidden="false" outlineLevel="0" max="8" min="8" style="1" width="23.28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</row>
    <row r="2" customFormat="false" ht="25.5" hidden="false" customHeight="false" outlineLevel="0" collapsed="false">
      <c r="A2" s="4" t="s">
        <v>28</v>
      </c>
      <c r="B2" s="4" t="s">
        <v>29</v>
      </c>
    </row>
    <row r="3" customFormat="false" ht="12.75" hidden="false" customHeight="false" outlineLevel="0" collapsed="false">
      <c r="A3" s="5"/>
      <c r="B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s="3" customFormat="tru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</row>
    <row r="6" customFormat="false" ht="63.75" hidden="false" customHeight="false" outlineLevel="0" collapsed="false">
      <c r="A6" s="4" t="s">
        <v>30</v>
      </c>
      <c r="B6" s="7" t="n">
        <v>100</v>
      </c>
      <c r="C6" s="8" t="n">
        <v>2.7</v>
      </c>
      <c r="D6" s="8" t="n">
        <f aca="false">(C6/100)*B6</f>
        <v>2.7</v>
      </c>
      <c r="E6" s="8" t="n">
        <f aca="false">C6*2.5</f>
        <v>6.75</v>
      </c>
      <c r="F6" s="8" t="n">
        <f aca="false">D6*2.5</f>
        <v>6.75</v>
      </c>
      <c r="G6" s="4" t="s">
        <v>31</v>
      </c>
      <c r="H6" s="4" t="s">
        <v>18</v>
      </c>
    </row>
    <row r="7" customFormat="false" ht="76.5" hidden="false" customHeight="false" outlineLevel="0" collapsed="false">
      <c r="A7" s="4" t="s">
        <v>32</v>
      </c>
      <c r="B7" s="7" t="n">
        <v>20</v>
      </c>
      <c r="C7" s="8" t="n">
        <v>0.003</v>
      </c>
      <c r="D7" s="8" t="n">
        <f aca="false">(C7/100)*B7</f>
        <v>0.0006</v>
      </c>
      <c r="E7" s="8" t="n">
        <f aca="false">C7*2.5</f>
        <v>0.0075</v>
      </c>
      <c r="F7" s="8" t="n">
        <f aca="false">D7*2.5</f>
        <v>0.0015</v>
      </c>
      <c r="G7" s="4" t="s">
        <v>33</v>
      </c>
      <c r="H7" s="4" t="s">
        <v>18</v>
      </c>
    </row>
    <row r="8" customFormat="false" ht="63.75" hidden="false" customHeight="false" outlineLevel="0" collapsed="false">
      <c r="A8" s="4" t="s">
        <v>34</v>
      </c>
      <c r="B8" s="7" t="n">
        <v>65</v>
      </c>
      <c r="C8" s="8" t="n">
        <v>0.009</v>
      </c>
      <c r="D8" s="8" t="n">
        <f aca="false">(C8/100)*B8</f>
        <v>0.00585</v>
      </c>
      <c r="E8" s="8" t="n">
        <f aca="false">C8*2.5</f>
        <v>0.0225</v>
      </c>
      <c r="F8" s="8" t="n">
        <f aca="false">D8*2.5</f>
        <v>0.014625</v>
      </c>
      <c r="G8" s="4" t="s">
        <v>35</v>
      </c>
      <c r="H8" s="4" t="s">
        <v>18</v>
      </c>
    </row>
    <row r="9" customFormat="false" ht="51" hidden="false" customHeight="false" outlineLevel="0" collapsed="false">
      <c r="A9" s="4" t="s">
        <v>36</v>
      </c>
      <c r="B9" s="7" t="n">
        <v>112</v>
      </c>
      <c r="C9" s="8" t="n">
        <v>0.566</v>
      </c>
      <c r="D9" s="8" t="n">
        <f aca="false">(C9/100)*B9</f>
        <v>0.63392</v>
      </c>
      <c r="E9" s="8" t="n">
        <f aca="false">C9*2.5</f>
        <v>1.415</v>
      </c>
      <c r="F9" s="8" t="n">
        <f aca="false">D9*2.5</f>
        <v>1.5848</v>
      </c>
      <c r="G9" s="4" t="s">
        <v>37</v>
      </c>
      <c r="H9" s="4" t="s">
        <v>18</v>
      </c>
    </row>
    <row r="10" customFormat="false" ht="25.5" hidden="false" customHeight="false" outlineLevel="0" collapsed="false">
      <c r="A10" s="4" t="s">
        <v>38</v>
      </c>
      <c r="B10" s="7"/>
      <c r="C10" s="8"/>
      <c r="D10" s="8"/>
      <c r="E10" s="8"/>
      <c r="F10" s="9" t="n">
        <v>2.6</v>
      </c>
      <c r="G10" s="4"/>
      <c r="H10" s="4" t="s">
        <v>26</v>
      </c>
    </row>
    <row r="11" s="3" customFormat="true" ht="12.75" hidden="false" customHeight="false" outlineLevel="0" collapsed="false">
      <c r="A11" s="2" t="s">
        <v>27</v>
      </c>
      <c r="B11" s="2"/>
      <c r="C11" s="14" t="n">
        <f aca="false">SUM(C6:C9)</f>
        <v>3.278</v>
      </c>
      <c r="D11" s="14" t="n">
        <f aca="false">SUM(D6:D9)</f>
        <v>3.34037</v>
      </c>
      <c r="E11" s="14" t="n">
        <f aca="false">SUM(E6:E9)</f>
        <v>8.195</v>
      </c>
      <c r="F11" s="14" t="n">
        <f aca="false">SUM(F6:F10)</f>
        <v>10.950925</v>
      </c>
      <c r="G11" s="2"/>
      <c r="H11" s="2"/>
    </row>
  </sheetData>
  <mergeCells count="1">
    <mergeCell ref="A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32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</row>
    <row r="2" customFormat="false" ht="25.5" hidden="false" customHeight="false" outlineLevel="0" collapsed="false">
      <c r="A2" s="4" t="s">
        <v>39</v>
      </c>
      <c r="B2" s="4" t="s">
        <v>40</v>
      </c>
    </row>
    <row r="3" customFormat="false" ht="12.75" hidden="false" customHeight="false" outlineLevel="0" collapsed="false">
      <c r="A3" s="5"/>
      <c r="B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s="3" customFormat="tru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</row>
    <row r="6" customFormat="false" ht="127.5" hidden="false" customHeight="false" outlineLevel="0" collapsed="false">
      <c r="A6" s="4" t="s">
        <v>41</v>
      </c>
      <c r="B6" s="7" t="n">
        <v>30</v>
      </c>
      <c r="C6" s="8" t="n">
        <v>0.6</v>
      </c>
      <c r="D6" s="8" t="n">
        <f aca="false">(C6/100)*B6</f>
        <v>0.18</v>
      </c>
      <c r="E6" s="8" t="n">
        <v>1.6</v>
      </c>
      <c r="F6" s="8" t="n">
        <f aca="false">(E6/100)*B6</f>
        <v>0.48</v>
      </c>
      <c r="G6" s="4" t="s">
        <v>42</v>
      </c>
      <c r="H6" s="4" t="s">
        <v>15</v>
      </c>
    </row>
    <row r="7" customFormat="false" ht="76.5" hidden="false" customHeight="false" outlineLevel="0" collapsed="false">
      <c r="A7" s="4" t="s">
        <v>43</v>
      </c>
      <c r="B7" s="7" t="n">
        <v>40</v>
      </c>
      <c r="C7" s="8" t="n">
        <v>1.61</v>
      </c>
      <c r="D7" s="8" t="n">
        <f aca="false">(C7/100)*B7</f>
        <v>0.644</v>
      </c>
      <c r="E7" s="8" t="n">
        <f aca="false">C7*2.5</f>
        <v>4.025</v>
      </c>
      <c r="F7" s="8" t="n">
        <f aca="false">D7*2.5</f>
        <v>1.61</v>
      </c>
      <c r="G7" s="4" t="s">
        <v>44</v>
      </c>
      <c r="H7" s="4" t="s">
        <v>18</v>
      </c>
    </row>
    <row r="8" customFormat="false" ht="89.25" hidden="false" customHeight="false" outlineLevel="0" collapsed="false">
      <c r="A8" s="4" t="s">
        <v>45</v>
      </c>
      <c r="B8" s="7" t="n">
        <f aca="false">15*3</f>
        <v>45</v>
      </c>
      <c r="C8" s="8" t="n">
        <v>0.009</v>
      </c>
      <c r="D8" s="8" t="n">
        <f aca="false">(C8/100)*B8</f>
        <v>0.00405</v>
      </c>
      <c r="E8" s="8" t="n">
        <f aca="false">C8*2.5</f>
        <v>0.0225</v>
      </c>
      <c r="F8" s="8" t="n">
        <f aca="false">D8*2.5</f>
        <v>0.010125</v>
      </c>
      <c r="G8" s="4" t="s">
        <v>46</v>
      </c>
      <c r="H8" s="4" t="s">
        <v>18</v>
      </c>
    </row>
    <row r="9" customFormat="false" ht="89.25" hidden="false" customHeight="false" outlineLevel="0" collapsed="false">
      <c r="A9" s="4" t="s">
        <v>47</v>
      </c>
      <c r="B9" s="7" t="n">
        <f aca="false">35*2</f>
        <v>70</v>
      </c>
      <c r="C9" s="8" t="n">
        <v>0.53</v>
      </c>
      <c r="D9" s="8" t="n">
        <f aca="false">(C9/100)*B9</f>
        <v>0.371</v>
      </c>
      <c r="E9" s="8" t="n">
        <f aca="false">C9*2.5</f>
        <v>1.325</v>
      </c>
      <c r="F9" s="8" t="n">
        <f aca="false">D9*2.5</f>
        <v>0.9275</v>
      </c>
      <c r="G9" s="4" t="s">
        <v>48</v>
      </c>
      <c r="H9" s="4" t="s">
        <v>18</v>
      </c>
    </row>
    <row r="10" customFormat="false" ht="25.5" hidden="false" customHeight="false" outlineLevel="0" collapsed="false">
      <c r="A10" s="4" t="s">
        <v>38</v>
      </c>
      <c r="B10" s="7"/>
      <c r="C10" s="8"/>
      <c r="D10" s="8"/>
      <c r="E10" s="8"/>
      <c r="F10" s="9" t="n">
        <v>2.6</v>
      </c>
      <c r="G10" s="4"/>
      <c r="H10" s="4" t="s">
        <v>26</v>
      </c>
    </row>
    <row r="11" s="3" customFormat="true" ht="12.75" hidden="false" customHeight="false" outlineLevel="0" collapsed="false">
      <c r="A11" s="2" t="s">
        <v>27</v>
      </c>
      <c r="B11" s="2"/>
      <c r="C11" s="14" t="n">
        <f aca="false">SUM(C6:C9)</f>
        <v>2.749</v>
      </c>
      <c r="D11" s="14" t="n">
        <f aca="false">SUM(D6:D9)</f>
        <v>1.19905</v>
      </c>
      <c r="E11" s="14" t="n">
        <f aca="false">SUM(E6:E9)</f>
        <v>6.9725</v>
      </c>
      <c r="F11" s="14" t="n">
        <f aca="false">SUM(F6:F10)</f>
        <v>5.627625</v>
      </c>
      <c r="G11" s="2"/>
      <c r="H11" s="2"/>
    </row>
  </sheetData>
  <mergeCells count="1">
    <mergeCell ref="A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32.14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</row>
    <row r="2" customFormat="false" ht="38.25" hidden="false" customHeight="false" outlineLevel="0" collapsed="false">
      <c r="A2" s="4" t="s">
        <v>49</v>
      </c>
      <c r="B2" s="4" t="s">
        <v>50</v>
      </c>
    </row>
    <row r="3" customFormat="false" ht="12.75" hidden="false" customHeight="false" outlineLevel="0" collapsed="false">
      <c r="A3" s="5"/>
      <c r="B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s="3" customFormat="tru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</row>
    <row r="6" customFormat="false" ht="63.75" hidden="false" customHeight="false" outlineLevel="0" collapsed="false">
      <c r="A6" s="4" t="s">
        <v>51</v>
      </c>
      <c r="B6" s="4" t="n">
        <f aca="false">5*6</f>
        <v>30</v>
      </c>
      <c r="C6" s="15" t="n">
        <v>1.8</v>
      </c>
      <c r="D6" s="15" t="n">
        <f aca="false">(C6/100)*B6</f>
        <v>0.54</v>
      </c>
      <c r="E6" s="15" t="n">
        <f aca="false">C6*2.5</f>
        <v>4.5</v>
      </c>
      <c r="F6" s="15" t="n">
        <f aca="false">D6*2.5</f>
        <v>1.35</v>
      </c>
      <c r="G6" s="4" t="s">
        <v>52</v>
      </c>
      <c r="H6" s="4" t="s">
        <v>18</v>
      </c>
    </row>
    <row r="7" customFormat="false" ht="25.5" hidden="false" customHeight="false" outlineLevel="0" collapsed="false">
      <c r="A7" s="4" t="s">
        <v>53</v>
      </c>
      <c r="B7" s="4" t="s">
        <v>54</v>
      </c>
      <c r="C7" s="4" t="s">
        <v>54</v>
      </c>
      <c r="D7" s="4" t="s">
        <v>54</v>
      </c>
      <c r="E7" s="4" t="s">
        <v>54</v>
      </c>
      <c r="F7" s="4" t="s">
        <v>54</v>
      </c>
      <c r="G7" s="4"/>
      <c r="H7" s="4"/>
    </row>
    <row r="8" customFormat="false" ht="63.75" hidden="false" customHeight="false" outlineLevel="0" collapsed="false">
      <c r="A8" s="4" t="s">
        <v>21</v>
      </c>
      <c r="B8" s="4" t="n">
        <v>1</v>
      </c>
      <c r="C8" s="15" t="n">
        <v>0.033</v>
      </c>
      <c r="D8" s="15" t="n">
        <f aca="false">(C8/100)*B8</f>
        <v>0.00033</v>
      </c>
      <c r="E8" s="15" t="n">
        <f aca="false">C8*2.5</f>
        <v>0.0825</v>
      </c>
      <c r="F8" s="15" t="n">
        <f aca="false">D8*2.5</f>
        <v>0.000825</v>
      </c>
      <c r="G8" s="4" t="s">
        <v>22</v>
      </c>
      <c r="H8" s="4" t="s">
        <v>18</v>
      </c>
    </row>
    <row r="9" customFormat="false" ht="63.75" hidden="false" customHeight="false" outlineLevel="0" collapsed="false">
      <c r="A9" s="4" t="s">
        <v>55</v>
      </c>
      <c r="B9" s="4" t="n">
        <v>120</v>
      </c>
      <c r="C9" s="15" t="n">
        <v>0.616</v>
      </c>
      <c r="D9" s="15" t="n">
        <f aca="false">(C9/100)*B9</f>
        <v>0.7392</v>
      </c>
      <c r="E9" s="15" t="n">
        <f aca="false">C9*2.5</f>
        <v>1.54</v>
      </c>
      <c r="F9" s="15" t="n">
        <f aca="false">D9*2.5</f>
        <v>1.848</v>
      </c>
      <c r="G9" s="4" t="s">
        <v>24</v>
      </c>
      <c r="H9" s="4" t="s">
        <v>18</v>
      </c>
    </row>
    <row r="10" customFormat="false" ht="25.5" hidden="false" customHeight="false" outlineLevel="0" collapsed="false">
      <c r="A10" s="4" t="s">
        <v>49</v>
      </c>
      <c r="B10" s="4"/>
      <c r="C10" s="15"/>
      <c r="D10" s="15"/>
      <c r="E10" s="15"/>
      <c r="F10" s="16" t="n">
        <v>1.8</v>
      </c>
      <c r="G10" s="4"/>
      <c r="H10" s="4" t="s">
        <v>26</v>
      </c>
    </row>
    <row r="11" s="3" customFormat="true" ht="12.75" hidden="false" customHeight="false" outlineLevel="0" collapsed="false">
      <c r="A11" s="2" t="s">
        <v>27</v>
      </c>
      <c r="B11" s="2"/>
      <c r="C11" s="14" t="n">
        <f aca="false">SUM(C6:C9)</f>
        <v>2.449</v>
      </c>
      <c r="D11" s="14" t="n">
        <f aca="false">SUM(D6:D9)</f>
        <v>1.27953</v>
      </c>
      <c r="E11" s="14" t="n">
        <f aca="false">SUM(E6:E9)</f>
        <v>6.1225</v>
      </c>
      <c r="F11" s="14" t="n">
        <f aca="false">SUM(F6:F10)</f>
        <v>4.998825</v>
      </c>
      <c r="G11" s="2"/>
      <c r="H11" s="2"/>
    </row>
  </sheetData>
  <mergeCells count="1">
    <mergeCell ref="A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0:41:29Z</dcterms:created>
  <dc:creator>WinXP</dc:creator>
  <dc:description/>
  <dc:language>en-US</dc:language>
  <cp:lastModifiedBy> </cp:lastModifiedBy>
  <cp:lastPrinted>2007-05-08T11:06:45Z</cp:lastPrinted>
  <dcterms:modified xsi:type="dcterms:W3CDTF">2007-05-09T17:02:20Z</dcterms:modified>
  <cp:revision>0</cp:revision>
  <dc:subject/>
  <dc:title/>
</cp:coreProperties>
</file>